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ord sheet" sheetId="1" state="visible" r:id="rId2"/>
    <sheet name="Detailed status descriptions" sheetId="2" state="visible" r:id="rId3"/>
    <sheet name="Lookup tables" sheetId="3" state="visible" r:id="rId4"/>
  </sheets>
  <definedNames>
    <definedName function="false" hidden="false" localSheetId="0" name="_xlnm.Print_Area" vbProcedure="false">'Record sheet'!$A$7:$P$26</definedName>
    <definedName function="false" hidden="false" name="Age_Description" vbProcedure="false">'Lookup tables'!$G$3:$G$11</definedName>
    <definedName function="false" hidden="false" name="CAUSE" vbProcedure="false">'Lookup tables'!$M$2:$M$29</definedName>
    <definedName function="false" hidden="false" name="FATE" vbProcedure="false">'Lookup tables'!$P$2:$P$10</definedName>
    <definedName function="false" hidden="false" name="INJURY" vbProcedure="false">'Lookup tables'!$J$2:$J$15</definedName>
    <definedName function="false" hidden="false" name="Sex" vbProcedure="false">'Lookup tables'!$R$2:$R$3</definedName>
    <definedName function="false" hidden="false" name="taxacommonname" vbProcedure="false">'Lookup tables'!$A$2:$A$1305</definedName>
    <definedName function="false" hidden="false" localSheetId="0" name="Excel_BuiltIn__FilterDatabase" vbProcedure="false">'Lookup tables'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8" uniqueCount="2774">
  <si>
    <t xml:space="preserve">Instructions:</t>
  </si>
  <si>
    <t xml:space="preserve">Please enter data into yellow cells only</t>
  </si>
  <si>
    <t xml:space="preserve">Developed by Peter Myronuik</t>
  </si>
  <si>
    <t xml:space="preserve">Data in green cells will be autopopulated</t>
  </si>
  <si>
    <t xml:space="preserve">Please refer to detailed status description worksheet for more information on code descriptions</t>
  </si>
  <si>
    <t xml:space="preserve">1. Wildlife Record Sheet for:</t>
  </si>
  <si>
    <t xml:space="preserve">2. Authorisation number: </t>
  </si>
  <si>
    <t xml:space="preserve">3. Period of return from:</t>
  </si>
  <si>
    <t xml:space="preserve">to:</t>
  </si>
  <si>
    <t xml:space="preserve">Case No</t>
  </si>
  <si>
    <t xml:space="preserve">Common Name</t>
  </si>
  <si>
    <t xml:space="preserve">Species Code</t>
  </si>
  <si>
    <t xml:space="preserve">Date IN</t>
  </si>
  <si>
    <t xml:space="preserve">Sex</t>
  </si>
  <si>
    <t xml:space="preserve">Age</t>
  </si>
  <si>
    <t xml:space="preserve">Age Code</t>
  </si>
  <si>
    <t xml:space="preserve">Injury</t>
  </si>
  <si>
    <t xml:space="preserve">Injury Code</t>
  </si>
  <si>
    <t xml:space="preserve">Cause</t>
  </si>
  <si>
    <t xml:space="preserve">Cause Code</t>
  </si>
  <si>
    <t xml:space="preserve">Found (Post Code)</t>
  </si>
  <si>
    <t xml:space="preserve">Date OUT</t>
  </si>
  <si>
    <t xml:space="preserve">Status/Fate</t>
  </si>
  <si>
    <t xml:space="preserve">Status Code</t>
  </si>
  <si>
    <t xml:space="preserve">Notes</t>
  </si>
  <si>
    <t xml:space="preserve">AGE CLASS</t>
  </si>
  <si>
    <t xml:space="preserve">Birds</t>
  </si>
  <si>
    <t xml:space="preserve">C</t>
  </si>
  <si>
    <r>
      <rPr>
        <sz val="10"/>
        <color rgb="FF000000"/>
        <rFont val="Arial"/>
        <family val="2"/>
      </rPr>
      <t xml:space="preserve">Chick: young bird which cannot fly (</t>
    </r>
    <r>
      <rPr>
        <i val="true"/>
        <sz val="10"/>
        <color rgb="FF000000"/>
        <rFont val="Arial"/>
        <family val="2"/>
      </rPr>
      <t xml:space="preserve">ie</t>
    </r>
    <r>
      <rPr>
        <sz val="10"/>
        <color rgb="FF000000"/>
        <rFont val="Arial"/>
        <family val="2"/>
      </rPr>
      <t xml:space="preserve"> nestling)</t>
    </r>
  </si>
  <si>
    <t xml:space="preserve">J</t>
  </si>
  <si>
    <t xml:space="preserve">Juvenile: young bird Fully feathered (up to 12 months)</t>
  </si>
  <si>
    <t xml:space="preserve">M</t>
  </si>
  <si>
    <t xml:space="preserve">Mature bird: includes adults &amp; birds of unknown age</t>
  </si>
  <si>
    <t xml:space="preserve">Mammals</t>
  </si>
  <si>
    <t xml:space="preserve">P</t>
  </si>
  <si>
    <t xml:space="preserve">Pouch young: not yet weaned</t>
  </si>
  <si>
    <t xml:space="preserve">D</t>
  </si>
  <si>
    <t xml:space="preserve">Dependant young: on back or at heel but not weaned</t>
  </si>
  <si>
    <t xml:space="preserve">S</t>
  </si>
  <si>
    <t xml:space="preserve">Subadult: weaned, not fully grown but still dependent</t>
  </si>
  <si>
    <t xml:space="preserve">A</t>
  </si>
  <si>
    <t xml:space="preserve">Adult: Fully grown or of unknown age</t>
  </si>
  <si>
    <t xml:space="preserve">Reptiles and Amphibians</t>
  </si>
  <si>
    <t xml:space="preserve">H</t>
  </si>
  <si>
    <t xml:space="preserve">Hatchlings: young snakes, turtles or lizards</t>
  </si>
  <si>
    <t xml:space="preserve">O</t>
  </si>
  <si>
    <t xml:space="preserve">All other age classes: includes adults &amp; unknowns</t>
  </si>
  <si>
    <t xml:space="preserve">INJURY</t>
  </si>
  <si>
    <t xml:space="preserve">Abrasions/cuts; broken/damaged limb(s)</t>
  </si>
  <si>
    <t xml:space="preserve">B</t>
  </si>
  <si>
    <t xml:space="preserve">Burnt / electrocuted</t>
  </si>
  <si>
    <t xml:space="preserve">Concussion</t>
  </si>
  <si>
    <t xml:space="preserve">Dead on arrival</t>
  </si>
  <si>
    <t xml:space="preserve">F</t>
  </si>
  <si>
    <t xml:space="preserve">Paralysed / severe nerve damage</t>
  </si>
  <si>
    <t xml:space="preserve">K</t>
  </si>
  <si>
    <t xml:space="preserve">Shock (capture myopathy or other stress)</t>
  </si>
  <si>
    <t xml:space="preserve">Malnourished / starving</t>
  </si>
  <si>
    <t xml:space="preserve">N</t>
  </si>
  <si>
    <t xml:space="preserve">Not injured</t>
  </si>
  <si>
    <t xml:space="preserve">Orphaned</t>
  </si>
  <si>
    <t xml:space="preserve">Poisoning</t>
  </si>
  <si>
    <t xml:space="preserve">Sick / diseased</t>
  </si>
  <si>
    <t xml:space="preserve">U</t>
  </si>
  <si>
    <t xml:space="preserve">Unknown</t>
  </si>
  <si>
    <t xml:space="preserve">W</t>
  </si>
  <si>
    <t xml:space="preserve">Water logged / drowned</t>
  </si>
  <si>
    <t xml:space="preserve">X</t>
  </si>
  <si>
    <t xml:space="preserve">None of the above</t>
  </si>
  <si>
    <t xml:space="preserve">CAUSE OF INJURY</t>
  </si>
  <si>
    <r>
      <rPr>
        <sz val="10"/>
        <color rgb="FF000000"/>
        <rFont val="Arial"/>
        <family val="2"/>
      </rPr>
      <t xml:space="preserve">Trapped in cage-trap (</t>
    </r>
    <r>
      <rPr>
        <i val="true"/>
        <sz val="10"/>
        <color rgb="FF000000"/>
        <rFont val="Arial"/>
        <family val="2"/>
      </rPr>
      <t xml:space="preserve">e.g. </t>
    </r>
    <r>
      <rPr>
        <sz val="10"/>
        <color rgb="FF000000"/>
        <rFont val="Arial"/>
        <family val="2"/>
      </rPr>
      <t xml:space="preserve">possum trap)</t>
    </r>
  </si>
  <si>
    <r>
      <rPr>
        <sz val="10"/>
        <color rgb="FF000000"/>
        <rFont val="Arial"/>
        <family val="2"/>
      </rPr>
      <t xml:space="preserve">Caught accidentally (</t>
    </r>
    <r>
      <rPr>
        <i val="true"/>
        <sz val="10"/>
        <color rgb="FF000000"/>
        <rFont val="Arial"/>
        <family val="2"/>
      </rPr>
      <t xml:space="preserve">e.g. </t>
    </r>
    <r>
      <rPr>
        <sz val="10"/>
        <color rgb="FF000000"/>
        <rFont val="Arial"/>
        <family val="2"/>
      </rPr>
      <t xml:space="preserve">in chimney, building, drain, pool etc)</t>
    </r>
  </si>
  <si>
    <t xml:space="preserve">Caught in fishing line, tackle or plastics</t>
  </si>
  <si>
    <r>
      <rPr>
        <sz val="10"/>
        <color rgb="FF000000"/>
        <rFont val="Arial"/>
        <family val="2"/>
      </rPr>
      <t xml:space="preserve">Loss of habitat (</t>
    </r>
    <r>
      <rPr>
        <i val="true"/>
        <sz val="10"/>
        <color rgb="FF000000"/>
        <rFont val="Arial"/>
        <family val="2"/>
      </rPr>
      <t xml:space="preserve">e.g</t>
    </r>
    <r>
      <rPr>
        <sz val="10"/>
        <color rgb="FF000000"/>
        <rFont val="Arial"/>
        <family val="2"/>
      </rPr>
      <t xml:space="preserve">. due to logging)</t>
    </r>
  </si>
  <si>
    <r>
      <rPr>
        <sz val="10"/>
        <color rgb="FF000000"/>
        <rFont val="Arial"/>
        <family val="2"/>
      </rPr>
      <t xml:space="preserve">Human interference (</t>
    </r>
    <r>
      <rPr>
        <i val="true"/>
        <sz val="10"/>
        <color rgb="FF000000"/>
        <rFont val="Arial"/>
        <family val="2"/>
      </rPr>
      <t xml:space="preserve">e.g</t>
    </r>
    <r>
      <rPr>
        <sz val="10"/>
        <color rgb="FF000000"/>
        <rFont val="Arial"/>
        <family val="2"/>
      </rPr>
      <t xml:space="preserve">. unnecessary rescue)</t>
    </r>
  </si>
  <si>
    <r>
      <rPr>
        <sz val="10"/>
        <color rgb="FF000000"/>
        <rFont val="Arial"/>
        <family val="2"/>
      </rPr>
      <t xml:space="preserve">Human interference (</t>
    </r>
    <r>
      <rPr>
        <i val="true"/>
        <sz val="10"/>
        <color rgb="FF000000"/>
        <rFont val="Arial"/>
        <family val="2"/>
      </rPr>
      <t xml:space="preserve">e.g.</t>
    </r>
    <r>
      <rPr>
        <sz val="10"/>
        <color rgb="FF000000"/>
        <rFont val="Arial"/>
        <family val="2"/>
      </rPr>
      <t xml:space="preserve"> cruelty)</t>
    </r>
  </si>
  <si>
    <t xml:space="preserve">Fire / lightning strike</t>
  </si>
  <si>
    <r>
      <rPr>
        <sz val="10"/>
        <color rgb="FF000000"/>
        <rFont val="Arial"/>
        <family val="2"/>
      </rPr>
      <t xml:space="preserve">Found (</t>
    </r>
    <r>
      <rPr>
        <i val="true"/>
        <sz val="10"/>
        <color rgb="FF000000"/>
        <rFont val="Arial"/>
        <family val="2"/>
      </rPr>
      <t xml:space="preserve">e.g</t>
    </r>
    <r>
      <rPr>
        <sz val="10"/>
        <color rgb="FF000000"/>
        <rFont val="Arial"/>
        <family val="2"/>
      </rPr>
      <t xml:space="preserve"> in produce box or nursery plant)</t>
    </r>
  </si>
  <si>
    <r>
      <rPr>
        <sz val="10"/>
        <color rgb="FF000000"/>
        <rFont val="Arial"/>
        <family val="2"/>
      </rPr>
      <t xml:space="preserve">Stranded (</t>
    </r>
    <r>
      <rPr>
        <i val="true"/>
        <sz val="10"/>
        <color rgb="FF000000"/>
        <rFont val="Arial"/>
        <family val="2"/>
      </rPr>
      <t xml:space="preserve">e.g.</t>
    </r>
    <r>
      <rPr>
        <sz val="10"/>
        <color rgb="FF000000"/>
        <rFont val="Arial"/>
        <family val="2"/>
      </rPr>
      <t xml:space="preserve"> flood, fire, beach, stranding etc)</t>
    </r>
  </si>
  <si>
    <t xml:space="preserve">Attack by other or unknown animal</t>
  </si>
  <si>
    <t xml:space="preserve">Attack by domestic or wild dog</t>
  </si>
  <si>
    <t xml:space="preserve">Attack by domestic, stray or feral cat</t>
  </si>
  <si>
    <t xml:space="preserve">Attack by fox</t>
  </si>
  <si>
    <r>
      <rPr>
        <sz val="10"/>
        <color rgb="FF000000"/>
        <rFont val="Arial"/>
        <family val="2"/>
      </rPr>
      <t xml:space="preserve">Contamination (</t>
    </r>
    <r>
      <rPr>
        <i val="true"/>
        <sz val="10"/>
        <color rgb="FF000000"/>
        <rFont val="Arial"/>
        <family val="2"/>
      </rPr>
      <t xml:space="preserve">e.g</t>
    </r>
    <r>
      <rPr>
        <sz val="10"/>
        <color rgb="FF000000"/>
        <rFont val="Arial"/>
        <family val="2"/>
      </rPr>
      <t xml:space="preserve">. oil spill, pollutants etc)</t>
    </r>
  </si>
  <si>
    <t xml:space="preserve">Poisoned - bait taken or unknown chemical</t>
  </si>
  <si>
    <r>
      <rPr>
        <sz val="10"/>
        <color rgb="FF000000"/>
        <rFont val="Arial"/>
        <family val="2"/>
      </rPr>
      <t xml:space="preserve">Infection, bacterial or viral (</t>
    </r>
    <r>
      <rPr>
        <i val="true"/>
        <sz val="10"/>
        <color rgb="FF000000"/>
        <rFont val="Arial"/>
        <family val="2"/>
      </rPr>
      <t xml:space="preserve">e.g. </t>
    </r>
    <r>
      <rPr>
        <sz val="10"/>
        <color rgb="FF000000"/>
        <rFont val="Arial"/>
        <family val="2"/>
      </rPr>
      <t xml:space="preserve">chlamydia or botulism etc)</t>
    </r>
  </si>
  <si>
    <t xml:space="preserve">Found exhausted</t>
  </si>
  <si>
    <t xml:space="preserve">Old age</t>
  </si>
  <si>
    <t xml:space="preserve">Nestling / pouch young found out of nest or abandoned</t>
  </si>
  <si>
    <r>
      <rPr>
        <sz val="10"/>
        <color rgb="FF000000"/>
        <rFont val="Arial"/>
        <family val="2"/>
      </rPr>
      <t xml:space="preserve">Escapee (</t>
    </r>
    <r>
      <rPr>
        <i val="true"/>
        <sz val="10"/>
        <color rgb="FF000000"/>
        <rFont val="Arial"/>
        <family val="2"/>
      </rPr>
      <t xml:space="preserve">e.g</t>
    </r>
    <r>
      <rPr>
        <sz val="10"/>
        <color rgb="FF000000"/>
        <rFont val="Arial"/>
        <family val="2"/>
      </rPr>
      <t xml:space="preserve">. tame animal)</t>
    </r>
  </si>
  <si>
    <t xml:space="preserve">Collided with window</t>
  </si>
  <si>
    <t xml:space="preserve">Collided with moving vehicle</t>
  </si>
  <si>
    <t xml:space="preserve">Collided with pole, wire fence, overhead wires</t>
  </si>
  <si>
    <r>
      <rPr>
        <sz val="10"/>
        <color rgb="FF000000"/>
        <rFont val="Arial"/>
        <family val="2"/>
      </rPr>
      <t xml:space="preserve">Found adjacent to road</t>
    </r>
    <r>
      <rPr>
        <sz val="12"/>
        <color rgb="FF00000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(accident not observed)</t>
    </r>
  </si>
  <si>
    <t xml:space="preserve">Shot (firearms)</t>
  </si>
  <si>
    <t xml:space="preserve">Shot (includes spears and arrows)</t>
  </si>
  <si>
    <r>
      <rPr>
        <b val="true"/>
        <sz val="14"/>
        <color rgb="FF000000"/>
        <rFont val="Arial"/>
        <family val="2"/>
      </rPr>
      <t xml:space="preserve">FATE </t>
    </r>
    <r>
      <rPr>
        <b val="true"/>
        <sz val="12"/>
        <color rgb="FF000000"/>
        <rFont val="Arial"/>
        <family val="2"/>
      </rPr>
      <t xml:space="preserve">(STATUS)</t>
    </r>
  </si>
  <si>
    <t xml:space="preserve">Death by euthanasia</t>
  </si>
  <si>
    <t xml:space="preserve">Death by injuries/other causes</t>
  </si>
  <si>
    <t xml:space="preserve">Released alive at location found</t>
  </si>
  <si>
    <t xml:space="preserve">Released alive, not at location found</t>
  </si>
  <si>
    <t xml:space="preserve">Escaped/stolen</t>
  </si>
  <si>
    <t xml:space="preserve">Transferred to other shelter</t>
  </si>
  <si>
    <t xml:space="preserve">91 *</t>
  </si>
  <si>
    <t xml:space="preserve">Transferred to government zoo</t>
  </si>
  <si>
    <t xml:space="preserve">92 *</t>
  </si>
  <si>
    <t xml:space="preserve">Transferred to captive breeding/study program</t>
  </si>
  <si>
    <t xml:space="preserve">93 *</t>
  </si>
  <si>
    <t xml:space="preserve">Transferred to wildlife licensee</t>
  </si>
  <si>
    <r>
      <rPr>
        <sz val="8"/>
        <color rgb="FF000000"/>
        <rFont val="Arial"/>
        <family val="2"/>
      </rPr>
      <t xml:space="preserve">( * Only to be used with the </t>
    </r>
    <r>
      <rPr>
        <b val="true"/>
        <i val="true"/>
        <u val="single"/>
        <sz val="8"/>
        <color rgb="FF000000"/>
        <rFont val="Arial"/>
        <family val="2"/>
      </rPr>
      <t xml:space="preserve">prior approval</t>
    </r>
    <r>
      <rPr>
        <sz val="8"/>
        <color rgb="FF000000"/>
        <rFont val="Arial"/>
        <family val="2"/>
      </rPr>
      <t xml:space="preserve"> of DSE)</t>
    </r>
  </si>
  <si>
    <t xml:space="preserve">taxacommonname</t>
  </si>
  <si>
    <t xml:space="preserve">cavscode</t>
  </si>
  <si>
    <t xml:space="preserve">taxascientificname</t>
  </si>
  <si>
    <t xml:space="preserve">Age Description</t>
  </si>
  <si>
    <t xml:space="preserve">AGE CLASS CODE</t>
  </si>
  <si>
    <t xml:space="preserve">CAUSE</t>
  </si>
  <si>
    <t xml:space="preserve">FATE</t>
  </si>
  <si>
    <t xml:space="preserve">SEX</t>
  </si>
  <si>
    <t xml:space="preserve">Adelie Penguin</t>
  </si>
  <si>
    <t xml:space="preserve">(?)Cichlasoma octofasciatum</t>
  </si>
  <si>
    <t xml:space="preserve">Abrasions/broken limbs</t>
  </si>
  <si>
    <t xml:space="preserve">Euthanasia</t>
  </si>
  <si>
    <t xml:space="preserve">Agassiz's Chanda Perch</t>
  </si>
  <si>
    <t xml:space="preserve">Acanthagenys rufogularis</t>
  </si>
  <si>
    <t xml:space="preserve">Chick (Bird)</t>
  </si>
  <si>
    <t xml:space="preserve">Burnt/electrocuted</t>
  </si>
  <si>
    <t xml:space="preserve">Trapped (cage)</t>
  </si>
  <si>
    <t xml:space="preserve">Death by injuries</t>
  </si>
  <si>
    <t xml:space="preserve">Alison's blue-devil</t>
  </si>
  <si>
    <t xml:space="preserve">Acanthaluteres spilomelanurus</t>
  </si>
  <si>
    <t xml:space="preserve">Juvenile (Bird)</t>
  </si>
  <si>
    <t xml:space="preserve">Caught accidentally (eg: chimney)</t>
  </si>
  <si>
    <t xml:space="preserve">Released at location found</t>
  </si>
  <si>
    <t xml:space="preserve">Alpine Bog Skink</t>
  </si>
  <si>
    <t xml:space="preserve">Acanthaluteres vittiger</t>
  </si>
  <si>
    <t xml:space="preserve">Mature (Bird)</t>
  </si>
  <si>
    <t xml:space="preserve">Dead</t>
  </si>
  <si>
    <t xml:space="preserve">Entangled (eg. fishing line)</t>
  </si>
  <si>
    <t xml:space="preserve">Released not at location found</t>
  </si>
  <si>
    <t xml:space="preserve">Alpine Egernia</t>
  </si>
  <si>
    <t xml:space="preserve">Acanthiza apicalis</t>
  </si>
  <si>
    <t xml:space="preserve">Pouch Young (Mammal)</t>
  </si>
  <si>
    <t xml:space="preserve">Paralysed/nerve damage</t>
  </si>
  <si>
    <t xml:space="preserve">E</t>
  </si>
  <si>
    <t xml:space="preserve">Loss of Habitat</t>
  </si>
  <si>
    <t xml:space="preserve">Escaped/Stolen</t>
  </si>
  <si>
    <t xml:space="preserve">Alpine She-oak Skink</t>
  </si>
  <si>
    <t xml:space="preserve">Acanthiza chrysorrhoa</t>
  </si>
  <si>
    <t xml:space="preserve">Dependant Young (Mammal)</t>
  </si>
  <si>
    <t xml:space="preserve">Shock</t>
  </si>
  <si>
    <t xml:space="preserve">Human (unnecessary rescue)</t>
  </si>
  <si>
    <t xml:space="preserve">Alpine Spiny Cray</t>
  </si>
  <si>
    <t xml:space="preserve">Acanthiza iredalei</t>
  </si>
  <si>
    <t xml:space="preserve">Subadult (Mammal)</t>
  </si>
  <si>
    <t xml:space="preserve">Malnourished/starving</t>
  </si>
  <si>
    <t xml:space="preserve">Human (cruelty)</t>
  </si>
  <si>
    <t xml:space="preserve">Transferred to zoo</t>
  </si>
  <si>
    <t xml:space="preserve">Alpine Tree Frog</t>
  </si>
  <si>
    <t xml:space="preserve">Acanthiza lineata</t>
  </si>
  <si>
    <t xml:space="preserve">Adult (Mammal)</t>
  </si>
  <si>
    <t xml:space="preserve">Fire/Lightning</t>
  </si>
  <si>
    <t xml:space="preserve">Alpine Water Skink</t>
  </si>
  <si>
    <t xml:space="preserve">Acanthiza nana</t>
  </si>
  <si>
    <t xml:space="preserve">Hatchlings (Reptiles and Frogs)</t>
  </si>
  <si>
    <t xml:space="preserve">Found (eg: in produce box)</t>
  </si>
  <si>
    <t xml:space="preserve">Altona Skipper</t>
  </si>
  <si>
    <t xml:space="preserve">Acanthiza pusilla</t>
  </si>
  <si>
    <t xml:space="preserve">All other age classes (Reptiles and Frogs)</t>
  </si>
  <si>
    <t xml:space="preserve">Stranded (eg. by fire)</t>
  </si>
  <si>
    <t xml:space="preserve">Amethyst Hairstreak Butterfly</t>
  </si>
  <si>
    <t xml:space="preserve">Acanthiza reguloides</t>
  </si>
  <si>
    <t xml:space="preserve">Sick/diseased</t>
  </si>
  <si>
    <t xml:space="preserve">Attack by unknown animal</t>
  </si>
  <si>
    <t xml:space="preserve">Andrew's Beaked Whale</t>
  </si>
  <si>
    <t xml:space="preserve">Acanthiza uropygialis</t>
  </si>
  <si>
    <t xml:space="preserve">Attack by dog</t>
  </si>
  <si>
    <t xml:space="preserve">Ant species</t>
  </si>
  <si>
    <t xml:space="preserve">Acanthogobius flavimanus</t>
  </si>
  <si>
    <t xml:space="preserve">Water logged/drowned</t>
  </si>
  <si>
    <t xml:space="preserve">Attack by cat</t>
  </si>
  <si>
    <t xml:space="preserve">Antarctic Petrel</t>
  </si>
  <si>
    <t xml:space="preserve">Acanthopagrus australis</t>
  </si>
  <si>
    <t xml:space="preserve">Antarctic Prion</t>
  </si>
  <si>
    <t xml:space="preserve">Acanthopagrus butcheri</t>
  </si>
  <si>
    <t xml:space="preserve">Contamination (eg. oil spill)</t>
  </si>
  <si>
    <t xml:space="preserve">Antarctic Tern</t>
  </si>
  <si>
    <t xml:space="preserve">Acanthophis antarcticus</t>
  </si>
  <si>
    <t xml:space="preserve">Poisoned</t>
  </si>
  <si>
    <t xml:space="preserve">Antechinus agilis</t>
  </si>
  <si>
    <t xml:space="preserve">Acanthorhynchus tenuirostris</t>
  </si>
  <si>
    <t xml:space="preserve">Infection</t>
  </si>
  <si>
    <t xml:space="preserve">Apostlebird</t>
  </si>
  <si>
    <t xml:space="preserve">Accipiter cirrhocephalus</t>
  </si>
  <si>
    <t xml:space="preserve">Exhausted</t>
  </si>
  <si>
    <t xml:space="preserve">Arctic Jaeger</t>
  </si>
  <si>
    <t xml:space="preserve">Accipiter fasciatus</t>
  </si>
  <si>
    <t xml:space="preserve">Arctic Tern</t>
  </si>
  <si>
    <t xml:space="preserve">Accipiter novaehollandiae</t>
  </si>
  <si>
    <t xml:space="preserve">Asian Dowitcher</t>
  </si>
  <si>
    <t xml:space="preserve">Achoerodus viridis</t>
  </si>
  <si>
    <t xml:space="preserve">Escapee</t>
  </si>
  <si>
    <t xml:space="preserve">Atherinidae (1 species)</t>
  </si>
  <si>
    <t xml:space="preserve">Acridotheres tristis</t>
  </si>
  <si>
    <t xml:space="preserve">Atherinidae (2 or more species)</t>
  </si>
  <si>
    <t xml:space="preserve">Acrobates pygmaeus</t>
  </si>
  <si>
    <t xml:space="preserve">Collided with vehicle</t>
  </si>
  <si>
    <t xml:space="preserve">Atlantic Salmon</t>
  </si>
  <si>
    <t xml:space="preserve">Acrocephalus stentoreus</t>
  </si>
  <si>
    <t xml:space="preserve">Other collision (eg. power lines)</t>
  </si>
  <si>
    <t xml:space="preserve">Australasian Bittern</t>
  </si>
  <si>
    <t xml:space="preserve">Acrodipsas brisbanensis</t>
  </si>
  <si>
    <t xml:space="preserve">Found by road</t>
  </si>
  <si>
    <t xml:space="preserve">Australasian Gannet</t>
  </si>
  <si>
    <t xml:space="preserve">Acrodipsas myrmecophila</t>
  </si>
  <si>
    <t xml:space="preserve">Australasian Grebe</t>
  </si>
  <si>
    <t xml:space="preserve">Actitis hypoleucos</t>
  </si>
  <si>
    <t xml:space="preserve">Shot (spear/arrow)</t>
  </si>
  <si>
    <t xml:space="preserve">Australasian Shoveler</t>
  </si>
  <si>
    <t xml:space="preserve">Aegotheles cristatus</t>
  </si>
  <si>
    <t xml:space="preserve">Australian Anchovy</t>
  </si>
  <si>
    <t xml:space="preserve">Aepyprymnus rufescens</t>
  </si>
  <si>
    <t xml:space="preserve">Australian Bass</t>
  </si>
  <si>
    <t xml:space="preserve">Afurcagobius tamarensis</t>
  </si>
  <si>
    <t xml:space="preserve">Australian Brush-turkey</t>
  </si>
  <si>
    <t xml:space="preserve">Ailuroedus crassirostris</t>
  </si>
  <si>
    <t xml:space="preserve">Australian Bustard</t>
  </si>
  <si>
    <t xml:space="preserve">Alabes dorsalis</t>
  </si>
  <si>
    <t xml:space="preserve">Australian Fur Seal</t>
  </si>
  <si>
    <t xml:space="preserve">Alabes hoesei</t>
  </si>
  <si>
    <t xml:space="preserve">Australian Grayling</t>
  </si>
  <si>
    <t xml:space="preserve">Alathyria jacksoni</t>
  </si>
  <si>
    <t xml:space="preserve">Australian Hobby</t>
  </si>
  <si>
    <t xml:space="preserve">Alauda arvensis</t>
  </si>
  <si>
    <t xml:space="preserve">Australian King-Parrot</t>
  </si>
  <si>
    <t xml:space="preserve">Alcedo azurea</t>
  </si>
  <si>
    <t xml:space="preserve">Australian Magpie</t>
  </si>
  <si>
    <t xml:space="preserve">Aldrichetta forsteri</t>
  </si>
  <si>
    <t xml:space="preserve">Australian Mudfish</t>
  </si>
  <si>
    <t xml:space="preserve">Alectonis chukar</t>
  </si>
  <si>
    <t xml:space="preserve">Australian Numbfish</t>
  </si>
  <si>
    <t xml:space="preserve">Alectura lathami</t>
  </si>
  <si>
    <t xml:space="preserve">Australian Owlet-nightjar</t>
  </si>
  <si>
    <t xml:space="preserve">Alisterus scapularis</t>
  </si>
  <si>
    <t xml:space="preserve">Australian Pelican</t>
  </si>
  <si>
    <t xml:space="preserve">Allocharopa erskinensis</t>
  </si>
  <si>
    <t xml:space="preserve">Australian Pratincole</t>
  </si>
  <si>
    <t xml:space="preserve">Allomycterus pilatus</t>
  </si>
  <si>
    <t xml:space="preserve">Australian Raven</t>
  </si>
  <si>
    <t xml:space="preserve">Amarinus lacustris</t>
  </si>
  <si>
    <t xml:space="preserve">Australian Ringneck</t>
  </si>
  <si>
    <t xml:space="preserve">Ambassis agassizii</t>
  </si>
  <si>
    <t xml:space="preserve">Australian Sea Lion</t>
  </si>
  <si>
    <t xml:space="preserve">Ambassis jacksoniensis</t>
  </si>
  <si>
    <t xml:space="preserve">Australian Shelduck</t>
  </si>
  <si>
    <t xml:space="preserve">Ammotretis elongatus</t>
  </si>
  <si>
    <t xml:space="preserve">Australian Smelt</t>
  </si>
  <si>
    <t xml:space="preserve">Ammotretis rostratus</t>
  </si>
  <si>
    <t xml:space="preserve">Australian Spotted Crake</t>
  </si>
  <si>
    <t xml:space="preserve">Amphibolurus muricatus</t>
  </si>
  <si>
    <t xml:space="preserve">Australian White Ibis</t>
  </si>
  <si>
    <t xml:space="preserve">Amphibolurus muricatus GROUP</t>
  </si>
  <si>
    <t xml:space="preserve">Australian Whitebait</t>
  </si>
  <si>
    <t xml:space="preserve">Amphibolurus nobbi coggeri</t>
  </si>
  <si>
    <t xml:space="preserve">Australian Wood Duck</t>
  </si>
  <si>
    <t xml:space="preserve">Amphibolurus nobbi nobbi</t>
  </si>
  <si>
    <t xml:space="preserve">Azure Kingfisher</t>
  </si>
  <si>
    <t xml:space="preserve">Amphibolurus norrisi</t>
  </si>
  <si>
    <t xml:space="preserve">Baillon's Crake</t>
  </si>
  <si>
    <t xml:space="preserve">Amphiura triscacantha</t>
  </si>
  <si>
    <t xml:space="preserve">Baird's Sandpiper</t>
  </si>
  <si>
    <t xml:space="preserve">Amytornis striatus</t>
  </si>
  <si>
    <t xml:space="preserve">Balaenoptera sp.</t>
  </si>
  <si>
    <t xml:space="preserve">Anas castanea</t>
  </si>
  <si>
    <t xml:space="preserve">Banded Lapwing</t>
  </si>
  <si>
    <t xml:space="preserve">Anas clypeata</t>
  </si>
  <si>
    <t xml:space="preserve">Banded Stilt</t>
  </si>
  <si>
    <t xml:space="preserve">Anas gracilis</t>
  </si>
  <si>
    <t xml:space="preserve">Banded Stingaree</t>
  </si>
  <si>
    <t xml:space="preserve">Anas platyrhynchos</t>
  </si>
  <si>
    <t xml:space="preserve">Bandy Bandy</t>
  </si>
  <si>
    <t xml:space="preserve">Anas querquedula</t>
  </si>
  <si>
    <t xml:space="preserve">Barau's Petrel</t>
  </si>
  <si>
    <t xml:space="preserve">Anas rhynchotis</t>
  </si>
  <si>
    <t xml:space="preserve">Barbary Dove</t>
  </si>
  <si>
    <t xml:space="preserve">Anas superciliosa</t>
  </si>
  <si>
    <t xml:space="preserve">Bardick</t>
  </si>
  <si>
    <t xml:space="preserve">Angrobia angasi</t>
  </si>
  <si>
    <t xml:space="preserve">Barking Marsh Frog</t>
  </si>
  <si>
    <t xml:space="preserve">Anguilla australis</t>
  </si>
  <si>
    <t xml:space="preserve">Barking Owl</t>
  </si>
  <si>
    <t xml:space="preserve">Anguilla reinhardtii</t>
  </si>
  <si>
    <t xml:space="preserve">Barn Owl</t>
  </si>
  <si>
    <t xml:space="preserve">Anguilla sp.</t>
  </si>
  <si>
    <t xml:space="preserve">Barn Swallow</t>
  </si>
  <si>
    <t xml:space="preserve">Anguilla spp.</t>
  </si>
  <si>
    <t xml:space="preserve">Barred Galaxias</t>
  </si>
  <si>
    <t xml:space="preserve">Anhinga melanogaster</t>
  </si>
  <si>
    <t xml:space="preserve">Bar-shouldered Dove</t>
  </si>
  <si>
    <t xml:space="preserve">Anous minutus</t>
  </si>
  <si>
    <t xml:space="preserve">Bar-tailed Godwit</t>
  </si>
  <si>
    <t xml:space="preserve">Anous stolidus</t>
  </si>
  <si>
    <t xml:space="preserve">Basalt Plains Mouse</t>
  </si>
  <si>
    <t xml:space="preserve">Anseranas semipalmata</t>
  </si>
  <si>
    <t xml:space="preserve">Bassian Thrush</t>
  </si>
  <si>
    <t xml:space="preserve">Antechinomys laniger</t>
  </si>
  <si>
    <t xml:space="preserve">Baw Baw Frog</t>
  </si>
  <si>
    <t xml:space="preserve">Beach Stone-curlew</t>
  </si>
  <si>
    <t xml:space="preserve">Antechinus flavipes</t>
  </si>
  <si>
    <t xml:space="preserve">Beaded Gecko</t>
  </si>
  <si>
    <t xml:space="preserve">Antechinus minimus</t>
  </si>
  <si>
    <t xml:space="preserve">Beaked Gecko</t>
  </si>
  <si>
    <t xml:space="preserve">Antechinus sp.</t>
  </si>
  <si>
    <t xml:space="preserve">Beaked Salmon</t>
  </si>
  <si>
    <t xml:space="preserve">Antechinus swainsonii</t>
  </si>
  <si>
    <t xml:space="preserve">Bearded Rock Cod</t>
  </si>
  <si>
    <t xml:space="preserve">Anthochaera carunculata</t>
  </si>
  <si>
    <t xml:space="preserve">Beautiful Firetail</t>
  </si>
  <si>
    <t xml:space="preserve">Anthochaera chrysoptera</t>
  </si>
  <si>
    <t xml:space="preserve">Bell Miner</t>
  </si>
  <si>
    <t xml:space="preserve">Anthochaera paradoxa</t>
  </si>
  <si>
    <t xml:space="preserve">Big-bellied Seahorse</t>
  </si>
  <si>
    <t xml:space="preserve">Anthus novaeseelandiae</t>
  </si>
  <si>
    <t xml:space="preserve">Bilby</t>
  </si>
  <si>
    <t xml:space="preserve">Antipoda chaostola chares</t>
  </si>
  <si>
    <t xml:space="preserve">Bitterbush Blue Butterfly</t>
  </si>
  <si>
    <t xml:space="preserve">Antipodia atralba</t>
  </si>
  <si>
    <t xml:space="preserve">Black Bittern</t>
  </si>
  <si>
    <t xml:space="preserve">Aphelocephala leucopsis</t>
  </si>
  <si>
    <t xml:space="preserve">Black Bream</t>
  </si>
  <si>
    <t xml:space="preserve">Aprasia aurita</t>
  </si>
  <si>
    <t xml:space="preserve">Black Falcon</t>
  </si>
  <si>
    <t xml:space="preserve">Aprasia inaurita</t>
  </si>
  <si>
    <t xml:space="preserve">Black Honeyeater</t>
  </si>
  <si>
    <t xml:space="preserve">Aprasia parapulchella</t>
  </si>
  <si>
    <t xml:space="preserve">Black Kite</t>
  </si>
  <si>
    <t xml:space="preserve">Aprasia sp.</t>
  </si>
  <si>
    <t xml:space="preserve">Black Mangrove Cichlid</t>
  </si>
  <si>
    <t xml:space="preserve">Aprasia striolata</t>
  </si>
  <si>
    <t xml:space="preserve">Black Noddy</t>
  </si>
  <si>
    <t xml:space="preserve">Apsolidium densum</t>
  </si>
  <si>
    <t xml:space="preserve">Black Petrel</t>
  </si>
  <si>
    <t xml:space="preserve">Apsolidium handrecki</t>
  </si>
  <si>
    <t xml:space="preserve">Black Rat</t>
  </si>
  <si>
    <t xml:space="preserve">Aptenodytes patagonicus</t>
  </si>
  <si>
    <t xml:space="preserve">Black Rock Skink</t>
  </si>
  <si>
    <t xml:space="preserve">Apus pacificus</t>
  </si>
  <si>
    <t xml:space="preserve">Black Sole</t>
  </si>
  <si>
    <t xml:space="preserve">Aquila audax</t>
  </si>
  <si>
    <t xml:space="preserve">Black Stingray</t>
  </si>
  <si>
    <t xml:space="preserve">Aracana aurita</t>
  </si>
  <si>
    <t xml:space="preserve">Black Swan</t>
  </si>
  <si>
    <t xml:space="preserve">Aracana ornata</t>
  </si>
  <si>
    <t xml:space="preserve">Black Wallaby</t>
  </si>
  <si>
    <t xml:space="preserve">Arachnocampa species</t>
  </si>
  <si>
    <t xml:space="preserve">Black-bellied Storm-Petrel</t>
  </si>
  <si>
    <t xml:space="preserve">Archaeophylax canarus</t>
  </si>
  <si>
    <t xml:space="preserve">Black-breasted Buzzard</t>
  </si>
  <si>
    <t xml:space="preserve">Arctocephalus forsteri</t>
  </si>
  <si>
    <t xml:space="preserve">Black-browed Albatross</t>
  </si>
  <si>
    <t xml:space="preserve">Arctocephalus pusillus</t>
  </si>
  <si>
    <t xml:space="preserve">Black-chinned Honeyeater</t>
  </si>
  <si>
    <t xml:space="preserve">Arctocephalus tropicalis</t>
  </si>
  <si>
    <t xml:space="preserve">Black-eared Cuckoo</t>
  </si>
  <si>
    <t xml:space="preserve">Ardea alba</t>
  </si>
  <si>
    <t xml:space="preserve">Black-eared Miner</t>
  </si>
  <si>
    <t xml:space="preserve">Ardea ibis</t>
  </si>
  <si>
    <t xml:space="preserve">Black-faced Cormorant</t>
  </si>
  <si>
    <t xml:space="preserve">Ardea intermedia</t>
  </si>
  <si>
    <t xml:space="preserve">Black-faced Cuckoo-shrike</t>
  </si>
  <si>
    <t xml:space="preserve">Ardea pacifica</t>
  </si>
  <si>
    <t xml:space="preserve">Black-faced Monarch</t>
  </si>
  <si>
    <t xml:space="preserve">Ardea picata</t>
  </si>
  <si>
    <t xml:space="preserve">Black-faced Woodswallow</t>
  </si>
  <si>
    <t xml:space="preserve">Ardeotis australis</t>
  </si>
  <si>
    <t xml:space="preserve">Blackfish (one species)</t>
  </si>
  <si>
    <t xml:space="preserve">Arenaria interpres</t>
  </si>
  <si>
    <t xml:space="preserve">Blackfish (two species)</t>
  </si>
  <si>
    <t xml:space="preserve">Arenigobius bifrenatus</t>
  </si>
  <si>
    <t xml:space="preserve">Black-fronted Dotterel</t>
  </si>
  <si>
    <t xml:space="preserve">Arenigobius frenatus</t>
  </si>
  <si>
    <t xml:space="preserve">Black-necked Stork</t>
  </si>
  <si>
    <t xml:space="preserve">Argonemertes australiensis</t>
  </si>
  <si>
    <t xml:space="preserve">Black-shouldered Kite</t>
  </si>
  <si>
    <t xml:space="preserve">Argyrosomus hololepidotus</t>
  </si>
  <si>
    <t xml:space="preserve">Black-tailed Godwit</t>
  </si>
  <si>
    <t xml:space="preserve">Arnoglossus muelleri</t>
  </si>
  <si>
    <t xml:space="preserve">Black-tailed Gull</t>
  </si>
  <si>
    <t xml:space="preserve">Arripis georgianus</t>
  </si>
  <si>
    <t xml:space="preserve">Black-tailed Native-hen</t>
  </si>
  <si>
    <t xml:space="preserve">Arripis trutta</t>
  </si>
  <si>
    <t xml:space="preserve">Black-winged Petrel</t>
  </si>
  <si>
    <t xml:space="preserve">Arripis truttaceus</t>
  </si>
  <si>
    <t xml:space="preserve">Black-winged Stilt</t>
  </si>
  <si>
    <t xml:space="preserve">Artamus cinereus</t>
  </si>
  <si>
    <t xml:space="preserve">Blainville's Beaked Whale</t>
  </si>
  <si>
    <t xml:space="preserve">Artamus cyanopterus</t>
  </si>
  <si>
    <t xml:space="preserve">Blotched Blue-tongued Lizard</t>
  </si>
  <si>
    <t xml:space="preserve">Artamus leucorynchus</t>
  </si>
  <si>
    <t xml:space="preserve">Blue Bonnet</t>
  </si>
  <si>
    <t xml:space="preserve">Artamus minor</t>
  </si>
  <si>
    <t xml:space="preserve">Blue Morwong</t>
  </si>
  <si>
    <t xml:space="preserve">Artamus personatus</t>
  </si>
  <si>
    <t xml:space="preserve">Blue Mountains Tree Frog</t>
  </si>
  <si>
    <t xml:space="preserve">Artamus superciliosus</t>
  </si>
  <si>
    <t xml:space="preserve">Blue Petrel</t>
  </si>
  <si>
    <t xml:space="preserve">Aseragoddes haakeanus</t>
  </si>
  <si>
    <t xml:space="preserve">Blue Sprat</t>
  </si>
  <si>
    <t xml:space="preserve">Aspasmogaster tasmaniensis</t>
  </si>
  <si>
    <t xml:space="preserve">Blue Whale</t>
  </si>
  <si>
    <t xml:space="preserve">Athanopsis australis</t>
  </si>
  <si>
    <t xml:space="preserve">Blue-billed Duck</t>
  </si>
  <si>
    <t xml:space="preserve">Atherinidae sp.</t>
  </si>
  <si>
    <t xml:space="preserve">Blue-faced Honeyeater</t>
  </si>
  <si>
    <t xml:space="preserve">Atherinidae spp.</t>
  </si>
  <si>
    <t xml:space="preserve">Blue-lined Leatherjacket</t>
  </si>
  <si>
    <t xml:space="preserve">Atherinomorus hepsetoides</t>
  </si>
  <si>
    <t xml:space="preserve">Blue-spot Goby</t>
  </si>
  <si>
    <t xml:space="preserve">Atherinosoma elongata</t>
  </si>
  <si>
    <t xml:space="preserve">Blue-winged Parrot</t>
  </si>
  <si>
    <t xml:space="preserve">Atherinosoma microstoma</t>
  </si>
  <si>
    <t xml:space="preserve">Bolam's Mouse</t>
  </si>
  <si>
    <t xml:space="preserve">Atypichthys strigatus</t>
  </si>
  <si>
    <t xml:space="preserve">Bony Bream</t>
  </si>
  <si>
    <t xml:space="preserve">Australatya striolata</t>
  </si>
  <si>
    <t xml:space="preserve">Booroolong Tree Frog</t>
  </si>
  <si>
    <t xml:space="preserve">Australomedusa baylii</t>
  </si>
  <si>
    <t xml:space="preserve">Bottlenose Dolphin</t>
  </si>
  <si>
    <t xml:space="preserve">Austrelaps ramsayi</t>
  </si>
  <si>
    <t xml:space="preserve">Bottlenose Dolphin (Port Phillip)</t>
  </si>
  <si>
    <t xml:space="preserve">Austrelaps sp.</t>
  </si>
  <si>
    <t xml:space="preserve">Bougainville's Skink</t>
  </si>
  <si>
    <t xml:space="preserve">Austrelaps superbus</t>
  </si>
  <si>
    <t xml:space="preserve">Boulenger's Skink</t>
  </si>
  <si>
    <t xml:space="preserve">Austrogammarus australis</t>
  </si>
  <si>
    <t xml:space="preserve">Brackish Jellyfish</t>
  </si>
  <si>
    <t xml:space="preserve">Austrogammarus haasei</t>
  </si>
  <si>
    <t xml:space="preserve">Brahminy Kite</t>
  </si>
  <si>
    <t xml:space="preserve">Austropeplea lessoni</t>
  </si>
  <si>
    <t xml:space="preserve">Bridled Goby</t>
  </si>
  <si>
    <t xml:space="preserve">Austropeplea tomentosa</t>
  </si>
  <si>
    <t xml:space="preserve">Bridled Leatherjacket</t>
  </si>
  <si>
    <t xml:space="preserve">Axis axis</t>
  </si>
  <si>
    <t xml:space="preserve">Bridled Nailtail Wallaby</t>
  </si>
  <si>
    <t xml:space="preserve">Aythya australis</t>
  </si>
  <si>
    <t xml:space="preserve">Bridled Tern</t>
  </si>
  <si>
    <t xml:space="preserve">Balaenoptera acutorostrata</t>
  </si>
  <si>
    <t xml:space="preserve">Brigg's Crested Pipefish</t>
  </si>
  <si>
    <t xml:space="preserve">Balaenoptera borealis</t>
  </si>
  <si>
    <t xml:space="preserve">Brittle Star species</t>
  </si>
  <si>
    <t xml:space="preserve">Balaenoptera edeni</t>
  </si>
  <si>
    <t xml:space="preserve">Balaenoptera musculus</t>
  </si>
  <si>
    <t xml:space="preserve">Broad-billed Prion</t>
  </si>
  <si>
    <t xml:space="preserve">Balaenoptera physalus</t>
  </si>
  <si>
    <t xml:space="preserve">Broad-billed Sandpiper</t>
  </si>
  <si>
    <t xml:space="preserve">Broadfin Galaxias</t>
  </si>
  <si>
    <t xml:space="preserve">Bandicoot sp.</t>
  </si>
  <si>
    <t xml:space="preserve">Broad-shelled Turtle</t>
  </si>
  <si>
    <t xml:space="preserve">Barnardius  zonarius zonarius</t>
  </si>
  <si>
    <t xml:space="preserve">Broad-toothed Rat</t>
  </si>
  <si>
    <t xml:space="preserve">Barnardius zonarius barnardi</t>
  </si>
  <si>
    <t xml:space="preserve">Brolga</t>
  </si>
  <si>
    <t xml:space="preserve">Bassethullia glypta</t>
  </si>
  <si>
    <t xml:space="preserve">Brook Char</t>
  </si>
  <si>
    <t xml:space="preserve">Bassiana duperreyi</t>
  </si>
  <si>
    <t xml:space="preserve">Brooks's Striped Skink</t>
  </si>
  <si>
    <t xml:space="preserve">Bassiana platynotum</t>
  </si>
  <si>
    <t xml:space="preserve">Brown Booby</t>
  </si>
  <si>
    <t xml:space="preserve">Bassiana sp.</t>
  </si>
  <si>
    <t xml:space="preserve">Brown Cuckoo-Dove</t>
  </si>
  <si>
    <t xml:space="preserve">Bettongia gaimardi</t>
  </si>
  <si>
    <t xml:space="preserve">Brown Falcon</t>
  </si>
  <si>
    <t xml:space="preserve">Bettongia lesueur graii</t>
  </si>
  <si>
    <t xml:space="preserve">Brown Gerygone</t>
  </si>
  <si>
    <t xml:space="preserve">Bettongia penicillata penicillata</t>
  </si>
  <si>
    <t xml:space="preserve">Brown Goshawk</t>
  </si>
  <si>
    <t xml:space="preserve">Bidyanus bidyanus</t>
  </si>
  <si>
    <t xml:space="preserve">Brown Hare</t>
  </si>
  <si>
    <t xml:space="preserve">Biziura lobata</t>
  </si>
  <si>
    <t xml:space="preserve">Brown Honeyeater</t>
  </si>
  <si>
    <t xml:space="preserve">Boekella nyoraensis</t>
  </si>
  <si>
    <t xml:space="preserve">Brown Quail</t>
  </si>
  <si>
    <t xml:space="preserve">Bos taurus</t>
  </si>
  <si>
    <t xml:space="preserve">Brown Rat</t>
  </si>
  <si>
    <t xml:space="preserve">Botaurus poiciloptilus</t>
  </si>
  <si>
    <t xml:space="preserve">Brown Songlark</t>
  </si>
  <si>
    <t xml:space="preserve">Brachaluteres jacksonianus</t>
  </si>
  <si>
    <t xml:space="preserve">Brown Thornbill</t>
  </si>
  <si>
    <t xml:space="preserve">Bulweria bulwerii</t>
  </si>
  <si>
    <t xml:space="preserve">Brown Toadlet</t>
  </si>
  <si>
    <t xml:space="preserve">Burhinus grallarius</t>
  </si>
  <si>
    <t xml:space="preserve">Brown Treecreeper</t>
  </si>
  <si>
    <t xml:space="preserve">Burramys parvus</t>
  </si>
  <si>
    <t xml:space="preserve">Brown Trout</t>
  </si>
  <si>
    <t xml:space="preserve">Butorides striatus</t>
  </si>
  <si>
    <t xml:space="preserve">Brown-headed Honeyeater</t>
  </si>
  <si>
    <t xml:space="preserve">Cacatua galerita</t>
  </si>
  <si>
    <t xml:space="preserve">Brush Bronzewing</t>
  </si>
  <si>
    <t xml:space="preserve">Cacatua leadbeateri</t>
  </si>
  <si>
    <t xml:space="preserve">Brush Cuckoo</t>
  </si>
  <si>
    <t xml:space="preserve">Cacatua roseicapilla</t>
  </si>
  <si>
    <t xml:space="preserve">Brushtail Pipefish</t>
  </si>
  <si>
    <t xml:space="preserve">Cacatua sanguinea</t>
  </si>
  <si>
    <t xml:space="preserve">Brush-tailed Bettong</t>
  </si>
  <si>
    <t xml:space="preserve">Cacatua tenuirostris</t>
  </si>
  <si>
    <t xml:space="preserve">Brush-tailed Phascogale</t>
  </si>
  <si>
    <t xml:space="preserve">Cacomantis flabelliformis</t>
  </si>
  <si>
    <t xml:space="preserve">Brush-tailed Rock-wallaby</t>
  </si>
  <si>
    <t xml:space="preserve">Cacomantis variolosus</t>
  </si>
  <si>
    <t xml:space="preserve">Bryde's Whale</t>
  </si>
  <si>
    <t xml:space="preserve">Calamanthus campestris</t>
  </si>
  <si>
    <t xml:space="preserve">Budgerigar</t>
  </si>
  <si>
    <t xml:space="preserve">Calamanthus fuliginosus</t>
  </si>
  <si>
    <t xml:space="preserve">Buff-banded Rail</t>
  </si>
  <si>
    <t xml:space="preserve">Calamoecia australica</t>
  </si>
  <si>
    <t xml:space="preserve">Buff-breasted Sandpiper</t>
  </si>
  <si>
    <t xml:space="preserve">Calidris acuminata</t>
  </si>
  <si>
    <t xml:space="preserve">Buff-rumped Thornbill</t>
  </si>
  <si>
    <t xml:space="preserve">Calidris alba</t>
  </si>
  <si>
    <t xml:space="preserve">Bullant</t>
  </si>
  <si>
    <t xml:space="preserve">Calidris alpina</t>
  </si>
  <si>
    <t xml:space="preserve">Buller's Albatross</t>
  </si>
  <si>
    <t xml:space="preserve">Calidris bairdii</t>
  </si>
  <si>
    <t xml:space="preserve">Buller's Shearwater</t>
  </si>
  <si>
    <t xml:space="preserve">Calidris canutus</t>
  </si>
  <si>
    <t xml:space="preserve">Bulwer's Petrel</t>
  </si>
  <si>
    <t xml:space="preserve">Calidris ferruginea</t>
  </si>
  <si>
    <t xml:space="preserve">Burrowing Bettong</t>
  </si>
  <si>
    <t xml:space="preserve">Calidris fuscicollis</t>
  </si>
  <si>
    <t xml:space="preserve">Burton's Snake-Lizard</t>
  </si>
  <si>
    <t xml:space="preserve">Calidris melanotos</t>
  </si>
  <si>
    <t xml:space="preserve">Bush Rat</t>
  </si>
  <si>
    <t xml:space="preserve">Calidris melanotus X ferruginea</t>
  </si>
  <si>
    <t xml:space="preserve">Bush Stone-curlew</t>
  </si>
  <si>
    <t xml:space="preserve">Calidris minuta</t>
  </si>
  <si>
    <t xml:space="preserve">Butler's Legless Lizard</t>
  </si>
  <si>
    <t xml:space="preserve">Calidris ruficollis</t>
  </si>
  <si>
    <t xml:space="preserve">Butterfly</t>
  </si>
  <si>
    <t xml:space="preserve">Calidris subminuta</t>
  </si>
  <si>
    <t xml:space="preserve">Bynoe's Gecko</t>
  </si>
  <si>
    <t xml:space="preserve">Calidris tenuirostris</t>
  </si>
  <si>
    <t xml:space="preserve">Caddisfly</t>
  </si>
  <si>
    <t xml:space="preserve">Callocephalon fimbriatum</t>
  </si>
  <si>
    <t xml:space="preserve">Calonectris leucomelas</t>
  </si>
  <si>
    <t xml:space="preserve">Calyptorhynchus banksi</t>
  </si>
  <si>
    <t xml:space="preserve">Calyptorhynchus funereus</t>
  </si>
  <si>
    <t xml:space="preserve">Calyptorhynchus lathami</t>
  </si>
  <si>
    <t xml:space="preserve">Camelus dromedarius</t>
  </si>
  <si>
    <t xml:space="preserve">Calanoid copepod</t>
  </si>
  <si>
    <t xml:space="preserve">Candalides heathi ssp.</t>
  </si>
  <si>
    <t xml:space="preserve">Canis familiaris</t>
  </si>
  <si>
    <t xml:space="preserve">California Quail</t>
  </si>
  <si>
    <t xml:space="preserve">Cape Barren Goose</t>
  </si>
  <si>
    <t xml:space="preserve">Canis lupus dingo</t>
  </si>
  <si>
    <t xml:space="preserve">Cape Gannet</t>
  </si>
  <si>
    <t xml:space="preserve">Canis vulpes</t>
  </si>
  <si>
    <t xml:space="preserve">Cape Petrel</t>
  </si>
  <si>
    <t xml:space="preserve">Canthocamptus dedeckkeri</t>
  </si>
  <si>
    <t xml:space="preserve">Cardinal Clingfish</t>
  </si>
  <si>
    <t xml:space="preserve">Canthocamptus longipes</t>
  </si>
  <si>
    <t xml:space="preserve">Carnaby's Wall Skink</t>
  </si>
  <si>
    <t xml:space="preserve">Canthocamptus mammillifurca</t>
  </si>
  <si>
    <t xml:space="preserve">Carp</t>
  </si>
  <si>
    <t xml:space="preserve">Canthocamptus sublaevis</t>
  </si>
  <si>
    <t xml:space="preserve">Carp Gudgeon (1 species)</t>
  </si>
  <si>
    <t xml:space="preserve">Caperea marginata</t>
  </si>
  <si>
    <t xml:space="preserve">Carp Gudgeon (2 or more species)</t>
  </si>
  <si>
    <t xml:space="preserve">Capra hircus</t>
  </si>
  <si>
    <t xml:space="preserve">Carp/Goldfish Hybrid</t>
  </si>
  <si>
    <t xml:space="preserve">Carassius auratus</t>
  </si>
  <si>
    <t xml:space="preserve">Carpet Python</t>
  </si>
  <si>
    <t xml:space="preserve">Carcharias taurus</t>
  </si>
  <si>
    <t xml:space="preserve">Caspian Tern</t>
  </si>
  <si>
    <t xml:space="preserve">Carcharodon carcharias</t>
  </si>
  <si>
    <t xml:space="preserve">Castelnau's Goby</t>
  </si>
  <si>
    <t xml:space="preserve">Carduelis carduelis</t>
  </si>
  <si>
    <t xml:space="preserve">Cat (feral)</t>
  </si>
  <si>
    <t xml:space="preserve">Carduelis chloris</t>
  </si>
  <si>
    <t xml:space="preserve">Cattle (feral)</t>
  </si>
  <si>
    <t xml:space="preserve">Caretta caretta</t>
  </si>
  <si>
    <t xml:space="preserve">Cattle Egret</t>
  </si>
  <si>
    <t xml:space="preserve">Caridina mccullochi</t>
  </si>
  <si>
    <t xml:space="preserve">Central Bearded Dragon</t>
  </si>
  <si>
    <t xml:space="preserve">Carlia tetradactyla</t>
  </si>
  <si>
    <t xml:space="preserve">Central Highlands Burrowing Cray</t>
  </si>
  <si>
    <t xml:space="preserve">Catharacta maccormicki</t>
  </si>
  <si>
    <t xml:space="preserve">Central Highlands Spiny Cray</t>
  </si>
  <si>
    <t xml:space="preserve">Catharacta skua</t>
  </si>
  <si>
    <t xml:space="preserve">Channel-billed Cuckoo</t>
  </si>
  <si>
    <t xml:space="preserve">Centroberyx gerrardi</t>
  </si>
  <si>
    <t xml:space="preserve">Chaostola Skipper</t>
  </si>
  <si>
    <t xml:space="preserve">Centropogon australis</t>
  </si>
  <si>
    <t xml:space="preserve">Chestnut Quail-thrush</t>
  </si>
  <si>
    <t xml:space="preserve">Cercartetus concinnus</t>
  </si>
  <si>
    <t xml:space="preserve">Chestnut Teal</t>
  </si>
  <si>
    <t xml:space="preserve">Cercartetus lepidus</t>
  </si>
  <si>
    <t xml:space="preserve">Chestnut-breasted Mannikin</t>
  </si>
  <si>
    <t xml:space="preserve">Cercartetus nanus</t>
  </si>
  <si>
    <t xml:space="preserve">Chestnut-crowned Babbler</t>
  </si>
  <si>
    <t xml:space="preserve">Cercartetus sp.</t>
  </si>
  <si>
    <t xml:space="preserve">Chestnut-rumped Heathwren</t>
  </si>
  <si>
    <t xml:space="preserve">Cereopsis novaehollandiae</t>
  </si>
  <si>
    <t xml:space="preserve">Chestnut-rumped Thornbill</t>
  </si>
  <si>
    <t xml:space="preserve">Cernuella vestita</t>
  </si>
  <si>
    <t xml:space="preserve">Chinook Salmon</t>
  </si>
  <si>
    <t xml:space="preserve">Certhionyx niger</t>
  </si>
  <si>
    <t xml:space="preserve">Chinstrap Penguin</t>
  </si>
  <si>
    <t xml:space="preserve">Certhionyx variegatus</t>
  </si>
  <si>
    <t xml:space="preserve">Chirruping Wedgebill</t>
  </si>
  <si>
    <t xml:space="preserve">Cervus canadensis</t>
  </si>
  <si>
    <t xml:space="preserve">Chital</t>
  </si>
  <si>
    <t xml:space="preserve">Cervus dama</t>
  </si>
  <si>
    <t xml:space="preserve">Chlorinda Hairstreak</t>
  </si>
  <si>
    <t xml:space="preserve">Cervus elaphus</t>
  </si>
  <si>
    <t xml:space="preserve">Chocolate Wattled Bat</t>
  </si>
  <si>
    <t xml:space="preserve">Cervus porcinus</t>
  </si>
  <si>
    <t xml:space="preserve">Chukar Partridge</t>
  </si>
  <si>
    <t xml:space="preserve">Cervus timorensis</t>
  </si>
  <si>
    <t xml:space="preserve">Cicadabird</t>
  </si>
  <si>
    <t xml:space="preserve">Cervus unicolor</t>
  </si>
  <si>
    <t xml:space="preserve">Clamorous Reed Warbler</t>
  </si>
  <si>
    <t xml:space="preserve">Chaeropus ecaudatus</t>
  </si>
  <si>
    <t xml:space="preserve">Clayton's Spiny Cray</t>
  </si>
  <si>
    <t xml:space="preserve">Chalcophaps indica</t>
  </si>
  <si>
    <t xml:space="preserve">Coastal Freshwater Mussel</t>
  </si>
  <si>
    <t xml:space="preserve">Chalinolobus gouldii</t>
  </si>
  <si>
    <t xml:space="preserve">Chalinolobus morio</t>
  </si>
  <si>
    <t xml:space="preserve">Chalinolobus sp.</t>
  </si>
  <si>
    <t xml:space="preserve">Cockatiel</t>
  </si>
  <si>
    <t xml:space="preserve">Charadrius australis</t>
  </si>
  <si>
    <t xml:space="preserve">Collared Sparrowhawk</t>
  </si>
  <si>
    <t xml:space="preserve">Charadrius bicinctus</t>
  </si>
  <si>
    <t xml:space="preserve">Common Bent-wing Bat</t>
  </si>
  <si>
    <t xml:space="preserve">Charadrius dubius</t>
  </si>
  <si>
    <t xml:space="preserve">Common Bent-wing Bat (eastern ssp.)</t>
  </si>
  <si>
    <t xml:space="preserve">Charadrius hiaticula</t>
  </si>
  <si>
    <t xml:space="preserve">Common Bent-wing Bat (southern ssp.)</t>
  </si>
  <si>
    <t xml:space="preserve">Charadrius leschenaultii</t>
  </si>
  <si>
    <t xml:space="preserve">Common Blackbird</t>
  </si>
  <si>
    <t xml:space="preserve">Charadrius mongolus</t>
  </si>
  <si>
    <t xml:space="preserve">Common Blue-tongued Lizard</t>
  </si>
  <si>
    <t xml:space="preserve">Charadrius ruficapillus</t>
  </si>
  <si>
    <t xml:space="preserve">Common Bronzewing</t>
  </si>
  <si>
    <t xml:space="preserve">Charadrius veredus</t>
  </si>
  <si>
    <t xml:space="preserve">Common Brushtail Possum</t>
  </si>
  <si>
    <t xml:space="preserve">Chelidonichthys kumu</t>
  </si>
  <si>
    <t xml:space="preserve">Common Death Adder</t>
  </si>
  <si>
    <t xml:space="preserve">Chelodina expansa</t>
  </si>
  <si>
    <t xml:space="preserve">Common Diving-Petrel</t>
  </si>
  <si>
    <t xml:space="preserve">Chelodina longicollis</t>
  </si>
  <si>
    <t xml:space="preserve">Common Dolphin</t>
  </si>
  <si>
    <t xml:space="preserve">Chelonia mydas</t>
  </si>
  <si>
    <t xml:space="preserve">Common Dunnart</t>
  </si>
  <si>
    <t xml:space="preserve">Chenonetta jubata</t>
  </si>
  <si>
    <t xml:space="preserve">Common Freshwater Shrimp</t>
  </si>
  <si>
    <t xml:space="preserve">Cheramoeca leucosternus</t>
  </si>
  <si>
    <t xml:space="preserve">Common Froglet</t>
  </si>
  <si>
    <t xml:space="preserve">Cherax albidus</t>
  </si>
  <si>
    <t xml:space="preserve">Common Galaxias</t>
  </si>
  <si>
    <t xml:space="preserve">Cherax destructor</t>
  </si>
  <si>
    <t xml:space="preserve">Common Greenshank</t>
  </si>
  <si>
    <t xml:space="preserve">Cherax diogenes</t>
  </si>
  <si>
    <t xml:space="preserve">Common Koel</t>
  </si>
  <si>
    <t xml:space="preserve">Cherax sp.</t>
  </si>
  <si>
    <t xml:space="preserve">Common Long-necked Turtle</t>
  </si>
  <si>
    <t xml:space="preserve">Cherax tenuimanus</t>
  </si>
  <si>
    <t xml:space="preserve">Common Myna</t>
  </si>
  <si>
    <t xml:space="preserve">Chlamydera maculata</t>
  </si>
  <si>
    <t xml:space="preserve">Common Noddy</t>
  </si>
  <si>
    <t xml:space="preserve">Chlidonias hybridus</t>
  </si>
  <si>
    <t xml:space="preserve">Common Pheasant</t>
  </si>
  <si>
    <t xml:space="preserve">Chlidonias leucopterus</t>
  </si>
  <si>
    <t xml:space="preserve">Common Quail</t>
  </si>
  <si>
    <t xml:space="preserve">Christinus marmoratus</t>
  </si>
  <si>
    <t xml:space="preserve">Common Ringtail Possum</t>
  </si>
  <si>
    <t xml:space="preserve">Chrysococcyx basalis</t>
  </si>
  <si>
    <t xml:space="preserve">Common Sandpiper</t>
  </si>
  <si>
    <t xml:space="preserve">Chrysococcyx lucidus</t>
  </si>
  <si>
    <t xml:space="preserve">Common Scaly-foot</t>
  </si>
  <si>
    <t xml:space="preserve">Chrysococcyx osculans</t>
  </si>
  <si>
    <t xml:space="preserve">Common Shore-eel</t>
  </si>
  <si>
    <t xml:space="preserve">Chthonicola sagittata</t>
  </si>
  <si>
    <t xml:space="preserve">Common Spadefoot Toad</t>
  </si>
  <si>
    <t xml:space="preserve">Cichlasoma octofasciatum</t>
  </si>
  <si>
    <t xml:space="preserve">Common Starling</t>
  </si>
  <si>
    <t xml:space="preserve">Cincloramphus cruralis</t>
  </si>
  <si>
    <t xml:space="preserve">Common Tern</t>
  </si>
  <si>
    <t xml:space="preserve">Cincloramphus mathewsi</t>
  </si>
  <si>
    <t xml:space="preserve">Common Toadfish</t>
  </si>
  <si>
    <t xml:space="preserve">Cinclosoma castanotus</t>
  </si>
  <si>
    <t xml:space="preserve">Common Wombat</t>
  </si>
  <si>
    <t xml:space="preserve">Cinclosoma punctatum</t>
  </si>
  <si>
    <t xml:space="preserve">Common Yabbie</t>
  </si>
  <si>
    <t xml:space="preserve">Circus approximans</t>
  </si>
  <si>
    <t xml:space="preserve">Convict Cichlid</t>
  </si>
  <si>
    <t xml:space="preserve">Circus assimilis</t>
  </si>
  <si>
    <t xml:space="preserve">Copperhead sp.</t>
  </si>
  <si>
    <t xml:space="preserve">Cisticola exilis</t>
  </si>
  <si>
    <t xml:space="preserve">Copper-tailed Skink</t>
  </si>
  <si>
    <t xml:space="preserve">Cladorhynchus leucocephalus</t>
  </si>
  <si>
    <t xml:space="preserve">Coral Snake</t>
  </si>
  <si>
    <t xml:space="preserve">Climacteris affinis</t>
  </si>
  <si>
    <t xml:space="preserve">Corangamite Water Skink</t>
  </si>
  <si>
    <t xml:space="preserve">Climacteris erythrops</t>
  </si>
  <si>
    <t xml:space="preserve">Corvid sp.</t>
  </si>
  <si>
    <t xml:space="preserve">Climacteris picumnus (ssp. south-east)</t>
  </si>
  <si>
    <t xml:space="preserve">Cotton Pygmy-goose</t>
  </si>
  <si>
    <t xml:space="preserve">Cnidoglanis macrocephalus</t>
  </si>
  <si>
    <t xml:space="preserve">Coventry's Skink</t>
  </si>
  <si>
    <t xml:space="preserve">Cochleops spatula</t>
  </si>
  <si>
    <t xml:space="preserve">Cox's Gudgeon</t>
  </si>
  <si>
    <t xml:space="preserve">Colluricincla harmonica</t>
  </si>
  <si>
    <t xml:space="preserve">Cox's Sandpiper</t>
  </si>
  <si>
    <t xml:space="preserve">Columba leucomela</t>
  </si>
  <si>
    <t xml:space="preserve">Crabeater Seal</t>
  </si>
  <si>
    <t xml:space="preserve">Columba livia</t>
  </si>
  <si>
    <t xml:space="preserve">Crescent Honeyeater</t>
  </si>
  <si>
    <t xml:space="preserve">Conger verreauxi</t>
  </si>
  <si>
    <t xml:space="preserve">Crested Bellbird</t>
  </si>
  <si>
    <t xml:space="preserve">Conilurus albipes</t>
  </si>
  <si>
    <t xml:space="preserve">Crested Pigeon</t>
  </si>
  <si>
    <t xml:space="preserve">Contusus brevicaudatus</t>
  </si>
  <si>
    <t xml:space="preserve">Crested Shrike-tit</t>
  </si>
  <si>
    <t xml:space="preserve">Contusus richei</t>
  </si>
  <si>
    <t xml:space="preserve">Crested Tern</t>
  </si>
  <si>
    <t xml:space="preserve">Coracina maxima</t>
  </si>
  <si>
    <t xml:space="preserve">Crimson Chat</t>
  </si>
  <si>
    <t xml:space="preserve">Coracina novaehollandiae</t>
  </si>
  <si>
    <t xml:space="preserve">Crimson Rosella</t>
  </si>
  <si>
    <t xml:space="preserve">Coracina papuensis</t>
  </si>
  <si>
    <t xml:space="preserve">Crimson-spotted Rainbowfish</t>
  </si>
  <si>
    <t xml:space="preserve">Coracina tenuirostris</t>
  </si>
  <si>
    <t xml:space="preserve">Cunningham's Skink</t>
  </si>
  <si>
    <t xml:space="preserve">Corbiculina australis</t>
  </si>
  <si>
    <t xml:space="preserve">Curl Snake</t>
  </si>
  <si>
    <t xml:space="preserve">Corcorax melanorhamphos</t>
  </si>
  <si>
    <t xml:space="preserve">Curlew Sandpiper</t>
  </si>
  <si>
    <t xml:space="preserve">Cormobates leucophaeus</t>
  </si>
  <si>
    <t xml:space="preserve">Curve-tail Burrowing Cray</t>
  </si>
  <si>
    <t xml:space="preserve">Corvus bennetti</t>
  </si>
  <si>
    <t xml:space="preserve">Cuvier's Beaked Whale</t>
  </si>
  <si>
    <t xml:space="preserve">Corvus coronoides</t>
  </si>
  <si>
    <t xml:space="preserve">Damselfly</t>
  </si>
  <si>
    <t xml:space="preserve">Corvus mellori</t>
  </si>
  <si>
    <t xml:space="preserve">Dandenong Burrowing Cray</t>
  </si>
  <si>
    <t xml:space="preserve">Corvus sp.</t>
  </si>
  <si>
    <t xml:space="preserve">Dandenong Freshwater Amphipod</t>
  </si>
  <si>
    <t xml:space="preserve">Corvus splendens</t>
  </si>
  <si>
    <t xml:space="preserve">Dark Grass Blue</t>
  </si>
  <si>
    <t xml:space="preserve">Corvus tasmanicus</t>
  </si>
  <si>
    <t xml:space="preserve">Darter</t>
  </si>
  <si>
    <t xml:space="preserve">Coturnix chinensis</t>
  </si>
  <si>
    <t xml:space="preserve">De Vis' Banded Snake</t>
  </si>
  <si>
    <t xml:space="preserve">Coturnix coturnix</t>
  </si>
  <si>
    <t xml:space="preserve">Delicate Skink</t>
  </si>
  <si>
    <t xml:space="preserve">Coturnix pectoralis</t>
  </si>
  <si>
    <t xml:space="preserve">Dendy's Toadlet</t>
  </si>
  <si>
    <t xml:space="preserve">Coturnix ypsilophora</t>
  </si>
  <si>
    <t xml:space="preserve">Desert Mouse</t>
  </si>
  <si>
    <t xml:space="preserve">Coxiella molesta</t>
  </si>
  <si>
    <t xml:space="preserve">Desert Skink</t>
  </si>
  <si>
    <t xml:space="preserve">Coxiella triata</t>
  </si>
  <si>
    <t xml:space="preserve">Diamond Dove</t>
  </si>
  <si>
    <t xml:space="preserve">Cracticus nigrogularis</t>
  </si>
  <si>
    <t xml:space="preserve">Diamond Firetail</t>
  </si>
  <si>
    <t xml:space="preserve">Cracticus torquatus</t>
  </si>
  <si>
    <t xml:space="preserve">Diamond Python</t>
  </si>
  <si>
    <t xml:space="preserve">Craspedacusta sowerbyi</t>
  </si>
  <si>
    <t xml:space="preserve">Diamond Sand-skipper Butterfly</t>
  </si>
  <si>
    <t xml:space="preserve">Craterocephalus fluviatilis</t>
  </si>
  <si>
    <t xml:space="preserve">Dingo</t>
  </si>
  <si>
    <t xml:space="preserve">Craterocephalus sp.</t>
  </si>
  <si>
    <t xml:space="preserve">Dingo &amp; Dog (feral)</t>
  </si>
  <si>
    <t xml:space="preserve">Craterocephalus stercusmuscarum fulvus</t>
  </si>
  <si>
    <t xml:space="preserve">Dog</t>
  </si>
  <si>
    <t xml:space="preserve">Creocele cardinalis</t>
  </si>
  <si>
    <t xml:space="preserve">Dollarbird</t>
  </si>
  <si>
    <t xml:space="preserve">Crinia parinsignifera</t>
  </si>
  <si>
    <t xml:space="preserve">domestic duck</t>
  </si>
  <si>
    <t xml:space="preserve">Crinia signifera</t>
  </si>
  <si>
    <t xml:space="preserve">Domestic Goose</t>
  </si>
  <si>
    <t xml:space="preserve">Crinia sloanei</t>
  </si>
  <si>
    <t xml:space="preserve">Double-banded Plover</t>
  </si>
  <si>
    <t xml:space="preserve">Crinia sp.</t>
  </si>
  <si>
    <t xml:space="preserve">Double-barred Finch</t>
  </si>
  <si>
    <t xml:space="preserve">Cristiceps australis</t>
  </si>
  <si>
    <t xml:space="preserve">Dromedary (feral)</t>
  </si>
  <si>
    <t xml:space="preserve">Cryptoblepharus carnabyi</t>
  </si>
  <si>
    <t xml:space="preserve">Dunlin</t>
  </si>
  <si>
    <t xml:space="preserve">Cryptoblepharus sp.</t>
  </si>
  <si>
    <t xml:space="preserve">Dusky Antechinus</t>
  </si>
  <si>
    <t xml:space="preserve">Ctenophorus fordi</t>
  </si>
  <si>
    <t xml:space="preserve">Dusky Flathead</t>
  </si>
  <si>
    <t xml:space="preserve">Ctenophorus pictus</t>
  </si>
  <si>
    <t xml:space="preserve">Dusky Moorhen</t>
  </si>
  <si>
    <t xml:space="preserve">Ctenotus brachyonyx</t>
  </si>
  <si>
    <t xml:space="preserve">Dusky Morwong</t>
  </si>
  <si>
    <t xml:space="preserve">Ctenotus brooksi iridis</t>
  </si>
  <si>
    <t xml:space="preserve">Dusky Woodswallow</t>
  </si>
  <si>
    <t xml:space="preserve">Ctenotus orientalis</t>
  </si>
  <si>
    <t xml:space="preserve">Dwarf Flat-headed Gudgeon</t>
  </si>
  <si>
    <t xml:space="preserve">Ctenotus regius</t>
  </si>
  <si>
    <t xml:space="preserve">Dwarf Galaxias</t>
  </si>
  <si>
    <t xml:space="preserve">Ctenotus robustus</t>
  </si>
  <si>
    <t xml:space="preserve">Dwarf Shore-eel</t>
  </si>
  <si>
    <t xml:space="preserve">Ctenotus schomburgkii GROUP</t>
  </si>
  <si>
    <t xml:space="preserve">Dwarf Sperm Whale</t>
  </si>
  <si>
    <t xml:space="preserve">Ctenotus sp.</t>
  </si>
  <si>
    <t xml:space="preserve">Dwyer's Snake</t>
  </si>
  <si>
    <t xml:space="preserve">Ctenotus taeniolatus</t>
  </si>
  <si>
    <t xml:space="preserve">Dwyer's/Mitchell's snake</t>
  </si>
  <si>
    <t xml:space="preserve">Cuculus pallidus</t>
  </si>
  <si>
    <t xml:space="preserve">Eagle Ray</t>
  </si>
  <si>
    <t xml:space="preserve">Cyclodomorphus michaeli</t>
  </si>
  <si>
    <t xml:space="preserve">East Gippsland Burrowing Cray</t>
  </si>
  <si>
    <t xml:space="preserve">Cyclodomorphus praealtus</t>
  </si>
  <si>
    <t xml:space="preserve">East Gippsland Spiny Cray</t>
  </si>
  <si>
    <t xml:space="preserve">Cygnus atratus</t>
  </si>
  <si>
    <t xml:space="preserve">Eastern Australian Salmon</t>
  </si>
  <si>
    <t xml:space="preserve">Cygnus olor</t>
  </si>
  <si>
    <t xml:space="preserve">Eastern Barred Bandicoot</t>
  </si>
  <si>
    <t xml:space="preserve">Cyprinus carpio</t>
  </si>
  <si>
    <t xml:space="preserve">Eastern Bearded Dragon</t>
  </si>
  <si>
    <t xml:space="preserve">Cyprinus carpio var. mirror</t>
  </si>
  <si>
    <t xml:space="preserve">Eastern Bettong</t>
  </si>
  <si>
    <t xml:space="preserve">Cyprinus x Carassius</t>
  </si>
  <si>
    <t xml:space="preserve">Eastern Blue-spotted Flathead</t>
  </si>
  <si>
    <t xml:space="preserve">Dacelo novaeguineae</t>
  </si>
  <si>
    <t xml:space="preserve">Eastern Bristlebird</t>
  </si>
  <si>
    <t xml:space="preserve">Dactylophora nigricans</t>
  </si>
  <si>
    <t xml:space="preserve">Eastern Broad-nosed Bat</t>
  </si>
  <si>
    <t xml:space="preserve">Daphoenositta chrysoptera</t>
  </si>
  <si>
    <t xml:space="preserve">Eastern Brown Snake</t>
  </si>
  <si>
    <t xml:space="preserve">Daption capense</t>
  </si>
  <si>
    <t xml:space="preserve">Eastern Curlew</t>
  </si>
  <si>
    <t xml:space="preserve">Dasyatis brevicaudatus</t>
  </si>
  <si>
    <t xml:space="preserve">Eastern Dwarf Tree Frog</t>
  </si>
  <si>
    <t xml:space="preserve">Dasyatis sp.</t>
  </si>
  <si>
    <t xml:space="preserve">Eastern False Pipistrelle</t>
  </si>
  <si>
    <t xml:space="preserve">Dasyatis thetidis</t>
  </si>
  <si>
    <t xml:space="preserve">Eastern Fortescue</t>
  </si>
  <si>
    <t xml:space="preserve">Dasyornis brachypterus</t>
  </si>
  <si>
    <t xml:space="preserve">Eastern Freshwater Shrimp</t>
  </si>
  <si>
    <t xml:space="preserve">Dasyornis broadbenti</t>
  </si>
  <si>
    <t xml:space="preserve">Eastern Grey Kangaroo</t>
  </si>
  <si>
    <t xml:space="preserve">Dasyurus geoffroii</t>
  </si>
  <si>
    <t xml:space="preserve">Eastern Grey Squirrel</t>
  </si>
  <si>
    <t xml:space="preserve">Dasyurus maculatus</t>
  </si>
  <si>
    <t xml:space="preserve">Eastern Hare-wallaby</t>
  </si>
  <si>
    <t xml:space="preserve">Dasyurus sp.</t>
  </si>
  <si>
    <t xml:space="preserve">Eastern Horseshoe Bat</t>
  </si>
  <si>
    <t xml:space="preserve">Dasyurus viverrinus</t>
  </si>
  <si>
    <t xml:space="preserve">Eastern Pygmy-possum</t>
  </si>
  <si>
    <t xml:space="preserve">Deer sp.</t>
  </si>
  <si>
    <t xml:space="preserve">Eastern Quoll</t>
  </si>
  <si>
    <t xml:space="preserve">Delma australis</t>
  </si>
  <si>
    <t xml:space="preserve">Eastern Reef Egret</t>
  </si>
  <si>
    <t xml:space="preserve">Delma butleri</t>
  </si>
  <si>
    <t xml:space="preserve">Eastern Rosella</t>
  </si>
  <si>
    <t xml:space="preserve">Delma impar</t>
  </si>
  <si>
    <t xml:space="preserve">Eastern Sea Garfish</t>
  </si>
  <si>
    <t xml:space="preserve">Delma inornata</t>
  </si>
  <si>
    <t xml:space="preserve">Eastern She-oak Skink</t>
  </si>
  <si>
    <t xml:space="preserve">Delma sp.</t>
  </si>
  <si>
    <t xml:space="preserve">Eastern Small-eyed Snake</t>
  </si>
  <si>
    <t xml:space="preserve">Delphinus delphis</t>
  </si>
  <si>
    <t xml:space="preserve">Eastern Spinebill</t>
  </si>
  <si>
    <t xml:space="preserve">Demansia psammophis</t>
  </si>
  <si>
    <t xml:space="preserve">Eastern Striped Skink</t>
  </si>
  <si>
    <t xml:space="preserve">Dendrocygna arcuata</t>
  </si>
  <si>
    <t xml:space="preserve">Eastern Three-lined Skink</t>
  </si>
  <si>
    <t xml:space="preserve">Dendrocygna eytoni</t>
  </si>
  <si>
    <t xml:space="preserve">Eastern Wallaroo</t>
  </si>
  <si>
    <t xml:space="preserve">Denisonia Devisi </t>
  </si>
  <si>
    <t xml:space="preserve">Eastern Water Skink</t>
  </si>
  <si>
    <t xml:space="preserve">Dermochelys coriacea</t>
  </si>
  <si>
    <t xml:space="preserve">Eastern Whipbird</t>
  </si>
  <si>
    <t xml:space="preserve">Dicaeum hirundinaceum</t>
  </si>
  <si>
    <t xml:space="preserve">Eastern Yellow Robin</t>
  </si>
  <si>
    <t xml:space="preserve">Dicotylichthys punctulatus</t>
  </si>
  <si>
    <t xml:space="preserve">Eel (1 species)</t>
  </si>
  <si>
    <t xml:space="preserve">Dicrurus bracteatus</t>
  </si>
  <si>
    <t xml:space="preserve">Eel (2 species)</t>
  </si>
  <si>
    <t xml:space="preserve">Diodon nicthemerus</t>
  </si>
  <si>
    <t xml:space="preserve">Elegant Parrot</t>
  </si>
  <si>
    <t xml:space="preserve">Diomedea bulleri</t>
  </si>
  <si>
    <t xml:space="preserve">Elongate Flounder</t>
  </si>
  <si>
    <t xml:space="preserve">Diomedea cauta</t>
  </si>
  <si>
    <t xml:space="preserve">Eltham Copper</t>
  </si>
  <si>
    <t xml:space="preserve">Diomedea epomophora</t>
  </si>
  <si>
    <t xml:space="preserve">Emerald Dove</t>
  </si>
  <si>
    <t xml:space="preserve">Diomedea exulans</t>
  </si>
  <si>
    <t xml:space="preserve">Empire Gudgeon</t>
  </si>
  <si>
    <t xml:space="preserve">Diplodactylus damaeus</t>
  </si>
  <si>
    <t xml:space="preserve">Emu</t>
  </si>
  <si>
    <t xml:space="preserve">Diplodactylus intermedius</t>
  </si>
  <si>
    <t xml:space="preserve">Erect-crested Penguin</t>
  </si>
  <si>
    <t xml:space="preserve">Diplodactylus tessellatus</t>
  </si>
  <si>
    <t xml:space="preserve">Estuary Catfish</t>
  </si>
  <si>
    <t xml:space="preserve">Diplodactylus vittatus</t>
  </si>
  <si>
    <t xml:space="preserve">Estuary Perch</t>
  </si>
  <si>
    <t xml:space="preserve">Dotterel/Plover sp.</t>
  </si>
  <si>
    <t xml:space="preserve">Eurasian Coot</t>
  </si>
  <si>
    <t xml:space="preserve">Dromaius novaehollandiae</t>
  </si>
  <si>
    <t xml:space="preserve">Eurasian Tree Sparrow</t>
  </si>
  <si>
    <t xml:space="preserve">Drymodes brunneopygia</t>
  </si>
  <si>
    <t xml:space="preserve">European Goldfinch</t>
  </si>
  <si>
    <t xml:space="preserve">Drysdalia coronoides</t>
  </si>
  <si>
    <t xml:space="preserve">European Greenfinch</t>
  </si>
  <si>
    <t xml:space="preserve">Drysdalia mastersii</t>
  </si>
  <si>
    <t xml:space="preserve">European Rabbit</t>
  </si>
  <si>
    <t xml:space="preserve">Echiopsis curta</t>
  </si>
  <si>
    <t xml:space="preserve">Fairy Martin</t>
  </si>
  <si>
    <t xml:space="preserve">Egernia coventryi</t>
  </si>
  <si>
    <t xml:space="preserve">Fairy Prion</t>
  </si>
  <si>
    <t xml:space="preserve">Egernia cunninghami</t>
  </si>
  <si>
    <t xml:space="preserve">Fairy Tern</t>
  </si>
  <si>
    <t xml:space="preserve">Egernia guthega</t>
  </si>
  <si>
    <t xml:space="preserve">Fairy-wren sp.</t>
  </si>
  <si>
    <t xml:space="preserve">Egernia inornata</t>
  </si>
  <si>
    <t xml:space="preserve">Fallow Deer</t>
  </si>
  <si>
    <t xml:space="preserve">Egernia montana</t>
  </si>
  <si>
    <t xml:space="preserve">False Killer Whale</t>
  </si>
  <si>
    <t xml:space="preserve">Egernia multiscutata</t>
  </si>
  <si>
    <t xml:space="preserve">Fan-tailed Cuckoo</t>
  </si>
  <si>
    <t xml:space="preserve">Egernia saxatilis GROUP</t>
  </si>
  <si>
    <t xml:space="preserve">Fat-tailed Dunnart</t>
  </si>
  <si>
    <t xml:space="preserve">Egernia saxatilis intermedia</t>
  </si>
  <si>
    <t xml:space="preserve">Feathertail Glider</t>
  </si>
  <si>
    <t xml:space="preserve">Egernia saxatilis saxatilis nsw</t>
  </si>
  <si>
    <t xml:space="preserve">Ferret</t>
  </si>
  <si>
    <t xml:space="preserve">Egernia sp.</t>
  </si>
  <si>
    <t xml:space="preserve">Fiery Jewel</t>
  </si>
  <si>
    <t xml:space="preserve">Egernia striolata</t>
  </si>
  <si>
    <t xml:space="preserve">Figbird</t>
  </si>
  <si>
    <t xml:space="preserve">Egernia whitii (group)</t>
  </si>
  <si>
    <t xml:space="preserve">Fin Whale</t>
  </si>
  <si>
    <t xml:space="preserve">Egernia whitii HIGHLAND FORM</t>
  </si>
  <si>
    <t xml:space="preserve">Fiordland Penguin</t>
  </si>
  <si>
    <t xml:space="preserve">Egernia whitii PLAIN BACK MORPH</t>
  </si>
  <si>
    <t xml:space="preserve">Flame Robin</t>
  </si>
  <si>
    <t xml:space="preserve">Egernia whitii SPOTTED BACK MORPH</t>
  </si>
  <si>
    <t xml:space="preserve">Flat-headed Galaxias</t>
  </si>
  <si>
    <t xml:space="preserve">Egretta garzetta</t>
  </si>
  <si>
    <t xml:space="preserve">Flatheaded Gudgeon</t>
  </si>
  <si>
    <t xml:space="preserve">Egretta novaehollandiae</t>
  </si>
  <si>
    <t xml:space="preserve">Flat-tail Mullet</t>
  </si>
  <si>
    <t xml:space="preserve">Egretta sacra</t>
  </si>
  <si>
    <t xml:space="preserve">Flesh-footed Shearwater</t>
  </si>
  <si>
    <t xml:space="preserve">Elanus axillaris</t>
  </si>
  <si>
    <t xml:space="preserve">Fluttering Shearwater</t>
  </si>
  <si>
    <t xml:space="preserve">Elanus scriptus</t>
  </si>
  <si>
    <t xml:space="preserve">Fly-specked Hardyhead(southern form)</t>
  </si>
  <si>
    <t xml:space="preserve">Elseyornis melanops</t>
  </si>
  <si>
    <t xml:space="preserve">Foothill Burrowing Cray</t>
  </si>
  <si>
    <t xml:space="preserve">Emydura macquarii</t>
  </si>
  <si>
    <t xml:space="preserve">Forest Kingfisher</t>
  </si>
  <si>
    <t xml:space="preserve">Engaeus affinis</t>
  </si>
  <si>
    <t xml:space="preserve">Forest Raven</t>
  </si>
  <si>
    <t xml:space="preserve">Engaeus australis</t>
  </si>
  <si>
    <t xml:space="preserve">Fork-tailed Swift</t>
  </si>
  <si>
    <t xml:space="preserve">Engaeus cunicularius</t>
  </si>
  <si>
    <t xml:space="preserve">Four-toed Skink</t>
  </si>
  <si>
    <t xml:space="preserve">Engaeus curvisuturus</t>
  </si>
  <si>
    <t xml:space="preserve">Franklin's Gull</t>
  </si>
  <si>
    <t xml:space="preserve">Engaeus cymus</t>
  </si>
  <si>
    <t xml:space="preserve">Fraser's Dolphin</t>
  </si>
  <si>
    <t xml:space="preserve">Engaeus fultoni</t>
  </si>
  <si>
    <t xml:space="preserve">Freckled Duck</t>
  </si>
  <si>
    <t xml:space="preserve">Engaeus hemicirratulus</t>
  </si>
  <si>
    <t xml:space="preserve">Freetail Bat (eastern form)</t>
  </si>
  <si>
    <t xml:space="preserve">Engaeus karnanga</t>
  </si>
  <si>
    <t xml:space="preserve">Freshwater Catfish</t>
  </si>
  <si>
    <t xml:space="preserve">Engaeus laevis</t>
  </si>
  <si>
    <t xml:space="preserve">Freshwater Crab</t>
  </si>
  <si>
    <t xml:space="preserve">Engaeus lyelli</t>
  </si>
  <si>
    <t xml:space="preserve">Freshwater Cray</t>
  </si>
  <si>
    <t xml:space="preserve">Engaeus mallacoota</t>
  </si>
  <si>
    <t xml:space="preserve">Engaeus merosetosus</t>
  </si>
  <si>
    <t xml:space="preserve">Freshwater Herring</t>
  </si>
  <si>
    <t xml:space="preserve">Engaeus orientalis</t>
  </si>
  <si>
    <t xml:space="preserve">Frigatebird sp.</t>
  </si>
  <si>
    <t xml:space="preserve">Engaeus phyllocercus</t>
  </si>
  <si>
    <t xml:space="preserve">Frogs eggs</t>
  </si>
  <si>
    <t xml:space="preserve">Engaeus quadrimanus</t>
  </si>
  <si>
    <t xml:space="preserve">Fulmar Prion</t>
  </si>
  <si>
    <t xml:space="preserve">Engaeus rostrogaleatus</t>
  </si>
  <si>
    <t xml:space="preserve">Fuscous Honeyeater</t>
  </si>
  <si>
    <t xml:space="preserve">Engaeus sericatus</t>
  </si>
  <si>
    <t xml:space="preserve">Galah</t>
  </si>
  <si>
    <t xml:space="preserve">Engaeus sp.</t>
  </si>
  <si>
    <t xml:space="preserve">Galaxias (1 species)</t>
  </si>
  <si>
    <t xml:space="preserve">Engaeus sternalis</t>
  </si>
  <si>
    <t xml:space="preserve">Galaxias (2 or more species)</t>
  </si>
  <si>
    <t xml:space="preserve">Engaeus strictifrons</t>
  </si>
  <si>
    <t xml:space="preserve">Gang-gang Cockatoo</t>
  </si>
  <si>
    <t xml:space="preserve">Engaeus tuberculatus</t>
  </si>
  <si>
    <t xml:space="preserve">Garden Skink</t>
  </si>
  <si>
    <t xml:space="preserve">Engaeus urostrictus</t>
  </si>
  <si>
    <t xml:space="preserve">Garganey</t>
  </si>
  <si>
    <t xml:space="preserve">Engaeus victoriensis</t>
  </si>
  <si>
    <t xml:space="preserve">Genoveva Blue</t>
  </si>
  <si>
    <t xml:space="preserve">Engraulis australis</t>
  </si>
  <si>
    <t xml:space="preserve">Giant Bullfrog</t>
  </si>
  <si>
    <t xml:space="preserve">Enoplosus armatus</t>
  </si>
  <si>
    <t xml:space="preserve">Giant Burrowing Frog</t>
  </si>
  <si>
    <t xml:space="preserve">Entomyzon cyanotis</t>
  </si>
  <si>
    <t xml:space="preserve">Giant Gippsland Earthworm</t>
  </si>
  <si>
    <t xml:space="preserve">Eopsaltria australis</t>
  </si>
  <si>
    <t xml:space="preserve">Giant-Petrel sp.</t>
  </si>
  <si>
    <t xml:space="preserve">Ephippiorhynchus asiaticus</t>
  </si>
  <si>
    <t xml:space="preserve">Gilbert's Whistler</t>
  </si>
  <si>
    <t xml:space="preserve">Eptesicus sp.</t>
  </si>
  <si>
    <t xml:space="preserve">Gile's Planigale</t>
  </si>
  <si>
    <t xml:space="preserve">Epthianura albifrons</t>
  </si>
  <si>
    <t xml:space="preserve">Ginkgo-toothed Whale</t>
  </si>
  <si>
    <t xml:space="preserve">Epthianura aurifrons</t>
  </si>
  <si>
    <t xml:space="preserve">Gippsland Burrowing Cray</t>
  </si>
  <si>
    <t xml:space="preserve">Epthianura tricolor</t>
  </si>
  <si>
    <t xml:space="preserve">Gippsland Spiny Cray</t>
  </si>
  <si>
    <t xml:space="preserve">Equus caballus</t>
  </si>
  <si>
    <t xml:space="preserve">Gippsland Water Dragon</t>
  </si>
  <si>
    <t xml:space="preserve">Eretmochelys imbricata</t>
  </si>
  <si>
    <t xml:space="preserve">Girdled Goby</t>
  </si>
  <si>
    <t xml:space="preserve">Erythrogonys cinctus</t>
  </si>
  <si>
    <t xml:space="preserve">Glass Goby</t>
  </si>
  <si>
    <t xml:space="preserve">Esacus neglectus</t>
  </si>
  <si>
    <t xml:space="preserve">Glenelg Freshwater Mussel</t>
  </si>
  <si>
    <t xml:space="preserve">Euastacus armatus</t>
  </si>
  <si>
    <t xml:space="preserve">Glenelg Spiny Cray</t>
  </si>
  <si>
    <t xml:space="preserve">Euastacus bidawalus</t>
  </si>
  <si>
    <t xml:space="preserve">Globefish</t>
  </si>
  <si>
    <t xml:space="preserve">Euastacus bispinosus</t>
  </si>
  <si>
    <t xml:space="preserve">Glossy Black-Cockatoo</t>
  </si>
  <si>
    <t xml:space="preserve">Euastacus claytoni</t>
  </si>
  <si>
    <t xml:space="preserve">Glossy Grass Skink</t>
  </si>
  <si>
    <t xml:space="preserve">Euastacus crassus</t>
  </si>
  <si>
    <t xml:space="preserve">Glossy Ibis</t>
  </si>
  <si>
    <t xml:space="preserve">Euastacus diversus</t>
  </si>
  <si>
    <t xml:space="preserve">Glover's Goby</t>
  </si>
  <si>
    <t xml:space="preserve">Euastacus kershawi</t>
  </si>
  <si>
    <t xml:space="preserve">Goat (feral)</t>
  </si>
  <si>
    <t xml:space="preserve">Euastacus neodiversus</t>
  </si>
  <si>
    <t xml:space="preserve">Gobiidae (1 species)</t>
  </si>
  <si>
    <t xml:space="preserve">Euastacus sp.</t>
  </si>
  <si>
    <t xml:space="preserve">Gobiidae (2 or more species)</t>
  </si>
  <si>
    <t xml:space="preserve">Euastacus woiwuru</t>
  </si>
  <si>
    <t xml:space="preserve">Golden Perch</t>
  </si>
  <si>
    <t xml:space="preserve">Euastacus yanga</t>
  </si>
  <si>
    <t xml:space="preserve">Golden Sun Moth</t>
  </si>
  <si>
    <t xml:space="preserve">Euastacus yarraensis</t>
  </si>
  <si>
    <t xml:space="preserve">Golden Whistler</t>
  </si>
  <si>
    <t xml:space="preserve">Eubalaena australis</t>
  </si>
  <si>
    <t xml:space="preserve">Golden-headed Cisticola</t>
  </si>
  <si>
    <t xml:space="preserve">Eucalliax tooradin</t>
  </si>
  <si>
    <t xml:space="preserve">Goldfish</t>
  </si>
  <si>
    <t xml:space="preserve">Eudynamys scolopacea</t>
  </si>
  <si>
    <t xml:space="preserve">Gould's Long-eared Bat</t>
  </si>
  <si>
    <t xml:space="preserve">Eudyptes chrysocome</t>
  </si>
  <si>
    <t xml:space="preserve">Gould's Mouse</t>
  </si>
  <si>
    <t xml:space="preserve">Eudyptes chrysolophus</t>
  </si>
  <si>
    <t xml:space="preserve">Gould's Petrel</t>
  </si>
  <si>
    <t xml:space="preserve">Eudyptes pachyrhynchus</t>
  </si>
  <si>
    <t xml:space="preserve">Gould's Wattled Bat</t>
  </si>
  <si>
    <t xml:space="preserve">Eudyptes sclateri</t>
  </si>
  <si>
    <t xml:space="preserve">Granular Burrowing Cray</t>
  </si>
  <si>
    <t xml:space="preserve">Eudyptula minor</t>
  </si>
  <si>
    <t xml:space="preserve">Grass Owl</t>
  </si>
  <si>
    <t xml:space="preserve">Eulamprus heatwolei</t>
  </si>
  <si>
    <t xml:space="preserve">grass skink FORM (P.pag/cry)</t>
  </si>
  <si>
    <t xml:space="preserve">Eulamprus kosciuskoi</t>
  </si>
  <si>
    <t xml:space="preserve">grass skink FORM B - now T2994</t>
  </si>
  <si>
    <t xml:space="preserve">Eulamprus quoyii</t>
  </si>
  <si>
    <t xml:space="preserve">Grassland Earless Dragon</t>
  </si>
  <si>
    <t xml:space="preserve">Eulamprus sp.</t>
  </si>
  <si>
    <t xml:space="preserve">Gray's Beaked Whale</t>
  </si>
  <si>
    <t xml:space="preserve">Eulamprus tympanum marnieae</t>
  </si>
  <si>
    <t xml:space="preserve">Gray's Blind Snake</t>
  </si>
  <si>
    <t xml:space="preserve">Eulamprus tympanum tympanum</t>
  </si>
  <si>
    <t xml:space="preserve">Great Cormorant</t>
  </si>
  <si>
    <t xml:space="preserve">Eurostopodus argus</t>
  </si>
  <si>
    <t xml:space="preserve">Great Crested Grebe</t>
  </si>
  <si>
    <t xml:space="preserve">Eurostopodus mystacalis</t>
  </si>
  <si>
    <t xml:space="preserve">Great Egret</t>
  </si>
  <si>
    <t xml:space="preserve">Eurystomus orientalis</t>
  </si>
  <si>
    <t xml:space="preserve">Great Frigatebird</t>
  </si>
  <si>
    <t xml:space="preserve">Eusthenia nothofagi</t>
  </si>
  <si>
    <t xml:space="preserve">Great Knot</t>
  </si>
  <si>
    <t xml:space="preserve">Falco berigora</t>
  </si>
  <si>
    <t xml:space="preserve">Great Shearwater</t>
  </si>
  <si>
    <t xml:space="preserve">Falco cenchroides</t>
  </si>
  <si>
    <t xml:space="preserve">Great Skua</t>
  </si>
  <si>
    <t xml:space="preserve">Falco hypoleucos</t>
  </si>
  <si>
    <t xml:space="preserve">Great White Shark</t>
  </si>
  <si>
    <t xml:space="preserve">Falco longipennis</t>
  </si>
  <si>
    <t xml:space="preserve">Greater Glider</t>
  </si>
  <si>
    <t xml:space="preserve">Falco peregrinus</t>
  </si>
  <si>
    <t xml:space="preserve">Greater Long-eared Bat</t>
  </si>
  <si>
    <t xml:space="preserve">Falco subniger</t>
  </si>
  <si>
    <t xml:space="preserve">Greater Sand Plover</t>
  </si>
  <si>
    <t xml:space="preserve">Falcunculus frontatus</t>
  </si>
  <si>
    <t xml:space="preserve">Greater Stick-nest Rat</t>
  </si>
  <si>
    <t xml:space="preserve">Falsistrellus tasmaniensis</t>
  </si>
  <si>
    <t xml:space="preserve">Great-winged Petrel</t>
  </si>
  <si>
    <t xml:space="preserve">Favonigobius lateralis</t>
  </si>
  <si>
    <t xml:space="preserve">Green and Golden Bell Frog</t>
  </si>
  <si>
    <t xml:space="preserve">Felis catus</t>
  </si>
  <si>
    <t xml:space="preserve">Green carpenter bee species</t>
  </si>
  <si>
    <t xml:space="preserve">Ferrissia petterdi</t>
  </si>
  <si>
    <t xml:space="preserve">Green Catbird</t>
  </si>
  <si>
    <t xml:space="preserve">Ferrissia tasmanica</t>
  </si>
  <si>
    <t xml:space="preserve">Green Stream Frog</t>
  </si>
  <si>
    <t xml:space="preserve">Fibulacamptus gracilior</t>
  </si>
  <si>
    <t xml:space="preserve">Green Turtle</t>
  </si>
  <si>
    <t xml:space="preserve">Fregata ariel</t>
  </si>
  <si>
    <t xml:space="preserve">Greenback Flounder</t>
  </si>
  <si>
    <t xml:space="preserve">Fregata minor</t>
  </si>
  <si>
    <t xml:space="preserve">Grey Butcherbird</t>
  </si>
  <si>
    <t xml:space="preserve">Fregata sp.</t>
  </si>
  <si>
    <t xml:space="preserve">Grey Currawong</t>
  </si>
  <si>
    <t xml:space="preserve">Fregetta tropica</t>
  </si>
  <si>
    <t xml:space="preserve">Grey Falcon</t>
  </si>
  <si>
    <t xml:space="preserve">Freshwater Turtle sp.</t>
  </si>
  <si>
    <t xml:space="preserve">Grey Fantail</t>
  </si>
  <si>
    <t xml:space="preserve">Fulica atra</t>
  </si>
  <si>
    <t xml:space="preserve">Grey Goshawk</t>
  </si>
  <si>
    <t xml:space="preserve">Fulmarus glacialoides</t>
  </si>
  <si>
    <t xml:space="preserve">Grey Nurse Shark</t>
  </si>
  <si>
    <t xml:space="preserve">Furina diadema</t>
  </si>
  <si>
    <t xml:space="preserve">Grey Petrel</t>
  </si>
  <si>
    <t xml:space="preserve">Gabbia australis</t>
  </si>
  <si>
    <t xml:space="preserve">Grey Phalarope</t>
  </si>
  <si>
    <t xml:space="preserve">Gadopsis bispinosus</t>
  </si>
  <si>
    <t xml:space="preserve">Grey Plover</t>
  </si>
  <si>
    <t xml:space="preserve">Gadopsis marmoratus</t>
  </si>
  <si>
    <t xml:space="preserve">Grey Shrike-thrush</t>
  </si>
  <si>
    <t xml:space="preserve">Gadopsis marmoratus (upper Wannon)</t>
  </si>
  <si>
    <t xml:space="preserve">Grey Teal</t>
  </si>
  <si>
    <t xml:space="preserve">Gadopsis sp.</t>
  </si>
  <si>
    <t xml:space="preserve">Grey Ternlet</t>
  </si>
  <si>
    <t xml:space="preserve">Gadopsis spp.</t>
  </si>
  <si>
    <t xml:space="preserve">Grey-backed Storm-Petrel</t>
  </si>
  <si>
    <t xml:space="preserve">Galaxias brevipinnis</t>
  </si>
  <si>
    <t xml:space="preserve">Grey-crowned Babbler</t>
  </si>
  <si>
    <t xml:space="preserve">Galaxias fuscus</t>
  </si>
  <si>
    <t xml:space="preserve">Grey-fronted Honeyeater</t>
  </si>
  <si>
    <t xml:space="preserve">Galaxias maculatus</t>
  </si>
  <si>
    <t xml:space="preserve">Grey-headed Albatross</t>
  </si>
  <si>
    <t xml:space="preserve">Galaxias olidus</t>
  </si>
  <si>
    <t xml:space="preserve">Grey-headed Flying-fox</t>
  </si>
  <si>
    <t xml:space="preserve">Galaxias olidus (Glenelg River)</t>
  </si>
  <si>
    <t xml:space="preserve">Grey's Skink</t>
  </si>
  <si>
    <t xml:space="preserve">Galaxias olidus (NE Victoria)</t>
  </si>
  <si>
    <t xml:space="preserve">Grey-tailed Tattler</t>
  </si>
  <si>
    <t xml:space="preserve">Galaxias rostratus</t>
  </si>
  <si>
    <t xml:space="preserve">Ground Cuckoo-shrike</t>
  </si>
  <si>
    <t xml:space="preserve">Galaxias sp.</t>
  </si>
  <si>
    <t xml:space="preserve">Ground Parrot</t>
  </si>
  <si>
    <t xml:space="preserve">Galaxias spp.</t>
  </si>
  <si>
    <t xml:space="preserve">Growling Grass Frog</t>
  </si>
  <si>
    <t xml:space="preserve">Galaxias truttaceus</t>
  </si>
  <si>
    <t xml:space="preserve">Gull-billed Tern</t>
  </si>
  <si>
    <t xml:space="preserve">Galaxiella pusilla</t>
  </si>
  <si>
    <t xml:space="preserve">Hairy Burrowing Cray</t>
  </si>
  <si>
    <t xml:space="preserve">Gallinago hardwickii</t>
  </si>
  <si>
    <t xml:space="preserve">Hairy Pipefish</t>
  </si>
  <si>
    <t xml:space="preserve">Gallinula tenebrosa</t>
  </si>
  <si>
    <t xml:space="preserve">Half-bridled goby</t>
  </si>
  <si>
    <t xml:space="preserve">Gallinula ventralis</t>
  </si>
  <si>
    <t xml:space="preserve">Hardhead</t>
  </si>
  <si>
    <t xml:space="preserve">Gallirallus philippensis</t>
  </si>
  <si>
    <t xml:space="preserve">Harpactacoid copepod</t>
  </si>
  <si>
    <t xml:space="preserve">Gambusia holbrooki</t>
  </si>
  <si>
    <t xml:space="preserve">Garrodia nereis</t>
  </si>
  <si>
    <t xml:space="preserve">Gehyra variegata</t>
  </si>
  <si>
    <t xml:space="preserve">Geminoropa scindocataracta</t>
  </si>
  <si>
    <t xml:space="preserve">Genypterus tigerinus</t>
  </si>
  <si>
    <t xml:space="preserve">Hastings River Mouse</t>
  </si>
  <si>
    <t xml:space="preserve">Geocharax falcata</t>
  </si>
  <si>
    <t xml:space="preserve">Haswell's Froglet</t>
  </si>
  <si>
    <t xml:space="preserve">Geocharax gracilis</t>
  </si>
  <si>
    <t xml:space="preserve">Hawksbill Turtle</t>
  </si>
  <si>
    <t xml:space="preserve">Geocrinia laevis</t>
  </si>
  <si>
    <t xml:space="preserve">Heath Mouse</t>
  </si>
  <si>
    <t xml:space="preserve">Geocrinia laevis X victoriana</t>
  </si>
  <si>
    <t xml:space="preserve">Heath Skink</t>
  </si>
  <si>
    <t xml:space="preserve">Geocrinia sp.</t>
  </si>
  <si>
    <t xml:space="preserve">Helmeted Guinea Fowl</t>
  </si>
  <si>
    <t xml:space="preserve">Geocrinia victoriana</t>
  </si>
  <si>
    <t xml:space="preserve">Helmeted Honeyeater</t>
  </si>
  <si>
    <t xml:space="preserve">Geopelia cuneata</t>
  </si>
  <si>
    <t xml:space="preserve">Highland Copperhead</t>
  </si>
  <si>
    <t xml:space="preserve">Geopelia humeralis</t>
  </si>
  <si>
    <t xml:space="preserve">Geopelia striata</t>
  </si>
  <si>
    <t xml:space="preserve">Hoary-headed Grebe</t>
  </si>
  <si>
    <t xml:space="preserve">Geotria australis</t>
  </si>
  <si>
    <t xml:space="preserve">Hog Deer</t>
  </si>
  <si>
    <t xml:space="preserve">Gerres subfasciatus</t>
  </si>
  <si>
    <t xml:space="preserve">Hooded Plover</t>
  </si>
  <si>
    <t xml:space="preserve">Gerygone fusca</t>
  </si>
  <si>
    <t xml:space="preserve">Hooded Robin</t>
  </si>
  <si>
    <t xml:space="preserve">Gerygone mouki</t>
  </si>
  <si>
    <t xml:space="preserve">Hooded Scaly-foot</t>
  </si>
  <si>
    <t xml:space="preserve">Gerygone olivacea</t>
  </si>
  <si>
    <t xml:space="preserve">Horse (feral)</t>
  </si>
  <si>
    <t xml:space="preserve">Girella elevata</t>
  </si>
  <si>
    <t xml:space="preserve">Horsfield's Bronze-Cuckoo</t>
  </si>
  <si>
    <t xml:space="preserve">Girella tricuspidata</t>
  </si>
  <si>
    <t xml:space="preserve">House Crow</t>
  </si>
  <si>
    <t xml:space="preserve">Glacidorbis hedleyi</t>
  </si>
  <si>
    <t xml:space="preserve">House Mouse</t>
  </si>
  <si>
    <t xml:space="preserve">Glareola maldivarum</t>
  </si>
  <si>
    <t xml:space="preserve">House Sparrow</t>
  </si>
  <si>
    <t xml:space="preserve">Globicephala melas</t>
  </si>
  <si>
    <t xml:space="preserve">Hudsonian Godwit</t>
  </si>
  <si>
    <t xml:space="preserve">Glossopsitta concinna</t>
  </si>
  <si>
    <t xml:space="preserve">Humpback Whale</t>
  </si>
  <si>
    <t xml:space="preserve">Glossopsitta porphyrocephala</t>
  </si>
  <si>
    <t xml:space="preserve">Hutton's Shearwater</t>
  </si>
  <si>
    <t xml:space="preserve">Glossopsitta pusilla</t>
  </si>
  <si>
    <t xml:space="preserve">Hybrid Geocrinia</t>
  </si>
  <si>
    <t xml:space="preserve">Glyptophysa aliciae</t>
  </si>
  <si>
    <t xml:space="preserve">Icilius Butterfly</t>
  </si>
  <si>
    <t xml:space="preserve">Glyptophysa cosmeta</t>
  </si>
  <si>
    <t xml:space="preserve">Indian Peafowl</t>
  </si>
  <si>
    <t xml:space="preserve">Gobiidae sp.</t>
  </si>
  <si>
    <t xml:space="preserve">Inland Broad-nosed Bat</t>
  </si>
  <si>
    <t xml:space="preserve">Gobiidae spp.</t>
  </si>
  <si>
    <t xml:space="preserve">Inland Dotterel</t>
  </si>
  <si>
    <t xml:space="preserve">Gobiomorphus australis</t>
  </si>
  <si>
    <t xml:space="preserve">Inland Forest Bat</t>
  </si>
  <si>
    <t xml:space="preserve">Gobiomorphus coxii</t>
  </si>
  <si>
    <t xml:space="preserve">Inland Thornbill</t>
  </si>
  <si>
    <t xml:space="preserve">Gobiopterus semivestitus</t>
  </si>
  <si>
    <t xml:space="preserve">Intermediate Egret</t>
  </si>
  <si>
    <t xml:space="preserve">Gonorynchus greyi</t>
  </si>
  <si>
    <t xml:space="preserve">Jack Dempsey Cichlid</t>
  </si>
  <si>
    <t xml:space="preserve">Grallina cyanoleuca</t>
  </si>
  <si>
    <t xml:space="preserve">Jacky Winter</t>
  </si>
  <si>
    <t xml:space="preserve">Gramastacus insolitus</t>
  </si>
  <si>
    <t xml:space="preserve">Japanese Goby</t>
  </si>
  <si>
    <t xml:space="preserve">Grampus griseus</t>
  </si>
  <si>
    <t xml:space="preserve">Java Sparrow</t>
  </si>
  <si>
    <t xml:space="preserve">Grantiella picta</t>
  </si>
  <si>
    <t xml:space="preserve">Jewel Beetle</t>
  </si>
  <si>
    <t xml:space="preserve">Grus rubicunda</t>
  </si>
  <si>
    <t xml:space="preserve">Gymnapistes marmoratus</t>
  </si>
  <si>
    <t xml:space="preserve">Gymnobelideus leadbeateri</t>
  </si>
  <si>
    <t xml:space="preserve">Gymnorhina tibicen</t>
  </si>
  <si>
    <t xml:space="preserve">John Dory</t>
  </si>
  <si>
    <t xml:space="preserve">Gyraulus meridionalis</t>
  </si>
  <si>
    <t xml:space="preserve">Juan Fernandez Petrel</t>
  </si>
  <si>
    <t xml:space="preserve">Gyraulus scottianus</t>
  </si>
  <si>
    <t xml:space="preserve">Kelp Gull</t>
  </si>
  <si>
    <t xml:space="preserve">Gyraulus tasmanicus</t>
  </si>
  <si>
    <t xml:space="preserve">Kerguelen Petrel</t>
  </si>
  <si>
    <t xml:space="preserve">Haematopus fuliginosus</t>
  </si>
  <si>
    <t xml:space="preserve">Killer Whale</t>
  </si>
  <si>
    <t xml:space="preserve">Haematopus longirostris</t>
  </si>
  <si>
    <t xml:space="preserve">King George Whiting</t>
  </si>
  <si>
    <t xml:space="preserve">Haletta semifasciata</t>
  </si>
  <si>
    <t xml:space="preserve">King Penguin</t>
  </si>
  <si>
    <t xml:space="preserve">Haliaeetus leucogaster</t>
  </si>
  <si>
    <t xml:space="preserve">King Quail</t>
  </si>
  <si>
    <t xml:space="preserve">Haliastur sphenurus</t>
  </si>
  <si>
    <t xml:space="preserve">Koala</t>
  </si>
  <si>
    <t xml:space="preserve">Halobaena caerulea</t>
  </si>
  <si>
    <t xml:space="preserve">Kultarr</t>
  </si>
  <si>
    <t xml:space="preserve">Hamirostra melanosternon</t>
  </si>
  <si>
    <t xml:space="preserve">Lace Goanna</t>
  </si>
  <si>
    <t xml:space="preserve">Heleioporus australiacus</t>
  </si>
  <si>
    <t xml:space="preserve">Lagoon Goby</t>
  </si>
  <si>
    <t xml:space="preserve">Hemiergis decresiensis</t>
  </si>
  <si>
    <t xml:space="preserve">Lake's Carp Gudgeon</t>
  </si>
  <si>
    <t xml:space="preserve">Hemiergis millewae</t>
  </si>
  <si>
    <t xml:space="preserve">Lamprey (1 species)</t>
  </si>
  <si>
    <t xml:space="preserve">Hemiergis peronii</t>
  </si>
  <si>
    <t xml:space="preserve">Lamprey (2 or more species)</t>
  </si>
  <si>
    <t xml:space="preserve">Hemiphlebia mirabilis</t>
  </si>
  <si>
    <t xml:space="preserve">Land nemertean</t>
  </si>
  <si>
    <t xml:space="preserve">Herklotsichthys castelnaui</t>
  </si>
  <si>
    <t xml:space="preserve">land snail</t>
  </si>
  <si>
    <t xml:space="preserve">Heros nigrofasciata</t>
  </si>
  <si>
    <t xml:space="preserve">Hesperilla crypsargyra lesouefi</t>
  </si>
  <si>
    <t xml:space="preserve">land snail species</t>
  </si>
  <si>
    <t xml:space="preserve">Hesperilla flavescens flavescens</t>
  </si>
  <si>
    <t xml:space="preserve">Large Ant Blue</t>
  </si>
  <si>
    <t xml:space="preserve">Heteronotia binoei</t>
  </si>
  <si>
    <t xml:space="preserve">Large Brown Azure</t>
  </si>
  <si>
    <t xml:space="preserve">Heteronympha cordace wilsoni</t>
  </si>
  <si>
    <t xml:space="preserve">Large Brown Tree Frog</t>
  </si>
  <si>
    <t xml:space="preserve">Heteroscelus brevipes</t>
  </si>
  <si>
    <t xml:space="preserve">Large Forest Bat</t>
  </si>
  <si>
    <t xml:space="preserve">Heteroscelus incana</t>
  </si>
  <si>
    <t xml:space="preserve">Large Striped Skink</t>
  </si>
  <si>
    <t xml:space="preserve">Hieraaetus morphnoides</t>
  </si>
  <si>
    <t xml:space="preserve">Large-billed Scrubwren</t>
  </si>
  <si>
    <t xml:space="preserve">Himantopus himantopus</t>
  </si>
  <si>
    <t xml:space="preserve">Large-mouth Goby</t>
  </si>
  <si>
    <t xml:space="preserve">Hippocampus abdominalis</t>
  </si>
  <si>
    <t xml:space="preserve">Latham's Snipe</t>
  </si>
  <si>
    <t xml:space="preserve">Hippocampus breviceps</t>
  </si>
  <si>
    <t xml:space="preserve">Laughing Gull</t>
  </si>
  <si>
    <t xml:space="preserve">Hippocampus whitei</t>
  </si>
  <si>
    <t xml:space="preserve">Laughing Kookaburra</t>
  </si>
  <si>
    <t xml:space="preserve">Hirundapus caudacutus</t>
  </si>
  <si>
    <t xml:space="preserve">Leach's Storm-Petrel</t>
  </si>
  <si>
    <t xml:space="preserve">Hirundo ariel</t>
  </si>
  <si>
    <t xml:space="preserve">Leadbeater's Possum</t>
  </si>
  <si>
    <t xml:space="preserve">Hirundo neoxena</t>
  </si>
  <si>
    <t xml:space="preserve">Leaden Flycatcher</t>
  </si>
  <si>
    <t xml:space="preserve">Hirundo nigricans</t>
  </si>
  <si>
    <t xml:space="preserve">Leaf Green Tree Frog</t>
  </si>
  <si>
    <t xml:space="preserve">Hirundo rustica</t>
  </si>
  <si>
    <t xml:space="preserve">Leathery Turtle</t>
  </si>
  <si>
    <t xml:space="preserve">Histiogamphelus briggsii</t>
  </si>
  <si>
    <t xml:space="preserve">Leopard Seal</t>
  </si>
  <si>
    <t xml:space="preserve">Hydrobia buccinoides</t>
  </si>
  <si>
    <t xml:space="preserve">Lesser Frigatebird</t>
  </si>
  <si>
    <t xml:space="preserve">Hydromys chrysogaster</t>
  </si>
  <si>
    <t xml:space="preserve">Lesser Long-eared Bat</t>
  </si>
  <si>
    <t xml:space="preserve">Hydrurga leptonyx</t>
  </si>
  <si>
    <t xml:space="preserve">Lesser Sand Plover</t>
  </si>
  <si>
    <t xml:space="preserve">Hygrobia australasiae</t>
  </si>
  <si>
    <t xml:space="preserve">Lesser Stick-nest Rat</t>
  </si>
  <si>
    <t xml:space="preserve">Hylacola cauta</t>
  </si>
  <si>
    <t xml:space="preserve">Lesser Yellowlegs</t>
  </si>
  <si>
    <t xml:space="preserve">Hylacola pyrrhopygia</t>
  </si>
  <si>
    <t xml:space="preserve">Lesueur's Frog</t>
  </si>
  <si>
    <t xml:space="preserve">Hyperlophus vittatus</t>
  </si>
  <si>
    <t xml:space="preserve">Letter-winged Kite</t>
  </si>
  <si>
    <t xml:space="preserve">Hyperoodon planifrons</t>
  </si>
  <si>
    <t xml:space="preserve">Lewin's Honeyeater</t>
  </si>
  <si>
    <t xml:space="preserve">Hypnos monopterygium</t>
  </si>
  <si>
    <t xml:space="preserve">Lewin's Rail</t>
  </si>
  <si>
    <t xml:space="preserve">Hypochrysops byzos hecalis</t>
  </si>
  <si>
    <t xml:space="preserve">Light-mantled Sooty Albatross</t>
  </si>
  <si>
    <t xml:space="preserve">Hypochrysops ignitus ignitus</t>
  </si>
  <si>
    <t xml:space="preserve">Lilly Pilly Burrowing Cray</t>
  </si>
  <si>
    <t xml:space="preserve">Hypocysta adiante</t>
  </si>
  <si>
    <t xml:space="preserve">Lined Earless Dragon</t>
  </si>
  <si>
    <t xml:space="preserve">Little Bittern</t>
  </si>
  <si>
    <t xml:space="preserve">Hyporhamphus australis</t>
  </si>
  <si>
    <t xml:space="preserve">Little Black Cormorant</t>
  </si>
  <si>
    <t xml:space="preserve">Hyporhamphus melanochir</t>
  </si>
  <si>
    <t xml:space="preserve">Little Broad-nosed Bat</t>
  </si>
  <si>
    <t xml:space="preserve">Hyporhamphus regularis</t>
  </si>
  <si>
    <t xml:space="preserve">Little Button-quail</t>
  </si>
  <si>
    <t xml:space="preserve">Hypseleotris compressa</t>
  </si>
  <si>
    <t xml:space="preserve">Little Corella</t>
  </si>
  <si>
    <t xml:space="preserve">Hypseleotris klunzingeri</t>
  </si>
  <si>
    <t xml:space="preserve">Little Crow</t>
  </si>
  <si>
    <t xml:space="preserve">Hypseleotris sp.</t>
  </si>
  <si>
    <t xml:space="preserve">Little Curlew</t>
  </si>
  <si>
    <t xml:space="preserve">Hypseleotris sp. A</t>
  </si>
  <si>
    <t xml:space="preserve">Little Eagle</t>
  </si>
  <si>
    <t xml:space="preserve">Hypseleotris sp. B</t>
  </si>
  <si>
    <t xml:space="preserve">Little Egret</t>
  </si>
  <si>
    <t xml:space="preserve">Hypseleotris spp.</t>
  </si>
  <si>
    <t xml:space="preserve">Little Forest Bat</t>
  </si>
  <si>
    <t xml:space="preserve">Hyridella australis</t>
  </si>
  <si>
    <t xml:space="preserve">Little Friarbird</t>
  </si>
  <si>
    <t xml:space="preserve">Hyridella depressa</t>
  </si>
  <si>
    <t xml:space="preserve">Little Grassbird</t>
  </si>
  <si>
    <t xml:space="preserve">Hyridella drapeta</t>
  </si>
  <si>
    <t xml:space="preserve">Little Lorikeet</t>
  </si>
  <si>
    <t xml:space="preserve">Hyridella glenelgensis</t>
  </si>
  <si>
    <t xml:space="preserve">Little Penguin</t>
  </si>
  <si>
    <t xml:space="preserve">Hyridella narracanensis</t>
  </si>
  <si>
    <t xml:space="preserve">Little Pied Cormorant</t>
  </si>
  <si>
    <t xml:space="preserve">Isidorella hainesii</t>
  </si>
  <si>
    <t xml:space="preserve">Little Pygmy-possum</t>
  </si>
  <si>
    <t xml:space="preserve">Isidorella newcombi</t>
  </si>
  <si>
    <t xml:space="preserve">Little Raven</t>
  </si>
  <si>
    <t xml:space="preserve">Iso rhothophilus</t>
  </si>
  <si>
    <t xml:space="preserve">Little Red Flying-fox</t>
  </si>
  <si>
    <t xml:space="preserve">Isoodon obesulus obesulus</t>
  </si>
  <si>
    <t xml:space="preserve">Little Ringed Plover</t>
  </si>
  <si>
    <t xml:space="preserve">Isoodon sp. (cf. auratus)</t>
  </si>
  <si>
    <t xml:space="preserve">Little Shearwater</t>
  </si>
  <si>
    <t xml:space="preserve">Ixobrychus flavicollis australis</t>
  </si>
  <si>
    <t xml:space="preserve">Little Stint</t>
  </si>
  <si>
    <t xml:space="preserve">Ixobrychus minutus</t>
  </si>
  <si>
    <t xml:space="preserve">Little Tern</t>
  </si>
  <si>
    <t xml:space="preserve">Jalmenus icilius</t>
  </si>
  <si>
    <t xml:space="preserve">Little Wattlebird</t>
  </si>
  <si>
    <t xml:space="preserve">Little Whip Snake</t>
  </si>
  <si>
    <t xml:space="preserve">Kestratherina esox</t>
  </si>
  <si>
    <t xml:space="preserve">Little Woodswallow</t>
  </si>
  <si>
    <t xml:space="preserve">Kogia breviceps</t>
  </si>
  <si>
    <t xml:space="preserve">Loggerhead Turtle</t>
  </si>
  <si>
    <t xml:space="preserve">Kogia simus</t>
  </si>
  <si>
    <t xml:space="preserve">Long-billed Corella</t>
  </si>
  <si>
    <t xml:space="preserve">Lagenodelphis hosei</t>
  </si>
  <si>
    <t xml:space="preserve">Longfin Eel</t>
  </si>
  <si>
    <t xml:space="preserve">Lagorchestes leporides</t>
  </si>
  <si>
    <t xml:space="preserve">Long-finned Goby</t>
  </si>
  <si>
    <t xml:space="preserve">Lalage sueurii</t>
  </si>
  <si>
    <t xml:space="preserve">Long-finned Pilot Whale</t>
  </si>
  <si>
    <t xml:space="preserve">Lampropholis delicata</t>
  </si>
  <si>
    <t xml:space="preserve">Long-footed Potoroo</t>
  </si>
  <si>
    <t xml:space="preserve">Lampropholis guichenoti</t>
  </si>
  <si>
    <t xml:space="preserve">Long-nosed Bandicoot</t>
  </si>
  <si>
    <t xml:space="preserve">Lampropholis sp.</t>
  </si>
  <si>
    <t xml:space="preserve">Long-nosed Potoroo</t>
  </si>
  <si>
    <t xml:space="preserve">Larus atricalla</t>
  </si>
  <si>
    <t xml:space="preserve">Long-snouted Flounder</t>
  </si>
  <si>
    <t xml:space="preserve">Larus crassirostris</t>
  </si>
  <si>
    <t xml:space="preserve">Long-tailed Jaeger</t>
  </si>
  <si>
    <t xml:space="preserve">Larus dominicanus</t>
  </si>
  <si>
    <t xml:space="preserve">Long-toed Stint</t>
  </si>
  <si>
    <t xml:space="preserve">Larus novaehollandiae</t>
  </si>
  <si>
    <t xml:space="preserve">Lowland Burrowing Cray</t>
  </si>
  <si>
    <t xml:space="preserve">Larus pacificus</t>
  </si>
  <si>
    <t xml:space="preserve">Lowland Copperhead</t>
  </si>
  <si>
    <t xml:space="preserve">Larus pipixcan</t>
  </si>
  <si>
    <t xml:space="preserve">Lathamus discolor</t>
  </si>
  <si>
    <t xml:space="preserve">Luderick</t>
  </si>
  <si>
    <t xml:space="preserve">Leipoa ocellata</t>
  </si>
  <si>
    <t xml:space="preserve">Macaroni Penguin</t>
  </si>
  <si>
    <t xml:space="preserve">Lepidochelys olivacea</t>
  </si>
  <si>
    <t xml:space="preserve">Macquarie Perch</t>
  </si>
  <si>
    <t xml:space="preserve">Lepidotrigla papilio</t>
  </si>
  <si>
    <t xml:space="preserve">Mado</t>
  </si>
  <si>
    <t xml:space="preserve">Lepidotrigla vanessa</t>
  </si>
  <si>
    <t xml:space="preserve">Magellanic Penguin</t>
  </si>
  <si>
    <t xml:space="preserve">Leporillus apicalis</t>
  </si>
  <si>
    <t xml:space="preserve">Magpie Goose</t>
  </si>
  <si>
    <t xml:space="preserve">Leporillus conditor</t>
  </si>
  <si>
    <t xml:space="preserve">Magpie-lark</t>
  </si>
  <si>
    <t xml:space="preserve">Leptatherina presbyteroides</t>
  </si>
  <si>
    <t xml:space="preserve">Major Mitchell's Cockatoo</t>
  </si>
  <si>
    <t xml:space="preserve">Leptoichthys fistularis</t>
  </si>
  <si>
    <t xml:space="preserve">Mallacoota Burrowing Cray</t>
  </si>
  <si>
    <t xml:space="preserve">Lepus capensis</t>
  </si>
  <si>
    <t xml:space="preserve">Lerista bougainvillii</t>
  </si>
  <si>
    <t xml:space="preserve">Mallard</t>
  </si>
  <si>
    <t xml:space="preserve">Lerista muelleri</t>
  </si>
  <si>
    <t xml:space="preserve">Mallee Dragon</t>
  </si>
  <si>
    <t xml:space="preserve">Lerista punctatovittata</t>
  </si>
  <si>
    <t xml:space="preserve">Mallee Emu-wren</t>
  </si>
  <si>
    <t xml:space="preserve">Leucosarcia melanoleuca</t>
  </si>
  <si>
    <t xml:space="preserve">Mallee Ningaui</t>
  </si>
  <si>
    <t xml:space="preserve">Lialis burtonis</t>
  </si>
  <si>
    <t xml:space="preserve">Mallee Ringneck</t>
  </si>
  <si>
    <t xml:space="preserve">Lichenostomus chrysops</t>
  </si>
  <si>
    <t xml:space="preserve">Mallee Spadefoot Toad</t>
  </si>
  <si>
    <t xml:space="preserve">Lichenostomus cratitius</t>
  </si>
  <si>
    <t xml:space="preserve">Mallee Worm-Lizard</t>
  </si>
  <si>
    <t xml:space="preserve">Lichenostomus fuscus</t>
  </si>
  <si>
    <t xml:space="preserve">Malleefowl</t>
  </si>
  <si>
    <t xml:space="preserve">Lichenostomus leucotis</t>
  </si>
  <si>
    <t xml:space="preserve">Marbled Gecko</t>
  </si>
  <si>
    <t xml:space="preserve">Lichenostomus melanops</t>
  </si>
  <si>
    <t xml:space="preserve">Marine opisthobranch</t>
  </si>
  <si>
    <t xml:space="preserve">Lichenostomus melanops cassidix</t>
  </si>
  <si>
    <t xml:space="preserve">Lichenostomus ornatus</t>
  </si>
  <si>
    <t xml:space="preserve">Marron</t>
  </si>
  <si>
    <t xml:space="preserve">Lichenostomus penicillatus</t>
  </si>
  <si>
    <t xml:space="preserve">Marsh Sandpiper</t>
  </si>
  <si>
    <t xml:space="preserve">Lichenostomus plumulus</t>
  </si>
  <si>
    <t xml:space="preserve">Martin's Toadlet</t>
  </si>
  <si>
    <t xml:space="preserve">Lichenostomus virescens</t>
  </si>
  <si>
    <t xml:space="preserve">Masked Lapwing</t>
  </si>
  <si>
    <t xml:space="preserve">Lichmera indistincta</t>
  </si>
  <si>
    <t xml:space="preserve">Masked Owl</t>
  </si>
  <si>
    <t xml:space="preserve">Limicola falcinellus</t>
  </si>
  <si>
    <t xml:space="preserve">Masked Woodswallow</t>
  </si>
  <si>
    <t xml:space="preserve">Limnodromus semipalmatus</t>
  </si>
  <si>
    <t xml:space="preserve">Masters' Snake</t>
  </si>
  <si>
    <t xml:space="preserve">Limnodynastes dumerilii</t>
  </si>
  <si>
    <t xml:space="preserve">McCoy's Skink</t>
  </si>
  <si>
    <t xml:space="preserve">Limnodynastes dumerilii dumerilii</t>
  </si>
  <si>
    <t xml:space="preserve">Melbourne Skate</t>
  </si>
  <si>
    <t xml:space="preserve">Limnodynastes dumerilii insularis</t>
  </si>
  <si>
    <t xml:space="preserve">Mesoplodon sp.</t>
  </si>
  <si>
    <t xml:space="preserve">Limnodynastes dumerilii variegatus</t>
  </si>
  <si>
    <t xml:space="preserve">Metallic Green Carpenter Bee</t>
  </si>
  <si>
    <t xml:space="preserve">Limnodynastes fletcheri</t>
  </si>
  <si>
    <t xml:space="preserve">Metallic Skink</t>
  </si>
  <si>
    <t xml:space="preserve">Limnodynastes fletcheri/tasmaniensis</t>
  </si>
  <si>
    <t xml:space="preserve">Midgley's Carp Gudgeon</t>
  </si>
  <si>
    <t xml:space="preserve">Limnodynastes interioris</t>
  </si>
  <si>
    <t xml:space="preserve">Mildura Ogyris</t>
  </si>
  <si>
    <t xml:space="preserve">Limnodynastes peronii</t>
  </si>
  <si>
    <t xml:space="preserve">Millewa Skink</t>
  </si>
  <si>
    <t xml:space="preserve">Limnodynastes tasmaniensis</t>
  </si>
  <si>
    <t xml:space="preserve">Minke Whale</t>
  </si>
  <si>
    <t xml:space="preserve">Limnodynastes tasmaniensis NCR</t>
  </si>
  <si>
    <t xml:space="preserve">Mistletoebird</t>
  </si>
  <si>
    <t xml:space="preserve">Limnodynastes tasmaniensis SCR</t>
  </si>
  <si>
    <t xml:space="preserve">Mitchell's Hopping-mouse</t>
  </si>
  <si>
    <t xml:space="preserve">Limosa haemastica</t>
  </si>
  <si>
    <t xml:space="preserve">Mitchell's Short-tailed Snake</t>
  </si>
  <si>
    <t xml:space="preserve">Limosa lapponica</t>
  </si>
  <si>
    <t xml:space="preserve">mixed Blk D, GT</t>
  </si>
  <si>
    <t xml:space="preserve">Limosa limosa</t>
  </si>
  <si>
    <t xml:space="preserve">mixed Blk D, GT, CT</t>
  </si>
  <si>
    <t xml:space="preserve">Litoria aurea</t>
  </si>
  <si>
    <t xml:space="preserve">mixed Blk D, GT,CT, PD</t>
  </si>
  <si>
    <t xml:space="preserve">Litoria aurea GROUP</t>
  </si>
  <si>
    <t xml:space="preserve">Mosquitofish</t>
  </si>
  <si>
    <t xml:space="preserve">Litoria booroolongensis</t>
  </si>
  <si>
    <t xml:space="preserve">Mottled Petrel</t>
  </si>
  <si>
    <t xml:space="preserve">Litoria citropa</t>
  </si>
  <si>
    <t xml:space="preserve">Mountain Brushtail Possum</t>
  </si>
  <si>
    <t xml:space="preserve">Litoria ewingii</t>
  </si>
  <si>
    <t xml:space="preserve">Mountain Dragon</t>
  </si>
  <si>
    <t xml:space="preserve">Litoria ewingii GROUP</t>
  </si>
  <si>
    <t xml:space="preserve">Mountain Dragon Angelsea form</t>
  </si>
  <si>
    <t xml:space="preserve">Litoria ewingii NORTHERN</t>
  </si>
  <si>
    <t xml:space="preserve">Mountain Dragon Grampians form</t>
  </si>
  <si>
    <t xml:space="preserve">Litoria ewingii OR L. paraewingii</t>
  </si>
  <si>
    <t xml:space="preserve">Mountain Egernia</t>
  </si>
  <si>
    <t xml:space="preserve">Litoria ewingii SOUTHERN</t>
  </si>
  <si>
    <t xml:space="preserve">Mountain Galaxias</t>
  </si>
  <si>
    <t xml:space="preserve">Litoria fallax</t>
  </si>
  <si>
    <t xml:space="preserve">Mountain Galaxias Glenelg River form</t>
  </si>
  <si>
    <t xml:space="preserve">Litoria lesueuri</t>
  </si>
  <si>
    <t xml:space="preserve">Mountain Galaxias north-eastern form</t>
  </si>
  <si>
    <t xml:space="preserve">Litoria littlejohni</t>
  </si>
  <si>
    <t xml:space="preserve">Mountain Pygmy-possum</t>
  </si>
  <si>
    <t xml:space="preserve">Litoria nudidigitu</t>
  </si>
  <si>
    <t xml:space="preserve">'Mt Buffalo Glow-worm'</t>
  </si>
  <si>
    <t xml:space="preserve">Litoria paraewingi</t>
  </si>
  <si>
    <t xml:space="preserve">Mt Donna Buang Stonefly</t>
  </si>
  <si>
    <t xml:space="preserve">Litoria peronii</t>
  </si>
  <si>
    <t xml:space="preserve">Mueller's Flounder</t>
  </si>
  <si>
    <t xml:space="preserve">Litoria phyllochroa</t>
  </si>
  <si>
    <t xml:space="preserve">Mueller's Skink</t>
  </si>
  <si>
    <t xml:space="preserve">Litoria raniformis</t>
  </si>
  <si>
    <t xml:space="preserve">Mulga Parrot</t>
  </si>
  <si>
    <t xml:space="preserve">Litoria spenceri</t>
  </si>
  <si>
    <t xml:space="preserve">Mullet (2 or more species)</t>
  </si>
  <si>
    <t xml:space="preserve">Litoria verreauxii (ssp. unknown)</t>
  </si>
  <si>
    <t xml:space="preserve">Mulloway</t>
  </si>
  <si>
    <t xml:space="preserve">Litoria verreauxii alpina</t>
  </si>
  <si>
    <t xml:space="preserve">Murray Cod</t>
  </si>
  <si>
    <t xml:space="preserve">Litoria verreauxii verreauxii</t>
  </si>
  <si>
    <t xml:space="preserve">Murray Freshwater Shrimp</t>
  </si>
  <si>
    <t xml:space="preserve">Liza argentea</t>
  </si>
  <si>
    <t xml:space="preserve">Murray Hardyhead</t>
  </si>
  <si>
    <t xml:space="preserve">Lobodon carcinophagus</t>
  </si>
  <si>
    <t xml:space="preserve">Murray River Mussel</t>
  </si>
  <si>
    <t xml:space="preserve">Lonchura castaneothorax</t>
  </si>
  <si>
    <t xml:space="preserve">Murray River Turtle</t>
  </si>
  <si>
    <t xml:space="preserve">Lonchura oryzivora</t>
  </si>
  <si>
    <t xml:space="preserve">Murray Spiny Cray</t>
  </si>
  <si>
    <t xml:space="preserve">Lonchura punctulata</t>
  </si>
  <si>
    <t xml:space="preserve">Murray Striped Skink</t>
  </si>
  <si>
    <t xml:space="preserve">Lophoictinia isura</t>
  </si>
  <si>
    <t xml:space="preserve">Murray Swamp Yabbie</t>
  </si>
  <si>
    <t xml:space="preserve">Lopholaimus antarcticus</t>
  </si>
  <si>
    <t xml:space="preserve">Musk Duck</t>
  </si>
  <si>
    <t xml:space="preserve">Lophortyx californicus</t>
  </si>
  <si>
    <t xml:space="preserve">Musk Lorikeet</t>
  </si>
  <si>
    <t xml:space="preserve">Lovettia sealii</t>
  </si>
  <si>
    <t xml:space="preserve">Mute Swan</t>
  </si>
  <si>
    <t xml:space="preserve">Lugensa brevirostris</t>
  </si>
  <si>
    <t xml:space="preserve">Nankeen Kestrel</t>
  </si>
  <si>
    <t xml:space="preserve">Lymnaea stagnalis</t>
  </si>
  <si>
    <t xml:space="preserve">Nankeen Night Heron</t>
  </si>
  <si>
    <t xml:space="preserve">Maccullochella macquariensis</t>
  </si>
  <si>
    <t xml:space="preserve">Narracan Burrowing Cray</t>
  </si>
  <si>
    <t xml:space="preserve">Maccullochella peelii peelii</t>
  </si>
  <si>
    <t xml:space="preserve">New Holland Honeyeater</t>
  </si>
  <si>
    <t xml:space="preserve">Macquaria ambigua</t>
  </si>
  <si>
    <t xml:space="preserve">New Holland Mouse</t>
  </si>
  <si>
    <t xml:space="preserve">Macquaria australasica</t>
  </si>
  <si>
    <t xml:space="preserve">New Zealand Fur Seal</t>
  </si>
  <si>
    <t xml:space="preserve">Macquaria colonorum</t>
  </si>
  <si>
    <t xml:space="preserve">Night Parrot</t>
  </si>
  <si>
    <t xml:space="preserve">Macquaria novemaculeata</t>
  </si>
  <si>
    <t xml:space="preserve">no fish</t>
  </si>
  <si>
    <t xml:space="preserve">Macrobrachium australiense</t>
  </si>
  <si>
    <t xml:space="preserve">Nobbi Dragon</t>
  </si>
  <si>
    <t xml:space="preserve">Macrobrachium australiense  australien</t>
  </si>
  <si>
    <t xml:space="preserve">Nobbi Dragon (NW)</t>
  </si>
  <si>
    <t xml:space="preserve">Macronectes giganteus</t>
  </si>
  <si>
    <t xml:space="preserve">Noisy Friarbird</t>
  </si>
  <si>
    <t xml:space="preserve">Macronectes halli</t>
  </si>
  <si>
    <t xml:space="preserve">Noisy Miner</t>
  </si>
  <si>
    <t xml:space="preserve">Macropus eugenii</t>
  </si>
  <si>
    <t xml:space="preserve">Non-parasitic Lamprey</t>
  </si>
  <si>
    <t xml:space="preserve">Macropus fuliginosus</t>
  </si>
  <si>
    <t xml:space="preserve">Norris's Dragon</t>
  </si>
  <si>
    <t xml:space="preserve">Macropus giganteus</t>
  </si>
  <si>
    <t xml:space="preserve">North-eastern Burrowing Cray</t>
  </si>
  <si>
    <t xml:space="preserve">Macropus greyi</t>
  </si>
  <si>
    <t xml:space="preserve">Northern Giant-Petrel</t>
  </si>
  <si>
    <t xml:space="preserve">Macropus robustus robustus</t>
  </si>
  <si>
    <t xml:space="preserve">Northern Shoveler</t>
  </si>
  <si>
    <t xml:space="preserve">Macropus rufogriseus</t>
  </si>
  <si>
    <t xml:space="preserve">Numbat</t>
  </si>
  <si>
    <t xml:space="preserve">Macropus rufus</t>
  </si>
  <si>
    <t xml:space="preserve">Nutmeg Mannikin</t>
  </si>
  <si>
    <t xml:space="preserve">Macropus sp.</t>
  </si>
  <si>
    <t xml:space="preserve">Obscure Skink</t>
  </si>
  <si>
    <t xml:space="preserve">Macropygia amboinensis</t>
  </si>
  <si>
    <t xml:space="preserve">Ogilby's Hardyhead</t>
  </si>
  <si>
    <t xml:space="preserve">Macrotis lagotis</t>
  </si>
  <si>
    <t xml:space="preserve">Ogyris butterfly</t>
  </si>
  <si>
    <t xml:space="preserve">Malacorhynchus membranaceus</t>
  </si>
  <si>
    <t xml:space="preserve">old L. ent. - use T2995</t>
  </si>
  <si>
    <t xml:space="preserve">Malurus cyaneus</t>
  </si>
  <si>
    <t xml:space="preserve">Old Wife</t>
  </si>
  <si>
    <t xml:space="preserve">Malurus lamberti</t>
  </si>
  <si>
    <t xml:space="preserve">Olive Legless Lizard</t>
  </si>
  <si>
    <t xml:space="preserve">Malurus leucopterus</t>
  </si>
  <si>
    <t xml:space="preserve">Olive Whistler</t>
  </si>
  <si>
    <t xml:space="preserve">Malurus splendens</t>
  </si>
  <si>
    <t xml:space="preserve">Olive-backed Oriole</t>
  </si>
  <si>
    <t xml:space="preserve">Manorina flavigula</t>
  </si>
  <si>
    <t xml:space="preserve">Orange Chat</t>
  </si>
  <si>
    <t xml:space="preserve">Manorina melanocephala</t>
  </si>
  <si>
    <t xml:space="preserve">Orange Ringlet Butterfly</t>
  </si>
  <si>
    <t xml:space="preserve">Manorina melanophrys</t>
  </si>
  <si>
    <t xml:space="preserve">Manorina melanotis</t>
  </si>
  <si>
    <t xml:space="preserve">Orange-bellied Parrot</t>
  </si>
  <si>
    <t xml:space="preserve">Marine Turtle sp.</t>
  </si>
  <si>
    <t xml:space="preserve">Orbost Spiny Cray</t>
  </si>
  <si>
    <t xml:space="preserve">Mastacomys fuscus</t>
  </si>
  <si>
    <t xml:space="preserve">Oriental Plover</t>
  </si>
  <si>
    <t xml:space="preserve">Megalurus gramineus</t>
  </si>
  <si>
    <t xml:space="preserve">Oriental Pratincole</t>
  </si>
  <si>
    <t xml:space="preserve">Megaptera novaeangliae</t>
  </si>
  <si>
    <t xml:space="preserve">Oriental Weatherloach</t>
  </si>
  <si>
    <t xml:space="preserve">Megascolides australis</t>
  </si>
  <si>
    <t xml:space="preserve">Ornate Cowfish</t>
  </si>
  <si>
    <t xml:space="preserve">Melanodryas cucullata</t>
  </si>
  <si>
    <t xml:space="preserve">Osprey</t>
  </si>
  <si>
    <t xml:space="preserve">Melanotaenia fluviatilis</t>
  </si>
  <si>
    <t xml:space="preserve">Ostrich</t>
  </si>
  <si>
    <t xml:space="preserve">Meliphaga lewinii</t>
  </si>
  <si>
    <t xml:space="preserve">Otway Black Snail</t>
  </si>
  <si>
    <t xml:space="preserve">Melithreptus brevirostris</t>
  </si>
  <si>
    <t xml:space="preserve">Otway Burrowing Cray</t>
  </si>
  <si>
    <t xml:space="preserve">Melithreptus gularis</t>
  </si>
  <si>
    <t xml:space="preserve">Otway Stonefly</t>
  </si>
  <si>
    <t xml:space="preserve">Melithreptus lunatus</t>
  </si>
  <si>
    <t xml:space="preserve">Pacific (Olive) Ridley</t>
  </si>
  <si>
    <t xml:space="preserve">Melopsittacus undulatus</t>
  </si>
  <si>
    <t xml:space="preserve">Pacific Black Duck</t>
  </si>
  <si>
    <t xml:space="preserve">Menetia greyii</t>
  </si>
  <si>
    <t xml:space="preserve">Pacific Golden Plover</t>
  </si>
  <si>
    <t xml:space="preserve">Menura novaehollandiae</t>
  </si>
  <si>
    <t xml:space="preserve">Pacific Gull</t>
  </si>
  <si>
    <t xml:space="preserve">Merops ornatus</t>
  </si>
  <si>
    <t xml:space="preserve">Painted Button-quail</t>
  </si>
  <si>
    <t xml:space="preserve">Mesoplodon bowdoini</t>
  </si>
  <si>
    <t xml:space="preserve">Painted Dragon</t>
  </si>
  <si>
    <t xml:space="preserve">Mesoplodon densirostris</t>
  </si>
  <si>
    <t xml:space="preserve">Painted Honeyeater</t>
  </si>
  <si>
    <t xml:space="preserve">Mesoplodon ginkgodens</t>
  </si>
  <si>
    <t xml:space="preserve">Painted Snipe</t>
  </si>
  <si>
    <t xml:space="preserve">Mesoplodon grayi</t>
  </si>
  <si>
    <t xml:space="preserve">Pale Mangrove Goby</t>
  </si>
  <si>
    <t xml:space="preserve">Mesoplodon layardi</t>
  </si>
  <si>
    <t xml:space="preserve">Pale-headed Rosella</t>
  </si>
  <si>
    <t xml:space="preserve">Mesoplodon mirus</t>
  </si>
  <si>
    <t xml:space="preserve">Pallid Cuckoo</t>
  </si>
  <si>
    <t xml:space="preserve">Peaceful Dove</t>
  </si>
  <si>
    <t xml:space="preserve">Meuschenia freycineti</t>
  </si>
  <si>
    <t xml:space="preserve">Pectoral Sandpiper</t>
  </si>
  <si>
    <t xml:space="preserve">Meuschenia galii</t>
  </si>
  <si>
    <t xml:space="preserve">Peregrine Falcon</t>
  </si>
  <si>
    <t xml:space="preserve">Meuschenia scaber</t>
  </si>
  <si>
    <t xml:space="preserve">Peron's Tree Frog</t>
  </si>
  <si>
    <t xml:space="preserve">Meuschenia trachylepis</t>
  </si>
  <si>
    <t xml:space="preserve">Peters's Blind Snake</t>
  </si>
  <si>
    <t xml:space="preserve">Michelea microphylla</t>
  </si>
  <si>
    <t xml:space="preserve">Pied Butcherbird</t>
  </si>
  <si>
    <t xml:space="preserve">Microeca fascinans</t>
  </si>
  <si>
    <t xml:space="preserve">Pied Cormorant</t>
  </si>
  <si>
    <t xml:space="preserve">Micropalama himantopus</t>
  </si>
  <si>
    <t xml:space="preserve">Pied Currawong</t>
  </si>
  <si>
    <t xml:space="preserve">Milvus indus</t>
  </si>
  <si>
    <t xml:space="preserve">Pied Heron</t>
  </si>
  <si>
    <t xml:space="preserve">Milvus migrans</t>
  </si>
  <si>
    <t xml:space="preserve">Pied Honeyeater</t>
  </si>
  <si>
    <t xml:space="preserve">Miner sp.</t>
  </si>
  <si>
    <t xml:space="preserve">Pied Oystercatcher</t>
  </si>
  <si>
    <t xml:space="preserve">Miniopterus schreibersii (group)</t>
  </si>
  <si>
    <t xml:space="preserve">Pig (feral)</t>
  </si>
  <si>
    <t xml:space="preserve">Miniopterus schreibersii bassani</t>
  </si>
  <si>
    <t xml:space="preserve">Pig-footed Bandicoot</t>
  </si>
  <si>
    <t xml:space="preserve">Miniopterus schreibersii oceanensis</t>
  </si>
  <si>
    <t xml:space="preserve">Pike-headed Hardyhead</t>
  </si>
  <si>
    <t xml:space="preserve">Mirafra javanica</t>
  </si>
  <si>
    <t xml:space="preserve">Pilchard</t>
  </si>
  <si>
    <t xml:space="preserve">Mirounga leonina</t>
  </si>
  <si>
    <t xml:space="preserve">Pilotbird</t>
  </si>
  <si>
    <t xml:space="preserve">Misgurnus anguillicaudatus</t>
  </si>
  <si>
    <t xml:space="preserve">Pink Robin</t>
  </si>
  <si>
    <t xml:space="preserve">Mixophyes balbus</t>
  </si>
  <si>
    <t xml:space="preserve">Pink-eared Duck</t>
  </si>
  <si>
    <t xml:space="preserve">Mogurnda adspersa</t>
  </si>
  <si>
    <t xml:space="preserve">Pink-nosed Worm-Lizard</t>
  </si>
  <si>
    <t xml:space="preserve">Monarcha melanopsis</t>
  </si>
  <si>
    <t xml:space="preserve">Pink-tailed Worm-Lizard</t>
  </si>
  <si>
    <t xml:space="preserve">Monarcha trivirgatus</t>
  </si>
  <si>
    <t xml:space="preserve">Plains Brown Tree Frog</t>
  </si>
  <si>
    <t xml:space="preserve">Mordacia mordax</t>
  </si>
  <si>
    <t xml:space="preserve">Plains Froglet</t>
  </si>
  <si>
    <t xml:space="preserve">Mordacia praecox</t>
  </si>
  <si>
    <t xml:space="preserve">Plains-wanderer</t>
  </si>
  <si>
    <t xml:space="preserve">Morelia spilota metcalfei</t>
  </si>
  <si>
    <t xml:space="preserve">Planarian</t>
  </si>
  <si>
    <t xml:space="preserve">Morelia spilota spilota</t>
  </si>
  <si>
    <t xml:space="preserve">Morethia adelaidensis</t>
  </si>
  <si>
    <t xml:space="preserve">Morethia boulengeri</t>
  </si>
  <si>
    <t xml:space="preserve">Morethia obscura</t>
  </si>
  <si>
    <t xml:space="preserve">Morethia sp.</t>
  </si>
  <si>
    <t xml:space="preserve">Mormopterus sp.</t>
  </si>
  <si>
    <t xml:space="preserve">Mormopterus sp. 1</t>
  </si>
  <si>
    <t xml:space="preserve">Mormopterus sp. 2</t>
  </si>
  <si>
    <t xml:space="preserve">Platypus</t>
  </si>
  <si>
    <t xml:space="preserve">Mormopterus sp. EG</t>
  </si>
  <si>
    <t xml:space="preserve">Plumed Whistling-Duck</t>
  </si>
  <si>
    <t xml:space="preserve">Morus capensis</t>
  </si>
  <si>
    <t xml:space="preserve">Plum-headed Finch</t>
  </si>
  <si>
    <t xml:space="preserve">Morus serrator</t>
  </si>
  <si>
    <t xml:space="preserve">Pomarine Jaeger</t>
  </si>
  <si>
    <t xml:space="preserve">Motacilla alba</t>
  </si>
  <si>
    <t xml:space="preserve">Port Jackson Chanda Perch</t>
  </si>
  <si>
    <t xml:space="preserve">Motacilla flava</t>
  </si>
  <si>
    <t xml:space="preserve">Port Lincoln Snake</t>
  </si>
  <si>
    <t xml:space="preserve">Mugil cephalus</t>
  </si>
  <si>
    <t xml:space="preserve">Port Phillip Pipefish</t>
  </si>
  <si>
    <t xml:space="preserve">Mugillidae spp.</t>
  </si>
  <si>
    <t xml:space="preserve">Portland Burrowing Cray</t>
  </si>
  <si>
    <t xml:space="preserve">Mugilogobius paludis</t>
  </si>
  <si>
    <t xml:space="preserve">Pouched Lamprey</t>
  </si>
  <si>
    <t xml:space="preserve">Muraenichthys breviceps</t>
  </si>
  <si>
    <t xml:space="preserve">Powerful Owl</t>
  </si>
  <si>
    <t xml:space="preserve">Mus musculus</t>
  </si>
  <si>
    <t xml:space="preserve">Prickly Toadfish</t>
  </si>
  <si>
    <t xml:space="preserve">Mustela furo</t>
  </si>
  <si>
    <t xml:space="preserve">Providence Petrel</t>
  </si>
  <si>
    <t xml:space="preserve">Myiagra cyanoleuca</t>
  </si>
  <si>
    <t xml:space="preserve">Pseudomys sp.nov</t>
  </si>
  <si>
    <t xml:space="preserve">Myiagra inquieta</t>
  </si>
  <si>
    <t xml:space="preserve">Purple Swamphen</t>
  </si>
  <si>
    <t xml:space="preserve">Myiagra rubecula</t>
  </si>
  <si>
    <t xml:space="preserve">Purple-crowned Lorikeet</t>
  </si>
  <si>
    <t xml:space="preserve">Myliobatis australis</t>
  </si>
  <si>
    <t xml:space="preserve">Purple-gaped Honeyeater</t>
  </si>
  <si>
    <t xml:space="preserve">Myotis macropus</t>
  </si>
  <si>
    <t xml:space="preserve">Purple-spotted Gudgeon</t>
  </si>
  <si>
    <t xml:space="preserve">Myrmecia sp. 17</t>
  </si>
  <si>
    <t xml:space="preserve">Pygmy Leatherjacket</t>
  </si>
  <si>
    <t xml:space="preserve">Myrmecobius fasciatus</t>
  </si>
  <si>
    <t xml:space="preserve">Pygmy Right Whale</t>
  </si>
  <si>
    <t xml:space="preserve">Myxus elongatus</t>
  </si>
  <si>
    <t xml:space="preserve">Pygmy Sperm Whale</t>
  </si>
  <si>
    <t xml:space="preserve">Myzomela sanguinolenta</t>
  </si>
  <si>
    <t xml:space="preserve">Rainbow Bee-eater</t>
  </si>
  <si>
    <t xml:space="preserve">Nannoperca australis</t>
  </si>
  <si>
    <t xml:space="preserve">Rainbow Lorikeet</t>
  </si>
  <si>
    <t xml:space="preserve">Nannoperca obscura</t>
  </si>
  <si>
    <t xml:space="preserve">Rainbow Trout</t>
  </si>
  <si>
    <t xml:space="preserve">Nannoperca variegata</t>
  </si>
  <si>
    <t xml:space="preserve">Rare White-spot Skipper</t>
  </si>
  <si>
    <t xml:space="preserve">Nannoscincus maccoyi</t>
  </si>
  <si>
    <t xml:space="preserve">Rayed Blue Butterfly (Wimmera form)</t>
  </si>
  <si>
    <t xml:space="preserve">Narcine tasmaniensis</t>
  </si>
  <si>
    <t xml:space="preserve">Red Deer</t>
  </si>
  <si>
    <t xml:space="preserve">Nelusetta ayraudi</t>
  </si>
  <si>
    <t xml:space="preserve">Red Fox</t>
  </si>
  <si>
    <t xml:space="preserve">Nemadactylus douglasii</t>
  </si>
  <si>
    <t xml:space="preserve">Red Gurnard</t>
  </si>
  <si>
    <t xml:space="preserve">Nematalosa erebi</t>
  </si>
  <si>
    <t xml:space="preserve">Red Kangaroo</t>
  </si>
  <si>
    <t xml:space="preserve">Neobatrachus pictus</t>
  </si>
  <si>
    <t xml:space="preserve">Red Knot</t>
  </si>
  <si>
    <t xml:space="preserve">Neobatrachus sp.</t>
  </si>
  <si>
    <t xml:space="preserve">Red Rock Cod</t>
  </si>
  <si>
    <t xml:space="preserve">Neobatrachus sudelli</t>
  </si>
  <si>
    <t xml:space="preserve">Red Snapper</t>
  </si>
  <si>
    <t xml:space="preserve">Neochanna cleaveri</t>
  </si>
  <si>
    <t xml:space="preserve">Red Wattlebird</t>
  </si>
  <si>
    <t xml:space="preserve">Neochmia modesta</t>
  </si>
  <si>
    <t xml:space="preserve">Red-backed Button-quail</t>
  </si>
  <si>
    <t xml:space="preserve">Neochmia ruficauda</t>
  </si>
  <si>
    <t xml:space="preserve">Red-backed Kingfisher</t>
  </si>
  <si>
    <t xml:space="preserve">Neochmia temporalis</t>
  </si>
  <si>
    <t xml:space="preserve">Red-bellied Black Snake</t>
  </si>
  <si>
    <t xml:space="preserve">Neophema chrysogaster</t>
  </si>
  <si>
    <t xml:space="preserve">Red-browed Finch</t>
  </si>
  <si>
    <t xml:space="preserve">Neophema chrysostoma</t>
  </si>
  <si>
    <t xml:space="preserve">Red-browed Treecreeper</t>
  </si>
  <si>
    <t xml:space="preserve">Neophema elegans</t>
  </si>
  <si>
    <t xml:space="preserve">Red-capped Parrot</t>
  </si>
  <si>
    <t xml:space="preserve">Neophema pulchella</t>
  </si>
  <si>
    <t xml:space="preserve">Red-capped Plover</t>
  </si>
  <si>
    <t xml:space="preserve">Neophema splendida</t>
  </si>
  <si>
    <t xml:space="preserve">Red-capped Robin</t>
  </si>
  <si>
    <t xml:space="preserve">Neophoca cinerea</t>
  </si>
  <si>
    <t xml:space="preserve">Red-chested Button-quail</t>
  </si>
  <si>
    <t xml:space="preserve">Neoplatycephalus richardsoni</t>
  </si>
  <si>
    <t xml:space="preserve">Redfin</t>
  </si>
  <si>
    <t xml:space="preserve">Nephrurus milii</t>
  </si>
  <si>
    <t xml:space="preserve">Red-kneed Dotterel</t>
  </si>
  <si>
    <t xml:space="preserve">Nesogobius hinsbyi</t>
  </si>
  <si>
    <t xml:space="preserve">Red-lored Whistler</t>
  </si>
  <si>
    <t xml:space="preserve">Nesogobius pulchellus</t>
  </si>
  <si>
    <t xml:space="preserve">Red-naped Snake</t>
  </si>
  <si>
    <t xml:space="preserve">Nesogobius sp. 1</t>
  </si>
  <si>
    <t xml:space="preserve">Red-necked Avocet</t>
  </si>
  <si>
    <t xml:space="preserve">Nettapus coromandelianus</t>
  </si>
  <si>
    <t xml:space="preserve">Red-necked Phalarope</t>
  </si>
  <si>
    <t xml:space="preserve">Ningaui yvonneae</t>
  </si>
  <si>
    <t xml:space="preserve">Red-necked Stint</t>
  </si>
  <si>
    <t xml:space="preserve">Ninox connivens</t>
  </si>
  <si>
    <t xml:space="preserve">Red-necked Wallaby</t>
  </si>
  <si>
    <t xml:space="preserve">Ninox novaeseelandiae</t>
  </si>
  <si>
    <t xml:space="preserve">Red-rumped Parrot</t>
  </si>
  <si>
    <t xml:space="preserve">Ninox strenua</t>
  </si>
  <si>
    <t xml:space="preserve">Red-tailed Black-Cockatoo</t>
  </si>
  <si>
    <t xml:space="preserve">Niveoscincus coventryi</t>
  </si>
  <si>
    <t xml:space="preserve">Red-tailed Phascogale</t>
  </si>
  <si>
    <t xml:space="preserve">Niveoscincus metallicus</t>
  </si>
  <si>
    <t xml:space="preserve">Red-tailed Tropicbird</t>
  </si>
  <si>
    <t xml:space="preserve">Redthroat</t>
  </si>
  <si>
    <t xml:space="preserve">Northiella haematogaster</t>
  </si>
  <si>
    <t xml:space="preserve">Red-throated Skink</t>
  </si>
  <si>
    <t xml:space="preserve">Notechis scutatus</t>
  </si>
  <si>
    <t xml:space="preserve">Red-vented Bulbul</t>
  </si>
  <si>
    <t xml:space="preserve">Notolabrus fucicola</t>
  </si>
  <si>
    <t xml:space="preserve">Red-whiskered Bulbul</t>
  </si>
  <si>
    <t xml:space="preserve">Notolabrus tetricus</t>
  </si>
  <si>
    <t xml:space="preserve">Regal Striped Skink</t>
  </si>
  <si>
    <t xml:space="preserve">Notomys mitchelli</t>
  </si>
  <si>
    <t xml:space="preserve">Regent Honeyeater</t>
  </si>
  <si>
    <t xml:space="preserve">Notopala sublineata</t>
  </si>
  <si>
    <t xml:space="preserve">Regent Parrot</t>
  </si>
  <si>
    <t xml:space="preserve">Numenius madagascariensis</t>
  </si>
  <si>
    <t xml:space="preserve">Restless Flycatcher</t>
  </si>
  <si>
    <t xml:space="preserve">Numenius minutus</t>
  </si>
  <si>
    <t xml:space="preserve">Richard's Burrowing Cray</t>
  </si>
  <si>
    <t xml:space="preserve">Numenius phaeopus</t>
  </si>
  <si>
    <t xml:space="preserve">Richard's Pipit</t>
  </si>
  <si>
    <t xml:space="preserve">Numida meleagris</t>
  </si>
  <si>
    <t xml:space="preserve">Ring-backed pipefish</t>
  </si>
  <si>
    <t xml:space="preserve">Nycticorax caledonicus</t>
  </si>
  <si>
    <t xml:space="preserve">Ringed Plover</t>
  </si>
  <si>
    <t xml:space="preserve">Nyctophilus geoffroyi</t>
  </si>
  <si>
    <t xml:space="preserve">Risso's Dolphin</t>
  </si>
  <si>
    <t xml:space="preserve">Nyctophilus gouldi</t>
  </si>
  <si>
    <t xml:space="preserve">River Blackfish</t>
  </si>
  <si>
    <t xml:space="preserve">Nyctophilus sp.</t>
  </si>
  <si>
    <t xml:space="preserve">River Blackfish (upper Wannon)</t>
  </si>
  <si>
    <t xml:space="preserve">Nyctophilus timoriensis (eastern form)</t>
  </si>
  <si>
    <t xml:space="preserve">River Garfish</t>
  </si>
  <si>
    <t xml:space="preserve">Nymphicus hollandicus</t>
  </si>
  <si>
    <t xml:space="preserve">river snail</t>
  </si>
  <si>
    <t xml:space="preserve">Oceanites oceanicus</t>
  </si>
  <si>
    <t xml:space="preserve">Roach</t>
  </si>
  <si>
    <t xml:space="preserve">Oceanodroma leucorhoa</t>
  </si>
  <si>
    <t xml:space="preserve">Ocyphaps lophotes</t>
  </si>
  <si>
    <t xml:space="preserve">Rock Dove</t>
  </si>
  <si>
    <t xml:space="preserve">Ogyris genoveva arexes</t>
  </si>
  <si>
    <t xml:space="preserve">Rockhopper Penguin</t>
  </si>
  <si>
    <t xml:space="preserve">Ogyris genoveva genoveva</t>
  </si>
  <si>
    <t xml:space="preserve">Rose Robin</t>
  </si>
  <si>
    <t xml:space="preserve">Ogyris idmo halmaturia</t>
  </si>
  <si>
    <t xml:space="preserve">Rose-crowned Fruit-Dove</t>
  </si>
  <si>
    <t xml:space="preserve">Ogyris otanes</t>
  </si>
  <si>
    <t xml:space="preserve">Rosella sp.</t>
  </si>
  <si>
    <t xml:space="preserve">Ogyris sp.aff. idmo</t>
  </si>
  <si>
    <t xml:space="preserve">Rosenberg's Goanna</t>
  </si>
  <si>
    <t xml:space="preserve">Ogyris subterrestris subterrestris ssp</t>
  </si>
  <si>
    <t xml:space="preserve">Royal Albatross</t>
  </si>
  <si>
    <t xml:space="preserve">Oncorhynchus mykiss</t>
  </si>
  <si>
    <t xml:space="preserve">Royal Spoonbill</t>
  </si>
  <si>
    <t xml:space="preserve">Oncorhynchus tshawytscha</t>
  </si>
  <si>
    <t xml:space="preserve">Ruddy Turnstone</t>
  </si>
  <si>
    <t xml:space="preserve">Onychogalea fraenata</t>
  </si>
  <si>
    <t xml:space="preserve">Ruff</t>
  </si>
  <si>
    <t xml:space="preserve">Ophiocomina australis</t>
  </si>
  <si>
    <t xml:space="preserve">Rufous Bettong</t>
  </si>
  <si>
    <t xml:space="preserve">Ophisurus serpens</t>
  </si>
  <si>
    <t xml:space="preserve">Rufous Bristlebird</t>
  </si>
  <si>
    <t xml:space="preserve">Orcinus orca</t>
  </si>
  <si>
    <t xml:space="preserve">Rufous Fantail</t>
  </si>
  <si>
    <t xml:space="preserve">Oreixenica latialis theddora</t>
  </si>
  <si>
    <t xml:space="preserve">Rufous Fieldwren</t>
  </si>
  <si>
    <t xml:space="preserve">Oreixenica paludosa theddora</t>
  </si>
  <si>
    <t xml:space="preserve">Rufous Songlark</t>
  </si>
  <si>
    <t xml:space="preserve">Oreoica gutturalis</t>
  </si>
  <si>
    <t xml:space="preserve">Rufous Whistler</t>
  </si>
  <si>
    <t xml:space="preserve">Oriolus sagittatus</t>
  </si>
  <si>
    <t xml:space="preserve">Rufous-bellied Pademelon</t>
  </si>
  <si>
    <t xml:space="preserve">Ornithorhynchus anatinus</t>
  </si>
  <si>
    <t xml:space="preserve">Rugose Toadlet</t>
  </si>
  <si>
    <t xml:space="preserve">Orphinotrichia justini</t>
  </si>
  <si>
    <t xml:space="preserve">Rusa Deer</t>
  </si>
  <si>
    <t xml:space="preserve">Oryctolagus cuniculus</t>
  </si>
  <si>
    <t xml:space="preserve">Sacred Kingfisher</t>
  </si>
  <si>
    <t xml:space="preserve">Ovis aries</t>
  </si>
  <si>
    <t xml:space="preserve">Salvin's Prion</t>
  </si>
  <si>
    <t xml:space="preserve">Oxyura australis</t>
  </si>
  <si>
    <t xml:space="preserve">Sambar</t>
  </si>
  <si>
    <t xml:space="preserve">Oxyuranus microlepidotus</t>
  </si>
  <si>
    <t xml:space="preserve">Samphire Skink</t>
  </si>
  <si>
    <t xml:space="preserve">Pachycephala inornata</t>
  </si>
  <si>
    <t xml:space="preserve">Sand Goanna</t>
  </si>
  <si>
    <t xml:space="preserve">Pachycephala olivacea</t>
  </si>
  <si>
    <t xml:space="preserve">Sand Mullet</t>
  </si>
  <si>
    <t xml:space="preserve">Pachycephala pectoralis</t>
  </si>
  <si>
    <t xml:space="preserve">Sand Whiting</t>
  </si>
  <si>
    <t xml:space="preserve">Pachycephala rufiventris</t>
  </si>
  <si>
    <t xml:space="preserve">Sanderling</t>
  </si>
  <si>
    <t xml:space="preserve">Pachycephala rufogularis</t>
  </si>
  <si>
    <t xml:space="preserve">Sandy Sprat</t>
  </si>
  <si>
    <t xml:space="preserve">Pachyptila belcheri</t>
  </si>
  <si>
    <t xml:space="preserve">Satin Bowerbird</t>
  </si>
  <si>
    <t xml:space="preserve">Pachyptila crassirostris</t>
  </si>
  <si>
    <t xml:space="preserve">Satin Flycatcher</t>
  </si>
  <si>
    <t xml:space="preserve">Pachyptila desolata</t>
  </si>
  <si>
    <t xml:space="preserve">Scaly-breasted Lorikeet</t>
  </si>
  <si>
    <t xml:space="preserve">Pachyptila salvini</t>
  </si>
  <si>
    <t xml:space="preserve">Scarlet Honeyeater</t>
  </si>
  <si>
    <t xml:space="preserve">Pachyptila turtur</t>
  </si>
  <si>
    <t xml:space="preserve">Scarlet Robin</t>
  </si>
  <si>
    <t xml:space="preserve">Pachyptila vittata</t>
  </si>
  <si>
    <t xml:space="preserve">Scarlet-chested Parrot</t>
  </si>
  <si>
    <t xml:space="preserve">Pagodroma nivea</t>
  </si>
  <si>
    <t xml:space="preserve">Sciron Skipper</t>
  </si>
  <si>
    <t xml:space="preserve">Pagrus auratus</t>
  </si>
  <si>
    <t xml:space="preserve">Sculptured Seamoth</t>
  </si>
  <si>
    <t xml:space="preserve">Pandion haliaetus</t>
  </si>
  <si>
    <t xml:space="preserve">Sea Mullet</t>
  </si>
  <si>
    <t xml:space="preserve">Parablennius tasmanianus</t>
  </si>
  <si>
    <t xml:space="preserve">Sea-cucumber species</t>
  </si>
  <si>
    <t xml:space="preserve">Paracrinia haswelli</t>
  </si>
  <si>
    <t xml:space="preserve">Paralucia pyrodiscus lucida</t>
  </si>
  <si>
    <t xml:space="preserve">Sei Whale</t>
  </si>
  <si>
    <t xml:space="preserve">Paraplesiops alisonae</t>
  </si>
  <si>
    <t xml:space="preserve">Serpent Eel</t>
  </si>
  <si>
    <t xml:space="preserve">Paratya australiensis</t>
  </si>
  <si>
    <t xml:space="preserve">Sharp-tailed Sandpiper</t>
  </si>
  <si>
    <t xml:space="preserve">Pardalotus punctatus</t>
  </si>
  <si>
    <t xml:space="preserve">Shaw's Cowfish</t>
  </si>
  <si>
    <t xml:space="preserve">Pardalotus striatus</t>
  </si>
  <si>
    <t xml:space="preserve">Sheep (feral)</t>
  </si>
  <si>
    <t xml:space="preserve">Pardalotus xanthopygus punctatus</t>
  </si>
  <si>
    <t xml:space="preserve">Sherbrooke Amphipod</t>
  </si>
  <si>
    <t xml:space="preserve">Pasma tasmanica</t>
  </si>
  <si>
    <t xml:space="preserve">Shining Bronze-Cuckoo</t>
  </si>
  <si>
    <t xml:space="preserve">Passer domesticus</t>
  </si>
  <si>
    <t xml:space="preserve">Short-beaked Echidna</t>
  </si>
  <si>
    <t xml:space="preserve">Passer montanus</t>
  </si>
  <si>
    <t xml:space="preserve">Shortfin Eel</t>
  </si>
  <si>
    <t xml:space="preserve">Pavo cristatus</t>
  </si>
  <si>
    <t xml:space="preserve">Short-headed Lamprey</t>
  </si>
  <si>
    <t xml:space="preserve">Pedionomus torquatus</t>
  </si>
  <si>
    <t xml:space="preserve">Short-headed Seahorse</t>
  </si>
  <si>
    <t xml:space="preserve">Pegasus lancifer</t>
  </si>
  <si>
    <t xml:space="preserve">Short-headed Worm-eel</t>
  </si>
  <si>
    <t xml:space="preserve">Pelagodroma marina</t>
  </si>
  <si>
    <t xml:space="preserve">Short-nosed Bandicoot (inland form)</t>
  </si>
  <si>
    <t xml:space="preserve">Pelamis platurus</t>
  </si>
  <si>
    <t xml:space="preserve">Short-tailed Shearwater</t>
  </si>
  <si>
    <t xml:space="preserve">Pelecanoides urinatrix</t>
  </si>
  <si>
    <t xml:space="preserve">Shy Albatross</t>
  </si>
  <si>
    <t xml:space="preserve">Pelecanus conspicillatus</t>
  </si>
  <si>
    <t xml:space="preserve">Shy Heathwren</t>
  </si>
  <si>
    <t xml:space="preserve">Pentocnus bursatus</t>
  </si>
  <si>
    <t xml:space="preserve">Silky Mouse</t>
  </si>
  <si>
    <t xml:space="preserve">Perameles bougainville fasciata</t>
  </si>
  <si>
    <t xml:space="preserve">Silver Fish</t>
  </si>
  <si>
    <t xml:space="preserve">Perameles gunnii</t>
  </si>
  <si>
    <t xml:space="preserve">Silver Gull</t>
  </si>
  <si>
    <t xml:space="preserve">Perameles nasuta</t>
  </si>
  <si>
    <t xml:space="preserve">Silver Perch</t>
  </si>
  <si>
    <t xml:space="preserve">Perca fluviatilis</t>
  </si>
  <si>
    <t xml:space="preserve">Silver Sweep</t>
  </si>
  <si>
    <t xml:space="preserve">Pernagera gatliffi</t>
  </si>
  <si>
    <t xml:space="preserve">Silver Trevally</t>
  </si>
  <si>
    <t xml:space="preserve">Peronomyrmex 'bartoni'</t>
  </si>
  <si>
    <t xml:space="preserve">Silvered Skipper</t>
  </si>
  <si>
    <t xml:space="preserve">Petauroides volans</t>
  </si>
  <si>
    <t xml:space="preserve">Silvereye</t>
  </si>
  <si>
    <t xml:space="preserve">Petaurus australis</t>
  </si>
  <si>
    <t xml:space="preserve">Singing Bushlark</t>
  </si>
  <si>
    <t xml:space="preserve">Petaurus breviceps</t>
  </si>
  <si>
    <t xml:space="preserve">Singing Honeyeater</t>
  </si>
  <si>
    <t xml:space="preserve">Petaurus norfolcensis</t>
  </si>
  <si>
    <t xml:space="preserve">Six-spined Leatherjacket</t>
  </si>
  <si>
    <t xml:space="preserve">Petaurus sp.</t>
  </si>
  <si>
    <t xml:space="preserve">Skylark</t>
  </si>
  <si>
    <t xml:space="preserve">Petrogale penicillata</t>
  </si>
  <si>
    <t xml:space="preserve">Slender-billed Prion</t>
  </si>
  <si>
    <t xml:space="preserve">Petroica goodenovii</t>
  </si>
  <si>
    <t xml:space="preserve">Slender-billed Thornbill</t>
  </si>
  <si>
    <t xml:space="preserve">Petroica multicolor</t>
  </si>
  <si>
    <t xml:space="preserve">Sloane's Froglet</t>
  </si>
  <si>
    <t xml:space="preserve">Petroica phoenicea</t>
  </si>
  <si>
    <t xml:space="preserve">Small Alpine Xenica Butterfly</t>
  </si>
  <si>
    <t xml:space="preserve">Petroica rodinogaster</t>
  </si>
  <si>
    <t xml:space="preserve">Small Ant Blue</t>
  </si>
  <si>
    <t xml:space="preserve">Petroica rosea</t>
  </si>
  <si>
    <t xml:space="preserve">Small Brown Azure</t>
  </si>
  <si>
    <t xml:space="preserve">Petromyzontidae sp.</t>
  </si>
  <si>
    <t xml:space="preserve">small rodent</t>
  </si>
  <si>
    <t xml:space="preserve">Petromyzontidae spp.</t>
  </si>
  <si>
    <t xml:space="preserve">Small-mouthed Hardyhead</t>
  </si>
  <si>
    <t xml:space="preserve">Pezoporus occidentalis</t>
  </si>
  <si>
    <t xml:space="preserve">Small-scaled Snake</t>
  </si>
  <si>
    <t xml:space="preserve">Pezoporus wallicus</t>
  </si>
  <si>
    <t xml:space="preserve">Small-spined Porcupinefish</t>
  </si>
  <si>
    <t xml:space="preserve">Phaethon lepturus</t>
  </si>
  <si>
    <t xml:space="preserve">Small-toothed Flounder</t>
  </si>
  <si>
    <t xml:space="preserve">Phaethon rubricauda</t>
  </si>
  <si>
    <t xml:space="preserve">Smoky Mouse</t>
  </si>
  <si>
    <t xml:space="preserve">Phalacrocorax carbo</t>
  </si>
  <si>
    <t xml:space="preserve">Smooth Stingray</t>
  </si>
  <si>
    <t xml:space="preserve">Phalacrocorax fuscescens</t>
  </si>
  <si>
    <t xml:space="preserve">Smooth Toadfish</t>
  </si>
  <si>
    <t xml:space="preserve">Phalacrocorax melanoleucos</t>
  </si>
  <si>
    <t xml:space="preserve">Smooth Toadlet</t>
  </si>
  <si>
    <t xml:space="preserve">Phalacrocorax sulcirostris</t>
  </si>
  <si>
    <t xml:space="preserve">Snow Petrel</t>
  </si>
  <si>
    <t xml:space="preserve">Phalacrocorax varius</t>
  </si>
  <si>
    <t xml:space="preserve">Soft-plumaged Petrel</t>
  </si>
  <si>
    <t xml:space="preserve">Phalaropus fulicaria</t>
  </si>
  <si>
    <t xml:space="preserve">Soldierfish</t>
  </si>
  <si>
    <t xml:space="preserve">Phalaropus lobatus</t>
  </si>
  <si>
    <t xml:space="preserve">Song Thrush</t>
  </si>
  <si>
    <t xml:space="preserve">Phaps chalcoptera</t>
  </si>
  <si>
    <t xml:space="preserve">Sooty Albatross</t>
  </si>
  <si>
    <t xml:space="preserve">Phaps elegans</t>
  </si>
  <si>
    <t xml:space="preserve">Sooty Owl</t>
  </si>
  <si>
    <t xml:space="preserve">Phascogale calura</t>
  </si>
  <si>
    <t xml:space="preserve">Sooty Oystercatcher</t>
  </si>
  <si>
    <t xml:space="preserve">Phascogale tapoatafa</t>
  </si>
  <si>
    <t xml:space="preserve">Sooty Shearwater</t>
  </si>
  <si>
    <t xml:space="preserve">Phascolarctos cinereus</t>
  </si>
  <si>
    <t xml:space="preserve">Sooty Tern</t>
  </si>
  <si>
    <t xml:space="preserve">Phasianus colchicus</t>
  </si>
  <si>
    <t xml:space="preserve">South American Freshwater Jellyfish</t>
  </si>
  <si>
    <t xml:space="preserve">Philemon citreogularis</t>
  </si>
  <si>
    <t xml:space="preserve">South Gippsland Burrowing Cray</t>
  </si>
  <si>
    <t xml:space="preserve">Philemon corniculatus</t>
  </si>
  <si>
    <t xml:space="preserve">South Gippsland Spiny Cray</t>
  </si>
  <si>
    <t xml:space="preserve">Philomachus pugnax</t>
  </si>
  <si>
    <t xml:space="preserve">South Polar Skua</t>
  </si>
  <si>
    <t xml:space="preserve">Philoria frosti</t>
  </si>
  <si>
    <t xml:space="preserve">South-eastern River Mussel</t>
  </si>
  <si>
    <t xml:space="preserve">Philypnodon grandiceps</t>
  </si>
  <si>
    <t xml:space="preserve">Southern Barred Frog</t>
  </si>
  <si>
    <t xml:space="preserve">Philypnodon sp. nov.</t>
  </si>
  <si>
    <t xml:space="preserve">Southern Bluefin Tuna</t>
  </si>
  <si>
    <t xml:space="preserve">Phoebetria fusca</t>
  </si>
  <si>
    <t xml:space="preserve">Southern Blue-spotted Flathead</t>
  </si>
  <si>
    <t xml:space="preserve">Phoebetria palpebrata</t>
  </si>
  <si>
    <t xml:space="preserve">Southern Boobook</t>
  </si>
  <si>
    <t xml:space="preserve">Phreatoicopsis terricola</t>
  </si>
  <si>
    <t xml:space="preserve">Southern Bottlenose Whale</t>
  </si>
  <si>
    <t xml:space="preserve">Phylidonyris albifrons</t>
  </si>
  <si>
    <t xml:space="preserve">Southern Brown Bandicoot</t>
  </si>
  <si>
    <t xml:space="preserve">Phylidonyris melanops</t>
  </si>
  <si>
    <t xml:space="preserve">Southern Brown Tree Frog</t>
  </si>
  <si>
    <t xml:space="preserve">Phylidonyris nigra</t>
  </si>
  <si>
    <t xml:space="preserve">Southern Brown Tree Frog NORTHERN</t>
  </si>
  <si>
    <t xml:space="preserve">Phylidonyris novaehollandiae</t>
  </si>
  <si>
    <t xml:space="preserve">Southern Brown Tree Frog SOUTHERN</t>
  </si>
  <si>
    <t xml:space="preserve">Phylidonyris pyrrhoptera</t>
  </si>
  <si>
    <t xml:space="preserve">Southern Bullfrog (ssp. unknown)</t>
  </si>
  <si>
    <t xml:space="preserve">Physa acuta</t>
  </si>
  <si>
    <t xml:space="preserve">Southern Cardinalfish</t>
  </si>
  <si>
    <t xml:space="preserve">Physastra gibbosa</t>
  </si>
  <si>
    <t xml:space="preserve">Southern Elephant Seal</t>
  </si>
  <si>
    <t xml:space="preserve">Physeter macrocephalus</t>
  </si>
  <si>
    <t xml:space="preserve">Southern Emu-wren</t>
  </si>
  <si>
    <t xml:space="preserve">Physignathus lesueurii howittii</t>
  </si>
  <si>
    <t xml:space="preserve">Southern Fiddler Ray</t>
  </si>
  <si>
    <t xml:space="preserve">Physignathus lesueurii sspp.</t>
  </si>
  <si>
    <t xml:space="preserve">Southern Forest Bat</t>
  </si>
  <si>
    <t xml:space="preserve">Pisidium casertanum</t>
  </si>
  <si>
    <t xml:space="preserve">Southern Freetail Bat (long penis)</t>
  </si>
  <si>
    <t xml:space="preserve">Planarian sp1 (RSC)</t>
  </si>
  <si>
    <t xml:space="preserve">Southern Freetail Bat (short penis)</t>
  </si>
  <si>
    <t xml:space="preserve">Planarian sp2 (RSC)</t>
  </si>
  <si>
    <t xml:space="preserve">Southern Freshwater Prawn</t>
  </si>
  <si>
    <t xml:space="preserve">Planarian sp3 (RSC)</t>
  </si>
  <si>
    <t xml:space="preserve">Southern Fulmar</t>
  </si>
  <si>
    <t xml:space="preserve">Planarian sp4 (RSC)</t>
  </si>
  <si>
    <t xml:space="preserve">Southern Giant-Petrel</t>
  </si>
  <si>
    <t xml:space="preserve">Planigale gilesi</t>
  </si>
  <si>
    <t xml:space="preserve">Southern Grass Skink</t>
  </si>
  <si>
    <t xml:space="preserve">Planorbarius corneus</t>
  </si>
  <si>
    <t xml:space="preserve">Southern Legless Lizard</t>
  </si>
  <si>
    <t xml:space="preserve">Platalea flavipes</t>
  </si>
  <si>
    <t xml:space="preserve">Southern Myotis</t>
  </si>
  <si>
    <t xml:space="preserve">Platalea regia</t>
  </si>
  <si>
    <t xml:space="preserve">Southern Pigmy Perch</t>
  </si>
  <si>
    <t xml:space="preserve">Platycephalus bassensis</t>
  </si>
  <si>
    <t xml:space="preserve">Southern Purple Azure</t>
  </si>
  <si>
    <t xml:space="preserve">Platycephalus caeruleopunctatus</t>
  </si>
  <si>
    <t xml:space="preserve">Southern Rainbow Skink</t>
  </si>
  <si>
    <t xml:space="preserve">Platycephalus fuscus</t>
  </si>
  <si>
    <t xml:space="preserve">Southern Red Scorpioncod</t>
  </si>
  <si>
    <t xml:space="preserve">Platycephalus speculator</t>
  </si>
  <si>
    <t xml:space="preserve">Southern Right Whale</t>
  </si>
  <si>
    <t xml:space="preserve">Platycercus adscitus</t>
  </si>
  <si>
    <t xml:space="preserve">Southern River Mussel</t>
  </si>
  <si>
    <t xml:space="preserve">Platycercus elegans</t>
  </si>
  <si>
    <t xml:space="preserve">Southern Sand Flathead</t>
  </si>
  <si>
    <t xml:space="preserve">Platycercus elegans flaveolus</t>
  </si>
  <si>
    <t xml:space="preserve">Southern Sawshark</t>
  </si>
  <si>
    <t xml:space="preserve">Platycercus eximius</t>
  </si>
  <si>
    <t xml:space="preserve">Southern School Whiting</t>
  </si>
  <si>
    <t xml:space="preserve">Platycercus icterotis</t>
  </si>
  <si>
    <t xml:space="preserve">Southern Scrub-robin</t>
  </si>
  <si>
    <t xml:space="preserve">Platydoris galbana</t>
  </si>
  <si>
    <t xml:space="preserve">Southern Sea Garfish</t>
  </si>
  <si>
    <t xml:space="preserve">Plectorhyncha lanceolata</t>
  </si>
  <si>
    <t xml:space="preserve">Southern Sedge-darter Butterfly</t>
  </si>
  <si>
    <t xml:space="preserve">Plectrotarsus gravenhorstii</t>
  </si>
  <si>
    <t xml:space="preserve">Plegadis falcinellus</t>
  </si>
  <si>
    <t xml:space="preserve">Southern Smooth Froglet</t>
  </si>
  <si>
    <t xml:space="preserve">Plotiopsis balonnensis</t>
  </si>
  <si>
    <t xml:space="preserve">Southern Sole</t>
  </si>
  <si>
    <t xml:space="preserve">Pluvialis fulva</t>
  </si>
  <si>
    <t xml:space="preserve">Southern Spiny-tailed Gecko</t>
  </si>
  <si>
    <t xml:space="preserve">Pluvialis squatarola</t>
  </si>
  <si>
    <t xml:space="preserve">Southern Toadlet</t>
  </si>
  <si>
    <t xml:space="preserve">Podargus strigoides</t>
  </si>
  <si>
    <t xml:space="preserve">Southern Victorian Spiny Cray</t>
  </si>
  <si>
    <t xml:space="preserve">Podiceps cristatus</t>
  </si>
  <si>
    <t xml:space="preserve">Southern Water Skink</t>
  </si>
  <si>
    <t xml:space="preserve">Pogona barbata</t>
  </si>
  <si>
    <t xml:space="preserve">Southern Whiteface</t>
  </si>
  <si>
    <t xml:space="preserve">Pogona sp.</t>
  </si>
  <si>
    <t xml:space="preserve">Spade-nosed Clingfish</t>
  </si>
  <si>
    <t xml:space="preserve">Pogona vitticeps</t>
  </si>
  <si>
    <t xml:space="preserve">Spangled Drongo</t>
  </si>
  <si>
    <t xml:space="preserve">Poliocephalus poliocephalus</t>
  </si>
  <si>
    <t xml:space="preserve">Sparsely-spotted Stingaree</t>
  </si>
  <si>
    <t xml:space="preserve">Polytelis anthopeplus</t>
  </si>
  <si>
    <t xml:space="preserve">Speckled Warbler</t>
  </si>
  <si>
    <t xml:space="preserve">Polytelis swainsonii</t>
  </si>
  <si>
    <t xml:space="preserve">Spectacled Monarch</t>
  </si>
  <si>
    <t xml:space="preserve">Pomatomus saltatrix</t>
  </si>
  <si>
    <t xml:space="preserve">Spencer's Skink</t>
  </si>
  <si>
    <t xml:space="preserve">Pomatostomus ruficeps</t>
  </si>
  <si>
    <t xml:space="preserve">Sperm Whale</t>
  </si>
  <si>
    <t xml:space="preserve">Pomatostomus superciliosus</t>
  </si>
  <si>
    <t xml:space="preserve">Spiny-cheeked Honeyeater</t>
  </si>
  <si>
    <t xml:space="preserve">Pomatostomus temporalis</t>
  </si>
  <si>
    <t xml:space="preserve">Splendid Fairy-wren</t>
  </si>
  <si>
    <t xml:space="preserve">Porphyrio porphyrio</t>
  </si>
  <si>
    <t xml:space="preserve">Spotless Crake</t>
  </si>
  <si>
    <t xml:space="preserve">Porzana fluminea</t>
  </si>
  <si>
    <t xml:space="preserve">Spot-tailed Quoll</t>
  </si>
  <si>
    <t xml:space="preserve">Porzana pusilla</t>
  </si>
  <si>
    <t xml:space="preserve">Spotted Bowerbird</t>
  </si>
  <si>
    <t xml:space="preserve">Porzana tabuensis</t>
  </si>
  <si>
    <t xml:space="preserve">Spotted Burrowing Skink</t>
  </si>
  <si>
    <t xml:space="preserve">Potamalosa richmondia</t>
  </si>
  <si>
    <t xml:space="preserve">Spotted Dolphin</t>
  </si>
  <si>
    <t xml:space="preserve">Potamopygrus niger</t>
  </si>
  <si>
    <t xml:space="preserve">Spotted Galaxias</t>
  </si>
  <si>
    <t xml:space="preserve">Potorous longipes</t>
  </si>
  <si>
    <t xml:space="preserve">Spotted Harrier</t>
  </si>
  <si>
    <t xml:space="preserve">Potorous sp.</t>
  </si>
  <si>
    <t xml:space="preserve">Spotted Marsh Frog (race unknown)</t>
  </si>
  <si>
    <t xml:space="preserve">Potorous tridactylus</t>
  </si>
  <si>
    <t xml:space="preserve">Spotted Marsh Frog NCR</t>
  </si>
  <si>
    <t xml:space="preserve">Pranesus ogilbyi</t>
  </si>
  <si>
    <t xml:space="preserve">Spotted Marsh Frog SCR</t>
  </si>
  <si>
    <t xml:space="preserve">Pristiophorus nudipinnis</t>
  </si>
  <si>
    <t xml:space="preserve">Spotted Nightjar</t>
  </si>
  <si>
    <t xml:space="preserve">Procellaria aequinoctialis</t>
  </si>
  <si>
    <t xml:space="preserve">Spotted Pardalote</t>
  </si>
  <si>
    <t xml:space="preserve">Procellaria cinerea</t>
  </si>
  <si>
    <t xml:space="preserve">Spotted Pipefish</t>
  </si>
  <si>
    <t xml:space="preserve">Procellaria parkinsoni</t>
  </si>
  <si>
    <t xml:space="preserve">Spotted Quail-thrush</t>
  </si>
  <si>
    <t xml:space="preserve">Procellaria westlandica</t>
  </si>
  <si>
    <t xml:space="preserve">Spotted Redshank</t>
  </si>
  <si>
    <t xml:space="preserve">Procelsterna cerulea</t>
  </si>
  <si>
    <t xml:space="preserve">Spotted Stingaree</t>
  </si>
  <si>
    <t xml:space="preserve">Prototroctes maraena</t>
  </si>
  <si>
    <t xml:space="preserve">Spotted Tree Frog</t>
  </si>
  <si>
    <t xml:space="preserve">Psephotus haematonotus</t>
  </si>
  <si>
    <t xml:space="preserve">Spotted Turtle-Dove</t>
  </si>
  <si>
    <t xml:space="preserve">Psephotus varius</t>
  </si>
  <si>
    <t xml:space="preserve">Sprat</t>
  </si>
  <si>
    <t xml:space="preserve">Pseudalmenus chlorinda fisheri</t>
  </si>
  <si>
    <t xml:space="preserve">Square-tailed Kite</t>
  </si>
  <si>
    <t xml:space="preserve">Pseudaphritis urvillii</t>
  </si>
  <si>
    <t xml:space="preserve">Squirrel Glider</t>
  </si>
  <si>
    <t xml:space="preserve">Pseudechis porphyriacus</t>
  </si>
  <si>
    <t xml:space="preserve">ssp. unknown</t>
  </si>
  <si>
    <t xml:space="preserve">Pseudemoia cryodroma</t>
  </si>
  <si>
    <t xml:space="preserve">stalked hydroid species</t>
  </si>
  <si>
    <t xml:space="preserve">Pseudemoia entrecasteauxii</t>
  </si>
  <si>
    <t xml:space="preserve">Star Finch</t>
  </si>
  <si>
    <t xml:space="preserve">Pseudemoia pagenstecheri</t>
  </si>
  <si>
    <t xml:space="preserve">Stilt Sandpiper</t>
  </si>
  <si>
    <t xml:space="preserve">Pseudemoia rawlinsoni</t>
  </si>
  <si>
    <t xml:space="preserve">Stingaree un-identified</t>
  </si>
  <si>
    <t xml:space="preserve">Pseudemoia spenceri</t>
  </si>
  <si>
    <t xml:space="preserve">Stingray un-identified</t>
  </si>
  <si>
    <t xml:space="preserve">Pseudocaranx dentex</t>
  </si>
  <si>
    <t xml:space="preserve">Stonefly</t>
  </si>
  <si>
    <t xml:space="preserve">Pseudocaranx wrighti</t>
  </si>
  <si>
    <t xml:space="preserve">Pseudocheirus peregrinus</t>
  </si>
  <si>
    <t xml:space="preserve">Pseudogobius olorum</t>
  </si>
  <si>
    <t xml:space="preserve">Pseudomys apodemoides</t>
  </si>
  <si>
    <t xml:space="preserve">Pseudomys bolami</t>
  </si>
  <si>
    <t xml:space="preserve">Pseudomys desertor</t>
  </si>
  <si>
    <t xml:space="preserve">Pseudomys fumeus</t>
  </si>
  <si>
    <t xml:space="preserve">Pseudomys gouldii</t>
  </si>
  <si>
    <t xml:space="preserve">Strap-toothed Whale</t>
  </si>
  <si>
    <t xml:space="preserve">Pseudomys novaehollandiae</t>
  </si>
  <si>
    <t xml:space="preserve">Straw-necked Ibis</t>
  </si>
  <si>
    <t xml:space="preserve">Pseudomys oralis</t>
  </si>
  <si>
    <t xml:space="preserve">Streaked Shearwater</t>
  </si>
  <si>
    <t xml:space="preserve">Pseudomys shortridgei</t>
  </si>
  <si>
    <t xml:space="preserve">Striated Fieldwren</t>
  </si>
  <si>
    <t xml:space="preserve">Pseudomys sp.</t>
  </si>
  <si>
    <t xml:space="preserve">Pseudomys sp. (undescribed)</t>
  </si>
  <si>
    <t xml:space="preserve">Striated Grasswren</t>
  </si>
  <si>
    <t xml:space="preserve">Pseudomys sp. nov.</t>
  </si>
  <si>
    <t xml:space="preserve">Striated Heron</t>
  </si>
  <si>
    <t xml:space="preserve">Pseudonaja nuchalis</t>
  </si>
  <si>
    <t xml:space="preserve">Striated Pardalote</t>
  </si>
  <si>
    <t xml:space="preserve">Pseudonaja sp.</t>
  </si>
  <si>
    <t xml:space="preserve">Striated Thornbill</t>
  </si>
  <si>
    <t xml:space="preserve">Pseudonaja textilis</t>
  </si>
  <si>
    <t xml:space="preserve">Striped Gudgeon</t>
  </si>
  <si>
    <t xml:space="preserve">Pseudophryne bibronii</t>
  </si>
  <si>
    <t xml:space="preserve">Striped Honeyeater</t>
  </si>
  <si>
    <t xml:space="preserve">Pseudophryne dendyi</t>
  </si>
  <si>
    <t xml:space="preserve">Striped Legless Lizard</t>
  </si>
  <si>
    <t xml:space="preserve">Pseudophryne semimarmorata</t>
  </si>
  <si>
    <t xml:space="preserve">Striped Marsh Frog</t>
  </si>
  <si>
    <t xml:space="preserve">Pseudophryne sp.</t>
  </si>
  <si>
    <t xml:space="preserve">Striped Worm-Lizard</t>
  </si>
  <si>
    <t xml:space="preserve">Pseudophycis bachus</t>
  </si>
  <si>
    <t xml:space="preserve">Strzelecki Burrowing Cray</t>
  </si>
  <si>
    <t xml:space="preserve">Pseudophycis barbata</t>
  </si>
  <si>
    <t xml:space="preserve">Stubble Quail</t>
  </si>
  <si>
    <t xml:space="preserve">Pseudorca crassidens</t>
  </si>
  <si>
    <t xml:space="preserve">Stumpy-tailed Lizard</t>
  </si>
  <si>
    <t xml:space="preserve">Pseudorhombus arsius</t>
  </si>
  <si>
    <t xml:space="preserve">Subantarctic Fur Seal</t>
  </si>
  <si>
    <t xml:space="preserve">Pseudorhombus jenynsii</t>
  </si>
  <si>
    <t xml:space="preserve">Sugar Glider</t>
  </si>
  <si>
    <t xml:space="preserve">Pseudosuccinea columella</t>
  </si>
  <si>
    <t xml:space="preserve">Sulphur-crested Cockatoo</t>
  </si>
  <si>
    <t xml:space="preserve">Psophodes cristatus</t>
  </si>
  <si>
    <t xml:space="preserve">Sun Moth</t>
  </si>
  <si>
    <t xml:space="preserve">Psophodes nigrogularis</t>
  </si>
  <si>
    <t xml:space="preserve">Psophodes olivaceus</t>
  </si>
  <si>
    <t xml:space="preserve">Pterodroma baraui</t>
  </si>
  <si>
    <t xml:space="preserve">Pterodroma externa</t>
  </si>
  <si>
    <t xml:space="preserve">Pterodroma inexpectata</t>
  </si>
  <si>
    <t xml:space="preserve">Superb Fairy-wren</t>
  </si>
  <si>
    <t xml:space="preserve">Pterodroma lessonii</t>
  </si>
  <si>
    <t xml:space="preserve">Superb Fruit-Dove</t>
  </si>
  <si>
    <t xml:space="preserve">Pterodroma leucoptera</t>
  </si>
  <si>
    <t xml:space="preserve">Superb Lyrebird</t>
  </si>
  <si>
    <t xml:space="preserve">Pterodroma macroptera</t>
  </si>
  <si>
    <t xml:space="preserve">Superb Parrot</t>
  </si>
  <si>
    <t xml:space="preserve">Pterodroma mollis</t>
  </si>
  <si>
    <t xml:space="preserve">Surf Sardine</t>
  </si>
  <si>
    <t xml:space="preserve">Pterodroma nigripennis</t>
  </si>
  <si>
    <t xml:space="preserve">Swamp Antechinus</t>
  </si>
  <si>
    <t xml:space="preserve">Pterodroma solandri</t>
  </si>
  <si>
    <t xml:space="preserve">Swamp Harrier</t>
  </si>
  <si>
    <t xml:space="preserve">Pteropus poliocephalus</t>
  </si>
  <si>
    <t xml:space="preserve">Swamp Rat</t>
  </si>
  <si>
    <t xml:space="preserve">Pteropus scapulatus</t>
  </si>
  <si>
    <t xml:space="preserve">Swamp Skink</t>
  </si>
  <si>
    <t xml:space="preserve">Pteropus sp.</t>
  </si>
  <si>
    <t xml:space="preserve">Swift Parrot</t>
  </si>
  <si>
    <t xml:space="preserve">Pterygotrigla polyommata</t>
  </si>
  <si>
    <t xml:space="preserve">Tadpoles</t>
  </si>
  <si>
    <t xml:space="preserve">Ptilinopus regina</t>
  </si>
  <si>
    <t xml:space="preserve">Tailor</t>
  </si>
  <si>
    <t xml:space="preserve">Ptilinopus superbus</t>
  </si>
  <si>
    <t xml:space="preserve">Tamar River Goby</t>
  </si>
  <si>
    <t xml:space="preserve">Ptilonorhynchus violaceus</t>
  </si>
  <si>
    <t xml:space="preserve">Tammar Wallaby</t>
  </si>
  <si>
    <t xml:space="preserve">Puffinus assimilis</t>
  </si>
  <si>
    <t xml:space="preserve">Tarwhine</t>
  </si>
  <si>
    <t xml:space="preserve">Puffinus bulleri</t>
  </si>
  <si>
    <t xml:space="preserve">Tasmanian Blenny</t>
  </si>
  <si>
    <t xml:space="preserve">Puffinus carneipes</t>
  </si>
  <si>
    <t xml:space="preserve">Tasmanian Clingfish</t>
  </si>
  <si>
    <t xml:space="preserve">Puffinus gavia</t>
  </si>
  <si>
    <t xml:space="preserve">Tasmanian Devil</t>
  </si>
  <si>
    <t xml:space="preserve">Puffinus gravis</t>
  </si>
  <si>
    <t xml:space="preserve">Tasmanian Numbfish</t>
  </si>
  <si>
    <t xml:space="preserve">Puffinus griseus</t>
  </si>
  <si>
    <t xml:space="preserve">Tasmanica Skipper</t>
  </si>
  <si>
    <t xml:space="preserve">Puffinus huttoni</t>
  </si>
  <si>
    <t xml:space="preserve">Tattler sp.</t>
  </si>
  <si>
    <t xml:space="preserve">Puffinus pacificus</t>
  </si>
  <si>
    <t xml:space="preserve">Tawny Frogmouth</t>
  </si>
  <si>
    <t xml:space="preserve">Puffinus tenuirostris</t>
  </si>
  <si>
    <t xml:space="preserve">Tawny-crowned Honeyeater</t>
  </si>
  <si>
    <t xml:space="preserve">Pupiphryx grampianensis</t>
  </si>
  <si>
    <t xml:space="preserve">Tench</t>
  </si>
  <si>
    <t xml:space="preserve">Purpureicephalus spurius</t>
  </si>
  <si>
    <t xml:space="preserve">Terek Sandpiper</t>
  </si>
  <si>
    <t xml:space="preserve">Pycnonotus cafer</t>
  </si>
  <si>
    <t xml:space="preserve">Tessellated Gecko</t>
  </si>
  <si>
    <t xml:space="preserve">Pycnonotus jocosus</t>
  </si>
  <si>
    <t xml:space="preserve">Thick-tailed Gecko</t>
  </si>
  <si>
    <t xml:space="preserve">Pycnoptilus floccosus</t>
  </si>
  <si>
    <t xml:space="preserve">Thornback Skate</t>
  </si>
  <si>
    <t xml:space="preserve">Pygopus lepidopodus</t>
  </si>
  <si>
    <t xml:space="preserve">Three-barred Porcupinefish</t>
  </si>
  <si>
    <t xml:space="preserve">Pygopus schraderi</t>
  </si>
  <si>
    <t xml:space="preserve">Three-toed Skink</t>
  </si>
  <si>
    <t xml:space="preserve">Pygoscelis adeliae</t>
  </si>
  <si>
    <t xml:space="preserve">Tiger Flathead</t>
  </si>
  <si>
    <t xml:space="preserve">Pygoscelis antarctica</t>
  </si>
  <si>
    <t xml:space="preserve">Tiger Snake</t>
  </si>
  <si>
    <t xml:space="preserve">Pyrrholaemus brunneus</t>
  </si>
  <si>
    <t xml:space="preserve">Tommy Rough</t>
  </si>
  <si>
    <t xml:space="preserve">Raja lemprieri</t>
  </si>
  <si>
    <t xml:space="preserve">Toolache Wallaby</t>
  </si>
  <si>
    <t xml:space="preserve">Raja whitleyi</t>
  </si>
  <si>
    <t xml:space="preserve">Toothbrush Leatherjacket</t>
  </si>
  <si>
    <t xml:space="preserve">Rallus pectoralis</t>
  </si>
  <si>
    <t xml:space="preserve">Topknot Pigeon</t>
  </si>
  <si>
    <t xml:space="preserve">Ralpharia coccinea</t>
  </si>
  <si>
    <t xml:space="preserve">Tree Dragon</t>
  </si>
  <si>
    <t xml:space="preserve">Ramphotyphlops australis</t>
  </si>
  <si>
    <t xml:space="preserve">Tree Dtella</t>
  </si>
  <si>
    <t xml:space="preserve">Ramphotyphlops bituberculatus</t>
  </si>
  <si>
    <t xml:space="preserve">Tree Martin</t>
  </si>
  <si>
    <t xml:space="preserve">Ramphotyphlops nigrescens</t>
  </si>
  <si>
    <t xml:space="preserve">Tree Skink</t>
  </si>
  <si>
    <t xml:space="preserve">Ramphotyphlops proximus</t>
  </si>
  <si>
    <t xml:space="preserve">Trout Cod</t>
  </si>
  <si>
    <t xml:space="preserve">Ramphotyphlops sp.</t>
  </si>
  <si>
    <t xml:space="preserve">True's Beaked Whale</t>
  </si>
  <si>
    <t xml:space="preserve">Rankinia diemensis</t>
  </si>
  <si>
    <t xml:space="preserve">Tubercle Burrowing Cray</t>
  </si>
  <si>
    <t xml:space="preserve">Rankinia diemensis Anglesea</t>
  </si>
  <si>
    <t xml:space="preserve">Tupong</t>
  </si>
  <si>
    <t xml:space="preserve">Rankinia diemensis Grampians</t>
  </si>
  <si>
    <t xml:space="preserve">Turquoise Parrot</t>
  </si>
  <si>
    <t xml:space="preserve">Rattus fuscipes</t>
  </si>
  <si>
    <t xml:space="preserve">Tussock Skink</t>
  </si>
  <si>
    <t xml:space="preserve">Rattus lutreolus</t>
  </si>
  <si>
    <t xml:space="preserve">Two-spined Blackfish</t>
  </si>
  <si>
    <t xml:space="preserve">Rattus norvegicus</t>
  </si>
  <si>
    <t xml:space="preserve">Tyler's Toadlet</t>
  </si>
  <si>
    <t xml:space="preserve">Rattus rattus</t>
  </si>
  <si>
    <t xml:space="preserve">unidentified agamid</t>
  </si>
  <si>
    <t xml:space="preserve">Rattus sp.</t>
  </si>
  <si>
    <t xml:space="preserve">Unidentified Antechinus</t>
  </si>
  <si>
    <t xml:space="preserve">Recurvirostra novaehollandiae</t>
  </si>
  <si>
    <t xml:space="preserve">unidentified bandicoot</t>
  </si>
  <si>
    <t xml:space="preserve">Redigobius macrostoma</t>
  </si>
  <si>
    <t xml:space="preserve">Unidentified bat</t>
  </si>
  <si>
    <t xml:space="preserve">Reikoperla intermedia</t>
  </si>
  <si>
    <t xml:space="preserve">unidentified blind snake</t>
  </si>
  <si>
    <t xml:space="preserve">Reikoperla isosceles</t>
  </si>
  <si>
    <t xml:space="preserve">unidentified blue-tongued lizard</t>
  </si>
  <si>
    <t xml:space="preserve">Retropinna semoni</t>
  </si>
  <si>
    <t xml:space="preserve">unidentified broad-nosed bat</t>
  </si>
  <si>
    <t xml:space="preserve">Reynoldsonia reynoldsoni</t>
  </si>
  <si>
    <t xml:space="preserve">unidentified brown snake</t>
  </si>
  <si>
    <t xml:space="preserve">Rhabdosargus sarba</t>
  </si>
  <si>
    <t xml:space="preserve">unidentified brushtail possum</t>
  </si>
  <si>
    <t xml:space="preserve">Rhinolophus megaphyllus</t>
  </si>
  <si>
    <t xml:space="preserve">unidentified Burrowing Cray</t>
  </si>
  <si>
    <t xml:space="preserve">Rhinoplocephalus nigrescens</t>
  </si>
  <si>
    <t xml:space="preserve">unidentified canid</t>
  </si>
  <si>
    <t xml:space="preserve">Rhipidura fuliginosa</t>
  </si>
  <si>
    <t xml:space="preserve">unidentified copperhead</t>
  </si>
  <si>
    <t xml:space="preserve">Rhipidura leucophrys</t>
  </si>
  <si>
    <t xml:space="preserve">unidentified cormorant</t>
  </si>
  <si>
    <t xml:space="preserve">Rhipidura rufifrons</t>
  </si>
  <si>
    <t xml:space="preserve">unidentified crake</t>
  </si>
  <si>
    <t xml:space="preserve">Rhodope sp.</t>
  </si>
  <si>
    <t xml:space="preserve">unidentified deer</t>
  </si>
  <si>
    <t xml:space="preserve">Rhombosolea tapirina</t>
  </si>
  <si>
    <t xml:space="preserve">unidentified dot or plover</t>
  </si>
  <si>
    <t xml:space="preserve">Rhynchoedura ornata</t>
  </si>
  <si>
    <t xml:space="preserve">unidentified ducks</t>
  </si>
  <si>
    <t xml:space="preserve">Riekoperla darlingtoni</t>
  </si>
  <si>
    <t xml:space="preserve">unidentified earless dragon</t>
  </si>
  <si>
    <t xml:space="preserve">Riekoperla intermedia</t>
  </si>
  <si>
    <t xml:space="preserve">unidentified Eptesicus</t>
  </si>
  <si>
    <t xml:space="preserve">Riekoperla isosceles</t>
  </si>
  <si>
    <t xml:space="preserve">unidentified flying-fox</t>
  </si>
  <si>
    <t xml:space="preserve">Rostratula benghalensis</t>
  </si>
  <si>
    <t xml:space="preserve">unidentified freshwater hardyhead</t>
  </si>
  <si>
    <t xml:space="preserve">Rutilus rutilus</t>
  </si>
  <si>
    <t xml:space="preserve">unidentified frog</t>
  </si>
  <si>
    <t xml:space="preserve">Saccolaimus flaviventris</t>
  </si>
  <si>
    <t xml:space="preserve">unidentified froglet</t>
  </si>
  <si>
    <t xml:space="preserve">Salmo salar</t>
  </si>
  <si>
    <t xml:space="preserve">unidentified fur seal</t>
  </si>
  <si>
    <t xml:space="preserve">Salmo trutta</t>
  </si>
  <si>
    <t xml:space="preserve">unidentified gekkonid</t>
  </si>
  <si>
    <t xml:space="preserve">Salvelinus alpinus</t>
  </si>
  <si>
    <t xml:space="preserve">unidentified glider</t>
  </si>
  <si>
    <t xml:space="preserve">Saproscincus mustelinus</t>
  </si>
  <si>
    <t xml:space="preserve">unidentified grass skink</t>
  </si>
  <si>
    <t xml:space="preserve">Sarcophilus harrisii</t>
  </si>
  <si>
    <t xml:space="preserve">unidentified her/egr/spn nest</t>
  </si>
  <si>
    <t xml:space="preserve">Sardinops neopilchardus</t>
  </si>
  <si>
    <t xml:space="preserve">unidentified ibis</t>
  </si>
  <si>
    <t xml:space="preserve">Sciurus carolinensis</t>
  </si>
  <si>
    <t xml:space="preserve">unidentified kangaroo</t>
  </si>
  <si>
    <t xml:space="preserve">Scobinichthys granulatus</t>
  </si>
  <si>
    <t xml:space="preserve">unidentified long-eared bat</t>
  </si>
  <si>
    <t xml:space="preserve">Scorpaena papillosus</t>
  </si>
  <si>
    <t xml:space="preserve">unidentified macropod</t>
  </si>
  <si>
    <t xml:space="preserve">Scorpis aequipinnis</t>
  </si>
  <si>
    <t xml:space="preserve">unidentified marsh frog</t>
  </si>
  <si>
    <t xml:space="preserve">Scorpis lineolatus</t>
  </si>
  <si>
    <t xml:space="preserve">Unidentified Miner</t>
  </si>
  <si>
    <t xml:space="preserve">Scotorepens balstoni</t>
  </si>
  <si>
    <t xml:space="preserve">unidentified Mormopterus</t>
  </si>
  <si>
    <t xml:space="preserve">Scotorepens greyii</t>
  </si>
  <si>
    <t xml:space="preserve">unidentified possum</t>
  </si>
  <si>
    <t xml:space="preserve">Scotorepens orion</t>
  </si>
  <si>
    <t xml:space="preserve">unidentified potoroo</t>
  </si>
  <si>
    <t xml:space="preserve">Scotorepens sp.</t>
  </si>
  <si>
    <t xml:space="preserve">unidentified predator</t>
  </si>
  <si>
    <t xml:space="preserve">Scythrops novaehollandiae</t>
  </si>
  <si>
    <t xml:space="preserve">unidentified Pseudomys</t>
  </si>
  <si>
    <t xml:space="preserve">Segnitila victoriae</t>
  </si>
  <si>
    <t xml:space="preserve">unidentified pygmy perch</t>
  </si>
  <si>
    <t xml:space="preserve">Sericornis frontalis</t>
  </si>
  <si>
    <t xml:space="preserve">unidentified pygmy-possum</t>
  </si>
  <si>
    <t xml:space="preserve">Sericornis fuliginosus</t>
  </si>
  <si>
    <t xml:space="preserve">unidentified pygopodid</t>
  </si>
  <si>
    <t xml:space="preserve">Sericornis magnirostris</t>
  </si>
  <si>
    <t xml:space="preserve">unidentified quoll</t>
  </si>
  <si>
    <t xml:space="preserve">Seriolella brama</t>
  </si>
  <si>
    <t xml:space="preserve">unidentified Rattus</t>
  </si>
  <si>
    <t xml:space="preserve">Shearwater sp.</t>
  </si>
  <si>
    <t xml:space="preserve">unidentified Salmonidae</t>
  </si>
  <si>
    <t xml:space="preserve">Sillaginodes punctata</t>
  </si>
  <si>
    <t xml:space="preserve">unidentified scincid</t>
  </si>
  <si>
    <t xml:space="preserve">Sillago bassensis</t>
  </si>
  <si>
    <t xml:space="preserve">unidentified shearwater</t>
  </si>
  <si>
    <t xml:space="preserve">Sillago ciliata</t>
  </si>
  <si>
    <t xml:space="preserve">unidentified she-oak skink</t>
  </si>
  <si>
    <t xml:space="preserve">Sillago maculata</t>
  </si>
  <si>
    <t xml:space="preserve">unidentified small dasyurid</t>
  </si>
  <si>
    <t xml:space="preserve">Simoselaps australis</t>
  </si>
  <si>
    <t xml:space="preserve">unidentified small egret</t>
  </si>
  <si>
    <t xml:space="preserve">Siphamia cephalotes</t>
  </si>
  <si>
    <t xml:space="preserve">unidentified small grebe</t>
  </si>
  <si>
    <t xml:space="preserve">Small dasyurid sp.</t>
  </si>
  <si>
    <t xml:space="preserve">unidentified small waders</t>
  </si>
  <si>
    <t xml:space="preserve">Small egret sp.</t>
  </si>
  <si>
    <t xml:space="preserve">unidentified Sminthopsis</t>
  </si>
  <si>
    <t xml:space="preserve">Small rodent sp.</t>
  </si>
  <si>
    <t xml:space="preserve">unidentified snake</t>
  </si>
  <si>
    <t xml:space="preserve">Small wader sp.</t>
  </si>
  <si>
    <t xml:space="preserve">unidentified Spiny Cray</t>
  </si>
  <si>
    <t xml:space="preserve">Smicrornis brevirostris</t>
  </si>
  <si>
    <t xml:space="preserve">unidentified spoonbill</t>
  </si>
  <si>
    <t xml:space="preserve">Sminthopsis crassicaudata</t>
  </si>
  <si>
    <t xml:space="preserve">unidentified Suta</t>
  </si>
  <si>
    <t xml:space="preserve">Sminthopsis leucopus</t>
  </si>
  <si>
    <t xml:space="preserve">unidentified teal</t>
  </si>
  <si>
    <t xml:space="preserve">Sminthopsis murina</t>
  </si>
  <si>
    <t xml:space="preserve">unidentified tern</t>
  </si>
  <si>
    <t xml:space="preserve">Sminthopsis sp.</t>
  </si>
  <si>
    <t xml:space="preserve">Unidentified Tyto</t>
  </si>
  <si>
    <t xml:space="preserve">Spathula agelaea</t>
  </si>
  <si>
    <t xml:space="preserve">unidentified waders</t>
  </si>
  <si>
    <t xml:space="preserve">Spathula gourbaultae</t>
  </si>
  <si>
    <t xml:space="preserve">unidentified wallaby</t>
  </si>
  <si>
    <t xml:space="preserve">Spathula tryssa</t>
  </si>
  <si>
    <t xml:space="preserve">unidentified water skink</t>
  </si>
  <si>
    <t xml:space="preserve">Sphaerium tasmanicum</t>
  </si>
  <si>
    <t xml:space="preserve">unidentified wattled bat</t>
  </si>
  <si>
    <t xml:space="preserve">Sphecotheres viridis</t>
  </si>
  <si>
    <t xml:space="preserve">unidentified Yabbie</t>
  </si>
  <si>
    <t xml:space="preserve">Spheniscus magellanicus</t>
  </si>
  <si>
    <t xml:space="preserve">unknown herp</t>
  </si>
  <si>
    <t xml:space="preserve">Sphenomorphus tympanum</t>
  </si>
  <si>
    <t xml:space="preserve">Variable Spiny Cray</t>
  </si>
  <si>
    <t xml:space="preserve">Sphyraena novaehollandiae</t>
  </si>
  <si>
    <t xml:space="preserve">Varied Sittella</t>
  </si>
  <si>
    <t xml:space="preserve">Sphyraena waitii</t>
  </si>
  <si>
    <t xml:space="preserve">Variegated Fairy-wren</t>
  </si>
  <si>
    <t xml:space="preserve">Spratelloides robustus</t>
  </si>
  <si>
    <t xml:space="preserve">Variegated Pigmy Perch</t>
  </si>
  <si>
    <t xml:space="preserve">Stagonopleura bella</t>
  </si>
  <si>
    <t xml:space="preserve">Velvet Leatherjacket</t>
  </si>
  <si>
    <t xml:space="preserve">Stagonopleura guttata</t>
  </si>
  <si>
    <t xml:space="preserve">Verreaux's Tree Frog</t>
  </si>
  <si>
    <t xml:space="preserve">Steganopus tricolor</t>
  </si>
  <si>
    <t xml:space="preserve">Victorian Smooth Froglet</t>
  </si>
  <si>
    <t xml:space="preserve">Stenella attenuata</t>
  </si>
  <si>
    <t xml:space="preserve">Wandering Albatross</t>
  </si>
  <si>
    <t xml:space="preserve">Stercorarius longicaudus</t>
  </si>
  <si>
    <t xml:space="preserve">Wandering Tattler</t>
  </si>
  <si>
    <t xml:space="preserve">Stercorarius parasiticus</t>
  </si>
  <si>
    <t xml:space="preserve">Wandering Whistling-Duck</t>
  </si>
  <si>
    <t xml:space="preserve">Stercorarius pomarinus</t>
  </si>
  <si>
    <t xml:space="preserve">Wapiti</t>
  </si>
  <si>
    <t xml:space="preserve">Sterna albifrons</t>
  </si>
  <si>
    <t xml:space="preserve">Warehou</t>
  </si>
  <si>
    <t xml:space="preserve">Sterna anaethetus</t>
  </si>
  <si>
    <t xml:space="preserve">Warragul Burrowing Cray</t>
  </si>
  <si>
    <t xml:space="preserve">Sterna bergii</t>
  </si>
  <si>
    <t xml:space="preserve">Water beetle species</t>
  </si>
  <si>
    <t xml:space="preserve">Sterna caspia</t>
  </si>
  <si>
    <t xml:space="preserve">Water Rat</t>
  </si>
  <si>
    <t xml:space="preserve">Sterna fuscata</t>
  </si>
  <si>
    <t xml:space="preserve">Weasel Skink</t>
  </si>
  <si>
    <t xml:space="preserve">Sterna hirundo</t>
  </si>
  <si>
    <t xml:space="preserve">Wedge-tailed Eagle</t>
  </si>
  <si>
    <t xml:space="preserve">Sterna nereis</t>
  </si>
  <si>
    <t xml:space="preserve">Wedge-tailed Shearwater</t>
  </si>
  <si>
    <t xml:space="preserve">Sterna nilotica</t>
  </si>
  <si>
    <t xml:space="preserve">Weebill</t>
  </si>
  <si>
    <t xml:space="preserve">Sterna paradisaea</t>
  </si>
  <si>
    <t xml:space="preserve">Welcome Swallow</t>
  </si>
  <si>
    <t xml:space="preserve">Sterna striata</t>
  </si>
  <si>
    <t xml:space="preserve">West Australian Blind Snake</t>
  </si>
  <si>
    <t xml:space="preserve">Sterna vittata</t>
  </si>
  <si>
    <t xml:space="preserve">Western Australian Salmon</t>
  </si>
  <si>
    <t xml:space="preserve">Stictonetta naevosa</t>
  </si>
  <si>
    <t xml:space="preserve">Western Barred Bandicoot</t>
  </si>
  <si>
    <t xml:space="preserve">Stigmatopora argus</t>
  </si>
  <si>
    <t xml:space="preserve">Western Blue-tongued Lizard</t>
  </si>
  <si>
    <t xml:space="preserve">Stigmatopora nigra</t>
  </si>
  <si>
    <t xml:space="preserve">Western Bright-eyed Brown Butterfly</t>
  </si>
  <si>
    <t xml:space="preserve">Stiltia isabella</t>
  </si>
  <si>
    <t xml:space="preserve">Western Brown Snake</t>
  </si>
  <si>
    <t xml:space="preserve">Stipecampus cristatus</t>
  </si>
  <si>
    <t xml:space="preserve">Western Burrowing Cray</t>
  </si>
  <si>
    <t xml:space="preserve">Stipiturus malachurus</t>
  </si>
  <si>
    <t xml:space="preserve">Western Carp Gudgeon</t>
  </si>
  <si>
    <t xml:space="preserve">Stipiturus mallee</t>
  </si>
  <si>
    <t xml:space="preserve">Western Gerygone</t>
  </si>
  <si>
    <t xml:space="preserve">Strepera graculina</t>
  </si>
  <si>
    <t xml:space="preserve">Western Grey Kangaroo</t>
  </si>
  <si>
    <t xml:space="preserve">Strepera versicolor</t>
  </si>
  <si>
    <t xml:space="preserve">Western Pygmy-possum</t>
  </si>
  <si>
    <t xml:space="preserve">Streptopelia chinensis</t>
  </si>
  <si>
    <t xml:space="preserve">Western Quoll</t>
  </si>
  <si>
    <t xml:space="preserve">Streptopelia risoria</t>
  </si>
  <si>
    <t xml:space="preserve">Western Rosella</t>
  </si>
  <si>
    <t xml:space="preserve">Struthidea cinerea</t>
  </si>
  <si>
    <t xml:space="preserve">Western Stingaree</t>
  </si>
  <si>
    <t xml:space="preserve">Struthio camelus</t>
  </si>
  <si>
    <t xml:space="preserve">Western Swamp Cray</t>
  </si>
  <si>
    <t xml:space="preserve">Sturnus vulgaris</t>
  </si>
  <si>
    <t xml:space="preserve">Western Whipbird</t>
  </si>
  <si>
    <t xml:space="preserve">Sula leucogaster</t>
  </si>
  <si>
    <t xml:space="preserve">Westland Petrel</t>
  </si>
  <si>
    <t xml:space="preserve">Sus scrofa</t>
  </si>
  <si>
    <t xml:space="preserve">Whimbrel</t>
  </si>
  <si>
    <t xml:space="preserve">Suta dwyeri</t>
  </si>
  <si>
    <t xml:space="preserve">Whiskered Tern</t>
  </si>
  <si>
    <t xml:space="preserve">Suta dwyeri/nigriceps</t>
  </si>
  <si>
    <t xml:space="preserve">Whistling Kite</t>
  </si>
  <si>
    <t xml:space="preserve">Suta flagellum</t>
  </si>
  <si>
    <t xml:space="preserve">White Wagtail</t>
  </si>
  <si>
    <t xml:space="preserve">Suta nigriceps</t>
  </si>
  <si>
    <t xml:space="preserve">White Yabbie</t>
  </si>
  <si>
    <t xml:space="preserve">Suta sp.</t>
  </si>
  <si>
    <t xml:space="preserve">White-backed Swallow</t>
  </si>
  <si>
    <t xml:space="preserve">Suta spectabilis</t>
  </si>
  <si>
    <t xml:space="preserve">White-bellied Cuckoo-shrike</t>
  </si>
  <si>
    <t xml:space="preserve">Suta suta</t>
  </si>
  <si>
    <t xml:space="preserve">White-bellied Sea-Eagle</t>
  </si>
  <si>
    <t xml:space="preserve">Synaptura nigra</t>
  </si>
  <si>
    <t xml:space="preserve">White-breasted Woodswallow</t>
  </si>
  <si>
    <t xml:space="preserve">Synemon jcara</t>
  </si>
  <si>
    <t xml:space="preserve">White-browed Babbler</t>
  </si>
  <si>
    <t xml:space="preserve">Synemon nais</t>
  </si>
  <si>
    <t xml:space="preserve">White-browed Scrubwren</t>
  </si>
  <si>
    <t xml:space="preserve">Synemon plana</t>
  </si>
  <si>
    <t xml:space="preserve">White-browed Treecreeper</t>
  </si>
  <si>
    <t xml:space="preserve">Synemon sp c.f. collecta</t>
  </si>
  <si>
    <t xml:space="preserve">White-browed Woodswallow</t>
  </si>
  <si>
    <t xml:space="preserve">Synemon sp c.f. selene</t>
  </si>
  <si>
    <t xml:space="preserve">White-cheeked Honeyeater</t>
  </si>
  <si>
    <t xml:space="preserve">Synemon theresa</t>
  </si>
  <si>
    <t xml:space="preserve">White-chinned Petrel</t>
  </si>
  <si>
    <t xml:space="preserve">Tachybaptus novaehollandiae</t>
  </si>
  <si>
    <t xml:space="preserve">White-eared Honeyeater</t>
  </si>
  <si>
    <t xml:space="preserve">Tachyglossus aculeatus</t>
  </si>
  <si>
    <t xml:space="preserve">White-faced Heron</t>
  </si>
  <si>
    <t xml:space="preserve">Tadarida australis</t>
  </si>
  <si>
    <t xml:space="preserve">White-faced Storm-Petrel</t>
  </si>
  <si>
    <t xml:space="preserve">Tadorna tadornoides</t>
  </si>
  <si>
    <t xml:space="preserve">White-footed Dunnart</t>
  </si>
  <si>
    <t xml:space="preserve">Taeniopygia bichenovii</t>
  </si>
  <si>
    <t xml:space="preserve">White-footed Rabbit-rat</t>
  </si>
  <si>
    <t xml:space="preserve">Taeniopygia guttata</t>
  </si>
  <si>
    <t xml:space="preserve">White-fronted Chat</t>
  </si>
  <si>
    <t xml:space="preserve">Tamasia furcilla</t>
  </si>
  <si>
    <t xml:space="preserve">White-fronted Honeyeater</t>
  </si>
  <si>
    <t xml:space="preserve">Tandanus tandanus</t>
  </si>
  <si>
    <t xml:space="preserve">White-fronted Tern</t>
  </si>
  <si>
    <t xml:space="preserve">Tanjistomella verna</t>
  </si>
  <si>
    <t xml:space="preserve">White-headed Petrel</t>
  </si>
  <si>
    <t xml:space="preserve">Taratretis derwentensis</t>
  </si>
  <si>
    <t xml:space="preserve">White-headed Pigeon</t>
  </si>
  <si>
    <t xml:space="preserve">Taskiria otwayensis</t>
  </si>
  <si>
    <t xml:space="preserve">White-lipped Snake</t>
  </si>
  <si>
    <t xml:space="preserve">Tasmanogobius gloveri</t>
  </si>
  <si>
    <t xml:space="preserve">White-naped Honeyeater</t>
  </si>
  <si>
    <t xml:space="preserve">Tasmanogobius lasti</t>
  </si>
  <si>
    <t xml:space="preserve">White-necked Heron</t>
  </si>
  <si>
    <t xml:space="preserve">Tatea rufilabris</t>
  </si>
  <si>
    <t xml:space="preserve">White-plumed Honeyeater</t>
  </si>
  <si>
    <t xml:space="preserve">Teal sp.</t>
  </si>
  <si>
    <t xml:space="preserve">White-rumped Sandpiper</t>
  </si>
  <si>
    <t xml:space="preserve">Telicota eurychlora</t>
  </si>
  <si>
    <t xml:space="preserve">White's Seahorse</t>
  </si>
  <si>
    <t xml:space="preserve">White's Skink</t>
  </si>
  <si>
    <t xml:space="preserve">Tetractenos glaber</t>
  </si>
  <si>
    <t xml:space="preserve">White-striped Freetail Bat</t>
  </si>
  <si>
    <t xml:space="preserve">Tetractenos hamiltoni</t>
  </si>
  <si>
    <t xml:space="preserve">White-tailed Tropicbird</t>
  </si>
  <si>
    <t xml:space="preserve">Thalassarche chlororhynchos</t>
  </si>
  <si>
    <t xml:space="preserve">White-throated Gerygone</t>
  </si>
  <si>
    <t xml:space="preserve">Thalassarche chrysostoma</t>
  </si>
  <si>
    <t xml:space="preserve">White-throated Needletail</t>
  </si>
  <si>
    <t xml:space="preserve">Thalassarche melanophris</t>
  </si>
  <si>
    <t xml:space="preserve">White-throated Nightjar</t>
  </si>
  <si>
    <t xml:space="preserve">Thalassoica antarctica</t>
  </si>
  <si>
    <t xml:space="preserve">White-throated Treecreeper</t>
  </si>
  <si>
    <t xml:space="preserve">Thaumatoperla alpina</t>
  </si>
  <si>
    <t xml:space="preserve">White-winged Black Tern</t>
  </si>
  <si>
    <t xml:space="preserve">Thaumatoperla flaveola</t>
  </si>
  <si>
    <t xml:space="preserve">White-winged Chough</t>
  </si>
  <si>
    <t xml:space="preserve">Thaumatoperla robusta</t>
  </si>
  <si>
    <t xml:space="preserve">White-winged Fairy-wren</t>
  </si>
  <si>
    <t xml:space="preserve">Thaumatoperla timmsi</t>
  </si>
  <si>
    <t xml:space="preserve">White-winged Triller</t>
  </si>
  <si>
    <t xml:space="preserve">Theclinesthes albocincta</t>
  </si>
  <si>
    <t xml:space="preserve">Wide-bodied Pipefish</t>
  </si>
  <si>
    <t xml:space="preserve">Themognatha flavocinta</t>
  </si>
  <si>
    <t xml:space="preserve">Willie Wagtail</t>
  </si>
  <si>
    <t xml:space="preserve">Themognatha fortumii</t>
  </si>
  <si>
    <t xml:space="preserve">Wilson's Phalarope</t>
  </si>
  <si>
    <t xml:space="preserve">Themognatha maculiventris</t>
  </si>
  <si>
    <t xml:space="preserve">Wilson's Storm-Petrel</t>
  </si>
  <si>
    <t xml:space="preserve">Themognatha sanguiniventris</t>
  </si>
  <si>
    <t xml:space="preserve">Wonga Pigeon</t>
  </si>
  <si>
    <t xml:space="preserve">Thinornis rubricollis</t>
  </si>
  <si>
    <t xml:space="preserve">Wood Gecko</t>
  </si>
  <si>
    <t xml:space="preserve">Threskiornis molucca</t>
  </si>
  <si>
    <t xml:space="preserve">Wood Sandpiper</t>
  </si>
  <si>
    <t xml:space="preserve">Threskiornis spinicollis</t>
  </si>
  <si>
    <t xml:space="preserve">Woodland Blind Snake</t>
  </si>
  <si>
    <t xml:space="preserve">Thrysites atun</t>
  </si>
  <si>
    <t xml:space="preserve">Wood's Siphonfish</t>
  </si>
  <si>
    <t xml:space="preserve">Thunnus maccoyii</t>
  </si>
  <si>
    <t xml:space="preserve">Yarra Pigmy Perch</t>
  </si>
  <si>
    <t xml:space="preserve">Thylogale billardierii</t>
  </si>
  <si>
    <t xml:space="preserve">Yellow Rosella</t>
  </si>
  <si>
    <t xml:space="preserve">Thyone nigra</t>
  </si>
  <si>
    <t xml:space="preserve">Yellow Thornbill</t>
  </si>
  <si>
    <t xml:space="preserve">Tilapia mariae</t>
  </si>
  <si>
    <t xml:space="preserve">Yellow Wagtail</t>
  </si>
  <si>
    <t xml:space="preserve">Tiliqua nigrolutea</t>
  </si>
  <si>
    <t xml:space="preserve">Yellow Wattlebird</t>
  </si>
  <si>
    <t xml:space="preserve">Tiliqua occipitalis</t>
  </si>
  <si>
    <t xml:space="preserve">Yellow-bellied Glider</t>
  </si>
  <si>
    <t xml:space="preserve">Tiliqua rugosa</t>
  </si>
  <si>
    <t xml:space="preserve">Yellow-bellied Sea Snake</t>
  </si>
  <si>
    <t xml:space="preserve">Tiliqua scincoides</t>
  </si>
  <si>
    <t xml:space="preserve">Yellow-bellied Sheathtail Bat</t>
  </si>
  <si>
    <t xml:space="preserve">Tiliqua sp.</t>
  </si>
  <si>
    <t xml:space="preserve">Yellow-bellied Water Skink</t>
  </si>
  <si>
    <t xml:space="preserve">Tinca tinca</t>
  </si>
  <si>
    <t xml:space="preserve">Yellow-billed Spoonbill</t>
  </si>
  <si>
    <t xml:space="preserve">Todiramphus macleayii</t>
  </si>
  <si>
    <t xml:space="preserve">Yelloweye Mullet</t>
  </si>
  <si>
    <t xml:space="preserve">Todiramphus pyrrhopygia</t>
  </si>
  <si>
    <t xml:space="preserve">Yellow-faced Honeyeater</t>
  </si>
  <si>
    <t xml:space="preserve">Todiramphus sanctus</t>
  </si>
  <si>
    <t xml:space="preserve">Yellow-faced Whip Snake</t>
  </si>
  <si>
    <t xml:space="preserve">Trachurus declivis</t>
  </si>
  <si>
    <t xml:space="preserve">Yellowfin Bream</t>
  </si>
  <si>
    <t xml:space="preserve">Trachurus novaezelandiae</t>
  </si>
  <si>
    <t xml:space="preserve">Yellowfin Goby</t>
  </si>
  <si>
    <t xml:space="preserve">Trapezites lutea lutea</t>
  </si>
  <si>
    <t xml:space="preserve">Yellow-finned Leatherjacket</t>
  </si>
  <si>
    <t xml:space="preserve">Trapezites sciron eremicola</t>
  </si>
  <si>
    <t xml:space="preserve">Yellow-footed Antechinus</t>
  </si>
  <si>
    <t xml:space="preserve">Trichoglossus chlorolepidotus</t>
  </si>
  <si>
    <t xml:space="preserve">Yellow-nosed Albatross</t>
  </si>
  <si>
    <t xml:space="preserve">Trichoglossus haematodus</t>
  </si>
  <si>
    <t xml:space="preserve">Yellow-plumed Honeyeater</t>
  </si>
  <si>
    <t xml:space="preserve">Trichosurus caninus</t>
  </si>
  <si>
    <t xml:space="preserve">Yellow-rumped Pardalote</t>
  </si>
  <si>
    <t xml:space="preserve">Trichosurus sp.</t>
  </si>
  <si>
    <t xml:space="preserve">Yellow-rumped Thornbill</t>
  </si>
  <si>
    <t xml:space="preserve">Trichosurus vulpecula</t>
  </si>
  <si>
    <t xml:space="preserve">Yellow-spot Jewel</t>
  </si>
  <si>
    <t xml:space="preserve">Tridentiger trigonocephalus</t>
  </si>
  <si>
    <t xml:space="preserve">Yellowtail</t>
  </si>
  <si>
    <t xml:space="preserve">Tringa erythropus</t>
  </si>
  <si>
    <t xml:space="preserve">Yellow-tailed Black-Cockatoo</t>
  </si>
  <si>
    <t xml:space="preserve">Tringa flavipes</t>
  </si>
  <si>
    <t xml:space="preserve">Yellow-throated Miner</t>
  </si>
  <si>
    <t xml:space="preserve">Tringa glareola</t>
  </si>
  <si>
    <t xml:space="preserve">Yellow-tufted Honeyeater</t>
  </si>
  <si>
    <t xml:space="preserve">Tringa nebularia</t>
  </si>
  <si>
    <t xml:space="preserve">Zebra Finch</t>
  </si>
  <si>
    <t xml:space="preserve">Tringa stagnatilis</t>
  </si>
  <si>
    <t xml:space="preserve">Trochodota shepherdi</t>
  </si>
  <si>
    <t xml:space="preserve">Trygonoptera mucosa</t>
  </si>
  <si>
    <t xml:space="preserve">Trygonorrhina guanerius</t>
  </si>
  <si>
    <t xml:space="preserve">Tryngites subruficollis</t>
  </si>
  <si>
    <t xml:space="preserve">Turdus merula</t>
  </si>
  <si>
    <t xml:space="preserve">Turdus philomelos</t>
  </si>
  <si>
    <t xml:space="preserve">Turnix maculosa</t>
  </si>
  <si>
    <t xml:space="preserve">Turnix pyrrhothorax</t>
  </si>
  <si>
    <t xml:space="preserve">Turnix varia</t>
  </si>
  <si>
    <t xml:space="preserve">Turnix velox</t>
  </si>
  <si>
    <t xml:space="preserve">Tursiops sp (cf aduncus)</t>
  </si>
  <si>
    <t xml:space="preserve">Tursiops truncatus</t>
  </si>
  <si>
    <t xml:space="preserve">Tympanocryptis lineata lineata</t>
  </si>
  <si>
    <t xml:space="preserve">Tympanocryptis pinguicolla</t>
  </si>
  <si>
    <t xml:space="preserve">Tyto alba</t>
  </si>
  <si>
    <t xml:space="preserve">Tyto capensis</t>
  </si>
  <si>
    <t xml:space="preserve">Tyto novaehollandiae</t>
  </si>
  <si>
    <t xml:space="preserve">Tyto tenebricosa</t>
  </si>
  <si>
    <t xml:space="preserve">Uperoleia laevigata</t>
  </si>
  <si>
    <t xml:space="preserve">Uperoleia martini</t>
  </si>
  <si>
    <t xml:space="preserve">Uperoleia rugosa</t>
  </si>
  <si>
    <t xml:space="preserve">Uperoleia sp.</t>
  </si>
  <si>
    <t xml:space="preserve">Uperoleia tyleri</t>
  </si>
  <si>
    <t xml:space="preserve">Urocampus carinirostris</t>
  </si>
  <si>
    <t xml:space="preserve">Urolophus curciatus</t>
  </si>
  <si>
    <t xml:space="preserve">Urolophus gigas</t>
  </si>
  <si>
    <t xml:space="preserve">Urolophus paucimaculatus</t>
  </si>
  <si>
    <t xml:space="preserve">Urolophus sp.</t>
  </si>
  <si>
    <t xml:space="preserve">Vanacampus phillipi</t>
  </si>
  <si>
    <t xml:space="preserve">Vanellus miles</t>
  </si>
  <si>
    <t xml:space="preserve">Vanellus tricolor</t>
  </si>
  <si>
    <t xml:space="preserve">Varanus gouldii</t>
  </si>
  <si>
    <t xml:space="preserve">Varanus gouldii GROUP</t>
  </si>
  <si>
    <t xml:space="preserve">Varanus rosenbergi</t>
  </si>
  <si>
    <t xml:space="preserve">Varanus varius</t>
  </si>
  <si>
    <t xml:space="preserve">Velesunio ambiguus</t>
  </si>
  <si>
    <t xml:space="preserve">Vermicella annulata</t>
  </si>
  <si>
    <t xml:space="preserve">Vespadelus baverstocki</t>
  </si>
  <si>
    <t xml:space="preserve">Vespadelus darlingtoni</t>
  </si>
  <si>
    <t xml:space="preserve">Vespadelus regulus</t>
  </si>
  <si>
    <t xml:space="preserve">Vespadelus vulturnus</t>
  </si>
  <si>
    <t xml:space="preserve">Victaphanta compacta</t>
  </si>
  <si>
    <t xml:space="preserve">Vincentia conspersa</t>
  </si>
  <si>
    <t xml:space="preserve">Vivipara sublineata</t>
  </si>
  <si>
    <t xml:space="preserve">Vombatus ursinus</t>
  </si>
  <si>
    <t xml:space="preserve">Wader sp.</t>
  </si>
  <si>
    <t xml:space="preserve">Wallabia bicolor</t>
  </si>
  <si>
    <t xml:space="preserve">Xanthomyza phrygia</t>
  </si>
  <si>
    <t xml:space="preserve">Xenus cinereus</t>
  </si>
  <si>
    <t xml:space="preserve">Xylocopa aeratus</t>
  </si>
  <si>
    <t xml:space="preserve">Xylocopa bombylans</t>
  </si>
  <si>
    <t xml:space="preserve">Zeus faber</t>
  </si>
  <si>
    <t xml:space="preserve">Ziphius cavirostris</t>
  </si>
  <si>
    <t xml:space="preserve">Zizeeria karsandra</t>
  </si>
  <si>
    <t xml:space="preserve">Zoothera lunulata</t>
  </si>
  <si>
    <t xml:space="preserve">Zosterops lateral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C09]d\ mmmm\ yyyy;@"/>
    <numFmt numFmtId="166" formatCode="General"/>
    <numFmt numFmtId="167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i val="true"/>
      <u val="single"/>
      <sz val="8"/>
      <color rgb="FF000000"/>
      <name val="Arial"/>
      <family val="2"/>
    </font>
    <font>
      <sz val="10"/>
      <color rgb="FF000000"/>
      <name val="Times New Roman"/>
      <family val="1"/>
    </font>
    <font>
      <b val="true"/>
      <sz val="12"/>
      <name val="Arial"/>
      <family val="2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27400</xdr:colOff>
      <xdr:row>74</xdr:row>
      <xdr:rowOff>88920</xdr:rowOff>
    </xdr:from>
    <xdr:to>
      <xdr:col>7</xdr:col>
      <xdr:colOff>212040</xdr:colOff>
      <xdr:row>77</xdr:row>
      <xdr:rowOff>140040</xdr:rowOff>
    </xdr:to>
    <xdr:sp>
      <xdr:nvSpPr>
        <xdr:cNvPr id="0" name="Text Box 1"/>
        <xdr:cNvSpPr/>
      </xdr:nvSpPr>
      <xdr:spPr>
        <a:xfrm>
          <a:off x="7537320" y="12007800"/>
          <a:ext cx="927720" cy="50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9080</xdr:colOff>
      <xdr:row>29</xdr:row>
      <xdr:rowOff>0</xdr:rowOff>
    </xdr:from>
    <xdr:to>
      <xdr:col>16</xdr:col>
      <xdr:colOff>364320</xdr:colOff>
      <xdr:row>29</xdr:row>
      <xdr:rowOff>152280</xdr:rowOff>
    </xdr:to>
    <xdr:sp>
      <xdr:nvSpPr>
        <xdr:cNvPr id="1" name="Text Box 2"/>
        <xdr:cNvSpPr/>
      </xdr:nvSpPr>
      <xdr:spPr>
        <a:xfrm>
          <a:off x="12182040" y="4587840"/>
          <a:ext cx="20304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23.49"/>
    <col collapsed="false" customWidth="true" hidden="false" outlineLevel="0" max="3" min="3" style="0" width="13.49"/>
    <col collapsed="false" customWidth="true" hidden="false" outlineLevel="0" max="4" min="4" style="0" width="10.15"/>
    <col collapsed="false" customWidth="true" hidden="false" outlineLevel="0" max="5" min="5" style="0" width="9.49"/>
    <col collapsed="false" customWidth="true" hidden="false" outlineLevel="0" max="6" min="6" style="0" width="18.15"/>
    <col collapsed="false" customWidth="true" hidden="false" outlineLevel="0" max="7" min="7" style="1" width="10.99"/>
    <col collapsed="false" customWidth="true" hidden="false" outlineLevel="0" max="8" min="8" style="0" width="19.5"/>
    <col collapsed="false" customWidth="true" hidden="false" outlineLevel="0" max="9" min="9" style="1" width="11.32"/>
    <col collapsed="false" customWidth="true" hidden="false" outlineLevel="0" max="10" min="10" style="0" width="21.5"/>
    <col collapsed="false" customWidth="true" hidden="false" outlineLevel="0" max="11" min="11" style="0" width="11.5"/>
    <col collapsed="false" customWidth="true" hidden="false" outlineLevel="0" max="13" min="13" style="0" width="10.15"/>
    <col collapsed="false" customWidth="true" hidden="false" outlineLevel="0" max="14" min="14" style="0" width="32.66"/>
    <col collapsed="false" customWidth="true" hidden="false" outlineLevel="0" max="15" min="15" style="0" width="11.66"/>
    <col collapsed="false" customWidth="true" hidden="false" outlineLevel="0" max="16" min="16" style="0" width="49.5"/>
  </cols>
  <sheetData>
    <row r="1" customFormat="false" ht="12" hidden="false" customHeight="false" outlineLevel="0" collapsed="false">
      <c r="A1" s="0" t="s">
        <v>0</v>
      </c>
    </row>
    <row r="2" customFormat="false" ht="12" hidden="false" customHeight="false" outlineLevel="0" collapsed="false">
      <c r="A2" s="0" t="s">
        <v>1</v>
      </c>
      <c r="G2" s="2" t="s">
        <v>2</v>
      </c>
    </row>
    <row r="3" customFormat="false" ht="12" hidden="false" customHeight="false" outlineLevel="0" collapsed="false">
      <c r="A3" s="0" t="s">
        <v>3</v>
      </c>
    </row>
    <row r="4" customFormat="false" ht="12" hidden="false" customHeight="false" outlineLevel="0" collapsed="false">
      <c r="A4" s="0" t="s">
        <v>4</v>
      </c>
    </row>
    <row r="6" customFormat="false" ht="14.25" hidden="false" customHeight="true" outlineLevel="0" collapsed="false">
      <c r="A6" s="3" t="s">
        <v>5</v>
      </c>
      <c r="C6" s="4"/>
      <c r="F6" s="3" t="s">
        <v>6</v>
      </c>
      <c r="H6" s="4"/>
    </row>
    <row r="7" customFormat="false" ht="12" hidden="false" customHeight="false" outlineLevel="0" collapsed="false">
      <c r="A7" s="5" t="s">
        <v>7</v>
      </c>
      <c r="B7" s="6"/>
      <c r="C7" s="7"/>
      <c r="D7" s="3" t="s">
        <v>8</v>
      </c>
      <c r="E7" s="7"/>
    </row>
    <row r="9" customFormat="false" ht="36" hidden="false" customHeight="false" outlineLevel="0" collapsed="false">
      <c r="A9" s="8" t="s">
        <v>9</v>
      </c>
      <c r="B9" s="8" t="s">
        <v>10</v>
      </c>
      <c r="C9" s="8" t="s">
        <v>11</v>
      </c>
      <c r="D9" s="8" t="s">
        <v>12</v>
      </c>
      <c r="E9" s="8" t="s">
        <v>13</v>
      </c>
      <c r="F9" s="8" t="s">
        <v>14</v>
      </c>
      <c r="G9" s="9" t="s">
        <v>15</v>
      </c>
      <c r="H9" s="8" t="s">
        <v>16</v>
      </c>
      <c r="I9" s="9" t="s">
        <v>17</v>
      </c>
      <c r="J9" s="8" t="s">
        <v>18</v>
      </c>
      <c r="K9" s="8" t="s">
        <v>19</v>
      </c>
      <c r="L9" s="10" t="s">
        <v>20</v>
      </c>
      <c r="M9" s="8" t="s">
        <v>21</v>
      </c>
      <c r="N9" s="8" t="s">
        <v>22</v>
      </c>
      <c r="O9" s="8" t="s">
        <v>23</v>
      </c>
      <c r="P9" s="8" t="s">
        <v>24</v>
      </c>
    </row>
    <row r="10" customFormat="false" ht="12" hidden="false" customHeight="false" outlineLevel="0" collapsed="false">
      <c r="A10" s="11"/>
      <c r="B10" s="11"/>
      <c r="C10" s="12" t="str">
        <f aca="false">IF(ISTEXT(B10),(VLOOKUP(B10,'Lookup tables'!$A$2:'Lookup tables'!$B$1305,2,FALSE())),"")</f>
        <v/>
      </c>
      <c r="D10" s="13"/>
      <c r="E10" s="14"/>
      <c r="F10" s="11"/>
      <c r="G10" s="15" t="e">
        <f aca="false">VLOOKUP(F10,'Lookup tables'!$G$3:$H$11,2,FALSE())</f>
        <v>#N/A</v>
      </c>
      <c r="H10" s="11"/>
      <c r="I10" s="15" t="e">
        <f aca="false">VLOOKUP(H10,'Lookup tables'!$J$2:$K$15,2,FALSE())</f>
        <v>#N/A</v>
      </c>
      <c r="J10" s="11"/>
      <c r="K10" s="12" t="e">
        <f aca="false">VLOOKUP(J10,'Lookup tables'!$M$2:$N$29,2,FALSE())</f>
        <v>#N/A</v>
      </c>
      <c r="L10" s="11"/>
      <c r="M10" s="13"/>
      <c r="N10" s="11"/>
      <c r="O10" s="12" t="e">
        <f aca="false">VLOOKUP(N10,'Lookup tables'!$P$2:$Q$10,2,FALSE())</f>
        <v>#N/A</v>
      </c>
      <c r="P10" s="16"/>
    </row>
    <row r="11" customFormat="false" ht="12" hidden="false" customHeight="false" outlineLevel="0" collapsed="false">
      <c r="A11" s="11"/>
      <c r="B11" s="11"/>
      <c r="C11" s="12" t="str">
        <f aca="false">IF(ISTEXT(B11),(VLOOKUP(B11,'Lookup tables'!$A$2:'Lookup tables'!$B$1305,2,FALSE())),"")</f>
        <v/>
      </c>
      <c r="D11" s="13"/>
      <c r="E11" s="14"/>
      <c r="F11" s="11"/>
      <c r="G11" s="15" t="e">
        <f aca="false">VLOOKUP(F11,'Lookup tables'!$G$3:$H$11,2,FALSE())</f>
        <v>#N/A</v>
      </c>
      <c r="H11" s="11"/>
      <c r="I11" s="15" t="e">
        <f aca="false">VLOOKUP(H11,'Lookup tables'!$J$2:$K$15,2,FALSE())</f>
        <v>#N/A</v>
      </c>
      <c r="J11" s="11"/>
      <c r="K11" s="12" t="e">
        <f aca="false">VLOOKUP(J11,'Lookup tables'!$M$2:$N$29,2,FALSE())</f>
        <v>#N/A</v>
      </c>
      <c r="L11" s="11"/>
      <c r="M11" s="13"/>
      <c r="N11" s="11"/>
      <c r="O11" s="12" t="e">
        <f aca="false">VLOOKUP(N11,'Lookup tables'!$P$2:$Q$10,2,FALSE())</f>
        <v>#N/A</v>
      </c>
      <c r="P11" s="16"/>
    </row>
    <row r="12" customFormat="false" ht="12" hidden="false" customHeight="false" outlineLevel="0" collapsed="false">
      <c r="A12" s="11"/>
      <c r="B12" s="11"/>
      <c r="C12" s="12" t="str">
        <f aca="false">IF(ISTEXT(B12),(VLOOKUP(B12,'Lookup tables'!$A$2:'Lookup tables'!$B$1305,2,FALSE())),"")</f>
        <v/>
      </c>
      <c r="D12" s="13"/>
      <c r="E12" s="14"/>
      <c r="F12" s="11"/>
      <c r="G12" s="15" t="e">
        <f aca="false">VLOOKUP(F12,'Lookup tables'!$G$3:$H$11,2,FALSE())</f>
        <v>#N/A</v>
      </c>
      <c r="H12" s="11"/>
      <c r="I12" s="15" t="e">
        <f aca="false">VLOOKUP(H12,'Lookup tables'!$J$2:$K$15,2,FALSE())</f>
        <v>#N/A</v>
      </c>
      <c r="J12" s="11"/>
      <c r="K12" s="12" t="e">
        <f aca="false">VLOOKUP(J12,'Lookup tables'!$M$2:$N$29,2,FALSE())</f>
        <v>#N/A</v>
      </c>
      <c r="L12" s="11"/>
      <c r="M12" s="13"/>
      <c r="N12" s="11"/>
      <c r="O12" s="12" t="e">
        <f aca="false">VLOOKUP(N12,'Lookup tables'!$P$2:$Q$10,2,FALSE())</f>
        <v>#N/A</v>
      </c>
      <c r="P12" s="16"/>
    </row>
    <row r="13" customFormat="false" ht="12" hidden="false" customHeight="false" outlineLevel="0" collapsed="false">
      <c r="A13" s="11"/>
      <c r="B13" s="11"/>
      <c r="C13" s="12" t="str">
        <f aca="false">IF(ISTEXT(B13),(VLOOKUP(B13,'Lookup tables'!$A$2:'Lookup tables'!$B$1305,2,FALSE())),"")</f>
        <v/>
      </c>
      <c r="D13" s="13"/>
      <c r="E13" s="14"/>
      <c r="F13" s="11"/>
      <c r="G13" s="15" t="e">
        <f aca="false">VLOOKUP(F13,'Lookup tables'!$G$3:$H$11,2,FALSE())</f>
        <v>#N/A</v>
      </c>
      <c r="H13" s="11"/>
      <c r="I13" s="15" t="e">
        <f aca="false">VLOOKUP(H13,'Lookup tables'!$J$2:$K$15,2,FALSE())</f>
        <v>#N/A</v>
      </c>
      <c r="J13" s="11"/>
      <c r="K13" s="12" t="e">
        <f aca="false">VLOOKUP(J13,'Lookup tables'!$M$2:$N$29,2,FALSE())</f>
        <v>#N/A</v>
      </c>
      <c r="L13" s="11"/>
      <c r="M13" s="13"/>
      <c r="N13" s="11"/>
      <c r="O13" s="12" t="e">
        <f aca="false">VLOOKUP(N13,'Lookup tables'!$P$2:$Q$10,2,FALSE())</f>
        <v>#N/A</v>
      </c>
      <c r="P13" s="16"/>
    </row>
    <row r="14" customFormat="false" ht="12" hidden="false" customHeight="false" outlineLevel="0" collapsed="false">
      <c r="A14" s="11"/>
      <c r="B14" s="11"/>
      <c r="C14" s="12" t="str">
        <f aca="false">IF(ISTEXT(B14),(VLOOKUP(B14,'Lookup tables'!$A$2:'Lookup tables'!$B$1305,2,FALSE())),"")</f>
        <v/>
      </c>
      <c r="D14" s="13"/>
      <c r="E14" s="14"/>
      <c r="F14" s="11"/>
      <c r="G14" s="15" t="e">
        <f aca="false">VLOOKUP(F14,'Lookup tables'!$G$3:$H$11,2,FALSE())</f>
        <v>#N/A</v>
      </c>
      <c r="H14" s="11"/>
      <c r="I14" s="15" t="e">
        <f aca="false">VLOOKUP(H14,'Lookup tables'!$J$2:$K$15,2,FALSE())</f>
        <v>#N/A</v>
      </c>
      <c r="J14" s="11"/>
      <c r="K14" s="12" t="e">
        <f aca="false">VLOOKUP(J14,'Lookup tables'!$M$2:$N$29,2,FALSE())</f>
        <v>#N/A</v>
      </c>
      <c r="L14" s="11"/>
      <c r="M14" s="13"/>
      <c r="N14" s="11"/>
      <c r="O14" s="12" t="e">
        <f aca="false">VLOOKUP(N14,'Lookup tables'!$P$2:$Q$10,2,FALSE())</f>
        <v>#N/A</v>
      </c>
      <c r="P14" s="16"/>
    </row>
    <row r="15" customFormat="false" ht="12" hidden="false" customHeight="false" outlineLevel="0" collapsed="false">
      <c r="A15" s="11"/>
      <c r="B15" s="11"/>
      <c r="C15" s="12" t="str">
        <f aca="false">IF(ISTEXT(B15),(VLOOKUP(B15,'Lookup tables'!$A$2:'Lookup tables'!$B$1305,2,FALSE())),"")</f>
        <v/>
      </c>
      <c r="D15" s="13"/>
      <c r="E15" s="14"/>
      <c r="F15" s="11"/>
      <c r="G15" s="15" t="e">
        <f aca="false">VLOOKUP(F15,'Lookup tables'!$G$3:$H$11,2,FALSE())</f>
        <v>#N/A</v>
      </c>
      <c r="H15" s="11"/>
      <c r="I15" s="15" t="e">
        <f aca="false">VLOOKUP(H15,'Lookup tables'!$J$2:$K$15,2,FALSE())</f>
        <v>#N/A</v>
      </c>
      <c r="J15" s="11"/>
      <c r="K15" s="12" t="e">
        <f aca="false">VLOOKUP(J15,'Lookup tables'!$M$2:$N$29,2,FALSE())</f>
        <v>#N/A</v>
      </c>
      <c r="L15" s="11"/>
      <c r="M15" s="13"/>
      <c r="N15" s="11"/>
      <c r="O15" s="12" t="e">
        <f aca="false">VLOOKUP(N15,'Lookup tables'!$P$2:$Q$10,2,FALSE())</f>
        <v>#N/A</v>
      </c>
      <c r="P15" s="16"/>
    </row>
    <row r="16" customFormat="false" ht="12" hidden="false" customHeight="false" outlineLevel="0" collapsed="false">
      <c r="A16" s="11"/>
      <c r="B16" s="11"/>
      <c r="C16" s="12" t="str">
        <f aca="false">IF(ISTEXT(B16),(VLOOKUP(B16,'Lookup tables'!$A$2:'Lookup tables'!$B$1305,2,FALSE())),"")</f>
        <v/>
      </c>
      <c r="D16" s="13"/>
      <c r="E16" s="14"/>
      <c r="F16" s="11"/>
      <c r="G16" s="15" t="e">
        <f aca="false">VLOOKUP(F16,'Lookup tables'!$G$3:$H$11,2,FALSE())</f>
        <v>#N/A</v>
      </c>
      <c r="H16" s="11"/>
      <c r="I16" s="15" t="e">
        <f aca="false">VLOOKUP(H16,'Lookup tables'!$J$2:$K$15,2,FALSE())</f>
        <v>#N/A</v>
      </c>
      <c r="J16" s="11"/>
      <c r="K16" s="12" t="e">
        <f aca="false">VLOOKUP(J16,'Lookup tables'!$M$2:$N$29,2,FALSE())</f>
        <v>#N/A</v>
      </c>
      <c r="L16" s="11"/>
      <c r="M16" s="13"/>
      <c r="N16" s="11"/>
      <c r="O16" s="12" t="e">
        <f aca="false">VLOOKUP(N16,'Lookup tables'!$P$2:$Q$10,2,FALSE())</f>
        <v>#N/A</v>
      </c>
      <c r="P16" s="16"/>
    </row>
    <row r="17" customFormat="false" ht="12" hidden="false" customHeight="false" outlineLevel="0" collapsed="false">
      <c r="A17" s="11"/>
      <c r="B17" s="11"/>
      <c r="C17" s="12" t="str">
        <f aca="false">IF(ISTEXT(B17),(VLOOKUP(B17,'Lookup tables'!$A$2:'Lookup tables'!$B$1305,2,FALSE())),"")</f>
        <v/>
      </c>
      <c r="D17" s="13"/>
      <c r="E17" s="14"/>
      <c r="F17" s="11"/>
      <c r="G17" s="15" t="e">
        <f aca="false">VLOOKUP(F17,'Lookup tables'!$G$3:$H$11,2,FALSE())</f>
        <v>#N/A</v>
      </c>
      <c r="H17" s="11"/>
      <c r="I17" s="15" t="e">
        <f aca="false">VLOOKUP(H17,'Lookup tables'!$J$2:$K$15,2,FALSE())</f>
        <v>#N/A</v>
      </c>
      <c r="J17" s="11"/>
      <c r="K17" s="12" t="e">
        <f aca="false">VLOOKUP(J17,'Lookup tables'!$M$2:$N$29,2,FALSE())</f>
        <v>#N/A</v>
      </c>
      <c r="L17" s="11"/>
      <c r="M17" s="13"/>
      <c r="N17" s="11"/>
      <c r="O17" s="12" t="e">
        <f aca="false">VLOOKUP(N17,'Lookup tables'!$P$2:$Q$10,2,FALSE())</f>
        <v>#N/A</v>
      </c>
      <c r="P17" s="16"/>
    </row>
    <row r="18" customFormat="false" ht="12" hidden="false" customHeight="false" outlineLevel="0" collapsed="false">
      <c r="A18" s="11"/>
      <c r="B18" s="11"/>
      <c r="C18" s="12" t="str">
        <f aca="false">IF(ISTEXT(B18),(VLOOKUP(B18,'Lookup tables'!$A$2:'Lookup tables'!$B$1305,2,FALSE())),"")</f>
        <v/>
      </c>
      <c r="D18" s="13"/>
      <c r="E18" s="14"/>
      <c r="F18" s="11"/>
      <c r="G18" s="15" t="e">
        <f aca="false">VLOOKUP(F18,'Lookup tables'!$G$3:$H$11,2,FALSE())</f>
        <v>#N/A</v>
      </c>
      <c r="H18" s="11"/>
      <c r="I18" s="15" t="e">
        <f aca="false">VLOOKUP(H18,'Lookup tables'!$J$2:$K$15,2,FALSE())</f>
        <v>#N/A</v>
      </c>
      <c r="J18" s="11"/>
      <c r="K18" s="12" t="e">
        <f aca="false">VLOOKUP(J18,'Lookup tables'!$M$2:$N$29,2,FALSE())</f>
        <v>#N/A</v>
      </c>
      <c r="L18" s="11"/>
      <c r="M18" s="13"/>
      <c r="N18" s="11"/>
      <c r="O18" s="12" t="e">
        <f aca="false">VLOOKUP(N18,'Lookup tables'!$P$2:$Q$10,2,FALSE())</f>
        <v>#N/A</v>
      </c>
      <c r="P18" s="16"/>
    </row>
    <row r="19" customFormat="false" ht="12" hidden="false" customHeight="false" outlineLevel="0" collapsed="false">
      <c r="A19" s="11"/>
      <c r="B19" s="11"/>
      <c r="C19" s="12" t="str">
        <f aca="false">IF(ISTEXT(B19),(VLOOKUP(B19,'Lookup tables'!$A$2:'Lookup tables'!$B$1305,2,FALSE())),"")</f>
        <v/>
      </c>
      <c r="D19" s="13"/>
      <c r="E19" s="14"/>
      <c r="F19" s="11"/>
      <c r="G19" s="15" t="e">
        <f aca="false">VLOOKUP(F19,'Lookup tables'!$G$3:$H$11,2,FALSE())</f>
        <v>#N/A</v>
      </c>
      <c r="H19" s="11"/>
      <c r="I19" s="15" t="e">
        <f aca="false">VLOOKUP(H19,'Lookup tables'!$J$2:$K$15,2,FALSE())</f>
        <v>#N/A</v>
      </c>
      <c r="J19" s="11"/>
      <c r="K19" s="12" t="e">
        <f aca="false">VLOOKUP(J19,'Lookup tables'!$M$2:$N$29,2,FALSE())</f>
        <v>#N/A</v>
      </c>
      <c r="L19" s="11"/>
      <c r="M19" s="13"/>
      <c r="N19" s="11"/>
      <c r="O19" s="12" t="e">
        <f aca="false">VLOOKUP(N19,'Lookup tables'!$P$2:$Q$10,2,FALSE())</f>
        <v>#N/A</v>
      </c>
      <c r="P19" s="16"/>
    </row>
    <row r="20" customFormat="false" ht="12" hidden="false" customHeight="false" outlineLevel="0" collapsed="false">
      <c r="A20" s="11"/>
      <c r="B20" s="11"/>
      <c r="C20" s="12" t="str">
        <f aca="false">IF(ISTEXT(B20),(VLOOKUP(B20,'Lookup tables'!$A$2:'Lookup tables'!$B$1305,2,FALSE())),"")</f>
        <v/>
      </c>
      <c r="D20" s="13"/>
      <c r="E20" s="14"/>
      <c r="F20" s="11"/>
      <c r="G20" s="15" t="e">
        <f aca="false">VLOOKUP(F20,'Lookup tables'!$G$3:$H$11,2,FALSE())</f>
        <v>#N/A</v>
      </c>
      <c r="H20" s="11"/>
      <c r="I20" s="15" t="e">
        <f aca="false">VLOOKUP(H20,'Lookup tables'!$J$2:$K$15,2,FALSE())</f>
        <v>#N/A</v>
      </c>
      <c r="J20" s="11"/>
      <c r="K20" s="12" t="e">
        <f aca="false">VLOOKUP(J20,'Lookup tables'!$M$2:$N$29,2,FALSE())</f>
        <v>#N/A</v>
      </c>
      <c r="L20" s="11"/>
      <c r="M20" s="13"/>
      <c r="N20" s="11"/>
      <c r="O20" s="12" t="e">
        <f aca="false">VLOOKUP(N20,'Lookup tables'!$P$2:$Q$10,2,FALSE())</f>
        <v>#N/A</v>
      </c>
      <c r="P20" s="16"/>
    </row>
    <row r="21" customFormat="false" ht="12" hidden="false" customHeight="false" outlineLevel="0" collapsed="false">
      <c r="A21" s="11"/>
      <c r="B21" s="11"/>
      <c r="C21" s="12" t="str">
        <f aca="false">IF(ISTEXT(B21),(VLOOKUP(B21,'Lookup tables'!$A$2:'Lookup tables'!$B$1305,2,FALSE())),"")</f>
        <v/>
      </c>
      <c r="D21" s="13"/>
      <c r="E21" s="14"/>
      <c r="F21" s="11"/>
      <c r="G21" s="15" t="e">
        <f aca="false">VLOOKUP(F21,'Lookup tables'!$G$3:$H$11,2,FALSE())</f>
        <v>#N/A</v>
      </c>
      <c r="H21" s="11"/>
      <c r="I21" s="15" t="e">
        <f aca="false">VLOOKUP(H21,'Lookup tables'!$J$2:$K$15,2,FALSE())</f>
        <v>#N/A</v>
      </c>
      <c r="J21" s="11"/>
      <c r="K21" s="12" t="e">
        <f aca="false">VLOOKUP(J21,'Lookup tables'!$M$2:$N$29,2,FALSE())</f>
        <v>#N/A</v>
      </c>
      <c r="L21" s="11"/>
      <c r="M21" s="13"/>
      <c r="N21" s="11"/>
      <c r="O21" s="12" t="e">
        <f aca="false">VLOOKUP(N21,'Lookup tables'!$P$2:$Q$10,2,FALSE())</f>
        <v>#N/A</v>
      </c>
      <c r="P21" s="16"/>
    </row>
    <row r="22" customFormat="false" ht="12" hidden="false" customHeight="false" outlineLevel="0" collapsed="false">
      <c r="A22" s="11"/>
      <c r="B22" s="11"/>
      <c r="C22" s="12" t="str">
        <f aca="false">IF(ISTEXT(B22),(VLOOKUP(B22,'Lookup tables'!$A$2:'Lookup tables'!$B$1305,2,FALSE())),"")</f>
        <v/>
      </c>
      <c r="D22" s="13"/>
      <c r="E22" s="14"/>
      <c r="F22" s="11"/>
      <c r="G22" s="15" t="e">
        <f aca="false">VLOOKUP(F22,'Lookup tables'!$G$3:$H$11,2,FALSE())</f>
        <v>#N/A</v>
      </c>
      <c r="H22" s="11"/>
      <c r="I22" s="15" t="e">
        <f aca="false">VLOOKUP(H22,'Lookup tables'!$J$2:$K$15,2,FALSE())</f>
        <v>#N/A</v>
      </c>
      <c r="J22" s="11"/>
      <c r="K22" s="12" t="e">
        <f aca="false">VLOOKUP(J22,'Lookup tables'!$M$2:$N$29,2,FALSE())</f>
        <v>#N/A</v>
      </c>
      <c r="L22" s="11"/>
      <c r="M22" s="13"/>
      <c r="N22" s="11"/>
      <c r="O22" s="12" t="e">
        <f aca="false">VLOOKUP(N22,'Lookup tables'!$P$2:$Q$10,2,FALSE())</f>
        <v>#N/A</v>
      </c>
      <c r="P22" s="16"/>
    </row>
    <row r="23" customFormat="false" ht="12" hidden="false" customHeight="false" outlineLevel="0" collapsed="false">
      <c r="A23" s="11"/>
      <c r="B23" s="11"/>
      <c r="C23" s="12" t="str">
        <f aca="false">IF(ISTEXT(B23),(VLOOKUP(B23,'Lookup tables'!$A$2:'Lookup tables'!$B$1305,2,FALSE())),"")</f>
        <v/>
      </c>
      <c r="D23" s="13"/>
      <c r="E23" s="14"/>
      <c r="F23" s="11"/>
      <c r="G23" s="15" t="e">
        <f aca="false">VLOOKUP(F23,'Lookup tables'!$G$3:$H$11,2,FALSE())</f>
        <v>#N/A</v>
      </c>
      <c r="H23" s="11"/>
      <c r="I23" s="15" t="e">
        <f aca="false">VLOOKUP(H23,'Lookup tables'!$J$2:$K$15,2,FALSE())</f>
        <v>#N/A</v>
      </c>
      <c r="J23" s="11"/>
      <c r="K23" s="12" t="e">
        <f aca="false">VLOOKUP(J23,'Lookup tables'!$M$2:$N$29,2,FALSE())</f>
        <v>#N/A</v>
      </c>
      <c r="L23" s="11"/>
      <c r="M23" s="13"/>
      <c r="N23" s="11"/>
      <c r="O23" s="12" t="e">
        <f aca="false">VLOOKUP(N23,'Lookup tables'!$P$2:$Q$10,2,FALSE())</f>
        <v>#N/A</v>
      </c>
      <c r="P23" s="16"/>
    </row>
    <row r="24" customFormat="false" ht="12" hidden="false" customHeight="false" outlineLevel="0" collapsed="false">
      <c r="A24" s="11"/>
      <c r="B24" s="11"/>
      <c r="C24" s="12" t="str">
        <f aca="false">IF(ISTEXT(B24),(VLOOKUP(B24,'Lookup tables'!$A$2:'Lookup tables'!$B$1305,2,FALSE())),"")</f>
        <v/>
      </c>
      <c r="D24" s="13"/>
      <c r="E24" s="14"/>
      <c r="F24" s="11"/>
      <c r="G24" s="15" t="e">
        <f aca="false">VLOOKUP(F24,'Lookup tables'!$G$3:$H$11,2,FALSE())</f>
        <v>#N/A</v>
      </c>
      <c r="H24" s="11"/>
      <c r="I24" s="15" t="e">
        <f aca="false">VLOOKUP(H24,'Lookup tables'!$J$2:$K$15,2,FALSE())</f>
        <v>#N/A</v>
      </c>
      <c r="J24" s="11"/>
      <c r="K24" s="12" t="e">
        <f aca="false">VLOOKUP(J24,'Lookup tables'!$M$2:$N$29,2,FALSE())</f>
        <v>#N/A</v>
      </c>
      <c r="L24" s="11"/>
      <c r="M24" s="13"/>
      <c r="N24" s="11"/>
      <c r="O24" s="12" t="e">
        <f aca="false">VLOOKUP(N24,'Lookup tables'!$P$2:$Q$10,2,FALSE())</f>
        <v>#N/A</v>
      </c>
      <c r="P24" s="16"/>
    </row>
    <row r="25" customFormat="false" ht="12" hidden="false" customHeight="false" outlineLevel="0" collapsed="false">
      <c r="A25" s="11"/>
      <c r="B25" s="11"/>
      <c r="C25" s="12" t="str">
        <f aca="false">IF(ISTEXT(B25),(VLOOKUP(B25,'Lookup tables'!$A$2:'Lookup tables'!$B$1305,2,FALSE())),"")</f>
        <v/>
      </c>
      <c r="D25" s="13"/>
      <c r="E25" s="14"/>
      <c r="F25" s="11"/>
      <c r="G25" s="15" t="e">
        <f aca="false">VLOOKUP(F25,'Lookup tables'!$G$3:$H$11,2,FALSE())</f>
        <v>#N/A</v>
      </c>
      <c r="H25" s="11"/>
      <c r="I25" s="15" t="e">
        <f aca="false">VLOOKUP(H25,'Lookup tables'!$J$2:$K$15,2,FALSE())</f>
        <v>#N/A</v>
      </c>
      <c r="J25" s="11"/>
      <c r="K25" s="12" t="e">
        <f aca="false">VLOOKUP(J25,'Lookup tables'!$M$2:$N$29,2,FALSE())</f>
        <v>#N/A</v>
      </c>
      <c r="L25" s="11"/>
      <c r="M25" s="13"/>
      <c r="N25" s="11"/>
      <c r="O25" s="12" t="e">
        <f aca="false">VLOOKUP(N25,'Lookup tables'!$P$2:$Q$10,2,FALSE())</f>
        <v>#N/A</v>
      </c>
      <c r="P25" s="16"/>
    </row>
    <row r="26" customFormat="false" ht="12" hidden="false" customHeight="false" outlineLevel="0" collapsed="false">
      <c r="A26" s="11"/>
      <c r="B26" s="11"/>
      <c r="C26" s="12" t="str">
        <f aca="false">IF(ISTEXT(B26),(VLOOKUP(B26,'Lookup tables'!$A$2:'Lookup tables'!$B$1305,2,FALSE())),"")</f>
        <v/>
      </c>
      <c r="D26" s="13"/>
      <c r="E26" s="14"/>
      <c r="F26" s="11"/>
      <c r="G26" s="15" t="e">
        <f aca="false">VLOOKUP(F26,'Lookup tables'!$G$3:$H$11,2,FALSE())</f>
        <v>#N/A</v>
      </c>
      <c r="H26" s="11"/>
      <c r="I26" s="15" t="e">
        <f aca="false">VLOOKUP(H26,'Lookup tables'!$J$2:$K$15,2,FALSE())</f>
        <v>#N/A</v>
      </c>
      <c r="J26" s="11"/>
      <c r="K26" s="12" t="e">
        <f aca="false">VLOOKUP(J26,'Lookup tables'!$M$2:$N$29,2,FALSE())</f>
        <v>#N/A</v>
      </c>
      <c r="L26" s="11"/>
      <c r="M26" s="13"/>
      <c r="N26" s="11"/>
      <c r="O26" s="12" t="e">
        <f aca="false">VLOOKUP(N26,'Lookup tables'!$P$2:$Q$10,2,FALSE())</f>
        <v>#N/A</v>
      </c>
      <c r="P26" s="16"/>
    </row>
    <row r="27" customFormat="false" ht="12" hidden="false" customHeight="false" outlineLevel="0" collapsed="false">
      <c r="A27" s="11"/>
      <c r="B27" s="11"/>
      <c r="C27" s="12" t="str">
        <f aca="false">IF(ISTEXT(B27),(VLOOKUP(B27,'Lookup tables'!$A$2:'Lookup tables'!$B$1305,2,FALSE())),"")</f>
        <v/>
      </c>
      <c r="D27" s="13"/>
      <c r="E27" s="14"/>
      <c r="F27" s="11"/>
      <c r="G27" s="15" t="e">
        <f aca="false">VLOOKUP(F27,'Lookup tables'!$G$3:$H$11,2,FALSE())</f>
        <v>#N/A</v>
      </c>
      <c r="H27" s="11"/>
      <c r="I27" s="15" t="e">
        <f aca="false">VLOOKUP(H27,'Lookup tables'!$J$2:$K$15,2,FALSE())</f>
        <v>#N/A</v>
      </c>
      <c r="J27" s="11"/>
      <c r="K27" s="12" t="e">
        <f aca="false">VLOOKUP(J27,'Lookup tables'!$M$2:$N$29,2,FALSE())</f>
        <v>#N/A</v>
      </c>
      <c r="L27" s="11"/>
      <c r="M27" s="13"/>
      <c r="N27" s="11"/>
      <c r="O27" s="12" t="e">
        <f aca="false">VLOOKUP(N27,'Lookup tables'!$P$2:$Q$10,2,FALSE())</f>
        <v>#N/A</v>
      </c>
      <c r="P27" s="16"/>
    </row>
    <row r="28" customFormat="false" ht="12" hidden="false" customHeight="false" outlineLevel="0" collapsed="false">
      <c r="A28" s="11"/>
      <c r="B28" s="11"/>
      <c r="C28" s="12" t="str">
        <f aca="false">IF(ISTEXT(B28),(VLOOKUP(B28,'Lookup tables'!$A$2:'Lookup tables'!$B$1305,2,FALSE())),"")</f>
        <v/>
      </c>
      <c r="D28" s="13"/>
      <c r="E28" s="14"/>
      <c r="F28" s="11"/>
      <c r="G28" s="15" t="e">
        <f aca="false">VLOOKUP(F28,'Lookup tables'!$G$3:$H$11,2,FALSE())</f>
        <v>#N/A</v>
      </c>
      <c r="H28" s="11"/>
      <c r="I28" s="15" t="e">
        <f aca="false">VLOOKUP(H28,'Lookup tables'!$J$2:$K$15,2,FALSE())</f>
        <v>#N/A</v>
      </c>
      <c r="J28" s="11"/>
      <c r="K28" s="12" t="e">
        <f aca="false">VLOOKUP(J28,'Lookup tables'!$M$2:$N$29,2,FALSE())</f>
        <v>#N/A</v>
      </c>
      <c r="L28" s="11"/>
      <c r="M28" s="13"/>
      <c r="N28" s="11"/>
      <c r="O28" s="12" t="e">
        <f aca="false">VLOOKUP(N28,'Lookup tables'!$P$2:$Q$10,2,FALSE())</f>
        <v>#N/A</v>
      </c>
      <c r="P28" s="16"/>
    </row>
    <row r="29" customFormat="false" ht="12" hidden="false" customHeight="false" outlineLevel="0" collapsed="false">
      <c r="A29" s="11"/>
      <c r="B29" s="11"/>
      <c r="C29" s="12" t="str">
        <f aca="false">IF(ISTEXT(B29),(VLOOKUP(B29,'Lookup tables'!$A$2:'Lookup tables'!$B$1305,2,FALSE())),"")</f>
        <v/>
      </c>
      <c r="D29" s="13"/>
      <c r="E29" s="14"/>
      <c r="F29" s="11"/>
      <c r="G29" s="15" t="e">
        <f aca="false">VLOOKUP(F29,'Lookup tables'!$G$3:$H$11,2,FALSE())</f>
        <v>#N/A</v>
      </c>
      <c r="H29" s="11"/>
      <c r="I29" s="15" t="e">
        <f aca="false">VLOOKUP(H29,'Lookup tables'!$J$2:$K$15,2,FALSE())</f>
        <v>#N/A</v>
      </c>
      <c r="J29" s="11"/>
      <c r="K29" s="12" t="e">
        <f aca="false">VLOOKUP(J29,'Lookup tables'!$M$2:$N$29,2,FALSE())</f>
        <v>#N/A</v>
      </c>
      <c r="L29" s="11"/>
      <c r="M29" s="13"/>
      <c r="N29" s="11"/>
      <c r="O29" s="12" t="e">
        <f aca="false">VLOOKUP(N29,'Lookup tables'!$P$2:$Q$10,2,FALSE())</f>
        <v>#N/A</v>
      </c>
      <c r="P29" s="16"/>
    </row>
    <row r="30" customFormat="false" ht="12" hidden="false" customHeight="false" outlineLevel="0" collapsed="false">
      <c r="A30" s="11"/>
      <c r="B30" s="11"/>
      <c r="C30" s="12" t="str">
        <f aca="false">IF(ISTEXT(B30),(VLOOKUP(B30,'Lookup tables'!$A$2:'Lookup tables'!$B$1305,2,FALSE())),"")</f>
        <v/>
      </c>
      <c r="D30" s="13"/>
      <c r="E30" s="14"/>
      <c r="F30" s="11"/>
      <c r="G30" s="15" t="e">
        <f aca="false">VLOOKUP(F30,'Lookup tables'!$G$3:$H$11,2,FALSE())</f>
        <v>#N/A</v>
      </c>
      <c r="H30" s="11"/>
      <c r="I30" s="15" t="e">
        <f aca="false">VLOOKUP(H30,'Lookup tables'!$J$2:$K$15,2,FALSE())</f>
        <v>#N/A</v>
      </c>
      <c r="J30" s="11"/>
      <c r="K30" s="12" t="e">
        <f aca="false">VLOOKUP(J30,'Lookup tables'!$M$2:$N$29,2,FALSE())</f>
        <v>#N/A</v>
      </c>
      <c r="L30" s="11"/>
      <c r="M30" s="13"/>
      <c r="N30" s="11"/>
      <c r="O30" s="12" t="e">
        <f aca="false">VLOOKUP(N30,'Lookup tables'!$P$2:$Q$10,2,FALSE())</f>
        <v>#N/A</v>
      </c>
      <c r="P30" s="16"/>
    </row>
    <row r="31" customFormat="false" ht="12" hidden="false" customHeight="false" outlineLevel="0" collapsed="false">
      <c r="A31" s="11"/>
      <c r="B31" s="11"/>
      <c r="C31" s="12" t="str">
        <f aca="false">IF(ISTEXT(B31),(VLOOKUP(B31,'Lookup tables'!$A$2:'Lookup tables'!$B$1305,2,FALSE())),"")</f>
        <v/>
      </c>
      <c r="D31" s="13"/>
      <c r="E31" s="14"/>
      <c r="F31" s="11"/>
      <c r="G31" s="15" t="e">
        <f aca="false">VLOOKUP(F31,'Lookup tables'!$G$3:$H$11,2,FALSE())</f>
        <v>#N/A</v>
      </c>
      <c r="H31" s="11"/>
      <c r="I31" s="15" t="e">
        <f aca="false">VLOOKUP(H31,'Lookup tables'!$J$2:$K$15,2,FALSE())</f>
        <v>#N/A</v>
      </c>
      <c r="J31" s="11"/>
      <c r="K31" s="12" t="e">
        <f aca="false">VLOOKUP(J31,'Lookup tables'!$M$2:$N$29,2,FALSE())</f>
        <v>#N/A</v>
      </c>
      <c r="L31" s="11"/>
      <c r="M31" s="13"/>
      <c r="N31" s="11"/>
      <c r="O31" s="12" t="e">
        <f aca="false">VLOOKUP(N31,'Lookup tables'!$P$2:$Q$10,2,FALSE())</f>
        <v>#N/A</v>
      </c>
      <c r="P31" s="16"/>
    </row>
    <row r="32" customFormat="false" ht="12" hidden="false" customHeight="false" outlineLevel="0" collapsed="false">
      <c r="A32" s="11"/>
      <c r="B32" s="11"/>
      <c r="C32" s="12" t="str">
        <f aca="false">IF(ISTEXT(B32),(VLOOKUP(B32,'Lookup tables'!$A$2:'Lookup tables'!$B$1305,2,FALSE())),"")</f>
        <v/>
      </c>
      <c r="D32" s="13"/>
      <c r="E32" s="14"/>
      <c r="F32" s="11"/>
      <c r="G32" s="15" t="e">
        <f aca="false">VLOOKUP(F32,'Lookup tables'!$G$3:$H$11,2,FALSE())</f>
        <v>#N/A</v>
      </c>
      <c r="H32" s="11"/>
      <c r="I32" s="15" t="e">
        <f aca="false">VLOOKUP(H32,'Lookup tables'!$J$2:$K$15,2,FALSE())</f>
        <v>#N/A</v>
      </c>
      <c r="J32" s="11"/>
      <c r="K32" s="12" t="e">
        <f aca="false">VLOOKUP(J32,'Lookup tables'!$M$2:$N$29,2,FALSE())</f>
        <v>#N/A</v>
      </c>
      <c r="L32" s="11"/>
      <c r="M32" s="13"/>
      <c r="N32" s="11"/>
      <c r="O32" s="12" t="e">
        <f aca="false">VLOOKUP(N32,'Lookup tables'!$P$2:$Q$10,2,FALSE())</f>
        <v>#N/A</v>
      </c>
      <c r="P32" s="16"/>
    </row>
    <row r="33" customFormat="false" ht="12" hidden="false" customHeight="false" outlineLevel="0" collapsed="false">
      <c r="A33" s="11"/>
      <c r="B33" s="11"/>
      <c r="C33" s="12" t="str">
        <f aca="false">IF(ISTEXT(B33),(VLOOKUP(B33,'Lookup tables'!$A$2:'Lookup tables'!$B$1305,2,FALSE())),"")</f>
        <v/>
      </c>
      <c r="D33" s="13"/>
      <c r="E33" s="14"/>
      <c r="F33" s="11"/>
      <c r="G33" s="15" t="e">
        <f aca="false">VLOOKUP(F33,'Lookup tables'!$G$3:$H$11,2,FALSE())</f>
        <v>#N/A</v>
      </c>
      <c r="H33" s="11"/>
      <c r="I33" s="15" t="e">
        <f aca="false">VLOOKUP(H33,'Lookup tables'!$J$2:$K$15,2,FALSE())</f>
        <v>#N/A</v>
      </c>
      <c r="J33" s="11"/>
      <c r="K33" s="12" t="e">
        <f aca="false">VLOOKUP(J33,'Lookup tables'!$M$2:$N$29,2,FALSE())</f>
        <v>#N/A</v>
      </c>
      <c r="L33" s="11"/>
      <c r="M33" s="13"/>
      <c r="N33" s="11"/>
      <c r="O33" s="12" t="e">
        <f aca="false">VLOOKUP(N33,'Lookup tables'!$P$2:$Q$10,2,FALSE())</f>
        <v>#N/A</v>
      </c>
      <c r="P33" s="16"/>
    </row>
    <row r="34" customFormat="false" ht="12" hidden="false" customHeight="false" outlineLevel="0" collapsed="false">
      <c r="A34" s="11"/>
      <c r="B34" s="11"/>
      <c r="C34" s="12" t="str">
        <f aca="false">IF(ISTEXT(B34),(VLOOKUP(B34,'Lookup tables'!$A$2:'Lookup tables'!$B$1305,2,FALSE())),"")</f>
        <v/>
      </c>
      <c r="D34" s="13"/>
      <c r="E34" s="14"/>
      <c r="F34" s="11"/>
      <c r="G34" s="15" t="e">
        <f aca="false">VLOOKUP(F34,'Lookup tables'!$G$3:$H$11,2,FALSE())</f>
        <v>#N/A</v>
      </c>
      <c r="H34" s="11"/>
      <c r="I34" s="15" t="e">
        <f aca="false">VLOOKUP(H34,'Lookup tables'!$J$2:$K$15,2,FALSE())</f>
        <v>#N/A</v>
      </c>
      <c r="J34" s="11"/>
      <c r="K34" s="12" t="e">
        <f aca="false">VLOOKUP(J34,'Lookup tables'!$M$2:$N$29,2,FALSE())</f>
        <v>#N/A</v>
      </c>
      <c r="L34" s="11"/>
      <c r="M34" s="13"/>
      <c r="N34" s="11"/>
      <c r="O34" s="12" t="e">
        <f aca="false">VLOOKUP(N34,'Lookup tables'!$P$2:$Q$10,2,FALSE())</f>
        <v>#N/A</v>
      </c>
      <c r="P34" s="16"/>
    </row>
    <row r="35" customFormat="false" ht="12" hidden="false" customHeight="false" outlineLevel="0" collapsed="false">
      <c r="A35" s="11"/>
      <c r="B35" s="11"/>
      <c r="C35" s="12" t="str">
        <f aca="false">IF(ISTEXT(B35),(VLOOKUP(B35,'Lookup tables'!$A$2:'Lookup tables'!$B$1305,2,FALSE())),"")</f>
        <v/>
      </c>
      <c r="D35" s="13"/>
      <c r="E35" s="14"/>
      <c r="F35" s="11"/>
      <c r="G35" s="15" t="e">
        <f aca="false">VLOOKUP(F35,'Lookup tables'!$G$3:$H$11,2,FALSE())</f>
        <v>#N/A</v>
      </c>
      <c r="H35" s="11"/>
      <c r="I35" s="15" t="e">
        <f aca="false">VLOOKUP(H35,'Lookup tables'!$J$2:$K$15,2,FALSE())</f>
        <v>#N/A</v>
      </c>
      <c r="J35" s="11"/>
      <c r="K35" s="12" t="e">
        <f aca="false">VLOOKUP(J35,'Lookup tables'!$M$2:$N$29,2,FALSE())</f>
        <v>#N/A</v>
      </c>
      <c r="L35" s="11"/>
      <c r="M35" s="13"/>
      <c r="N35" s="11"/>
      <c r="O35" s="12" t="e">
        <f aca="false">VLOOKUP(N35,'Lookup tables'!$P$2:$Q$10,2,FALSE())</f>
        <v>#N/A</v>
      </c>
      <c r="P35" s="16"/>
    </row>
    <row r="36" customFormat="false" ht="12" hidden="false" customHeight="false" outlineLevel="0" collapsed="false">
      <c r="A36" s="11"/>
      <c r="B36" s="11"/>
      <c r="C36" s="12" t="str">
        <f aca="false">IF(ISTEXT(B36),(VLOOKUP(B36,'Lookup tables'!$A$2:'Lookup tables'!$B$1305,2,FALSE())),"")</f>
        <v/>
      </c>
      <c r="D36" s="13"/>
      <c r="E36" s="14"/>
      <c r="F36" s="11"/>
      <c r="G36" s="15" t="e">
        <f aca="false">VLOOKUP(F36,'Lookup tables'!$G$3:$H$11,2,FALSE())</f>
        <v>#N/A</v>
      </c>
      <c r="H36" s="11"/>
      <c r="I36" s="15" t="e">
        <f aca="false">VLOOKUP(H36,'Lookup tables'!$J$2:$K$15,2,FALSE())</f>
        <v>#N/A</v>
      </c>
      <c r="J36" s="11"/>
      <c r="K36" s="12" t="e">
        <f aca="false">VLOOKUP(J36,'Lookup tables'!$M$2:$N$29,2,FALSE())</f>
        <v>#N/A</v>
      </c>
      <c r="L36" s="11"/>
      <c r="M36" s="13"/>
      <c r="N36" s="11"/>
      <c r="O36" s="12" t="e">
        <f aca="false">VLOOKUP(N36,'Lookup tables'!$P$2:$Q$10,2,FALSE())</f>
        <v>#N/A</v>
      </c>
      <c r="P36" s="16"/>
    </row>
    <row r="37" customFormat="false" ht="12" hidden="false" customHeight="false" outlineLevel="0" collapsed="false">
      <c r="A37" s="11"/>
      <c r="B37" s="11"/>
      <c r="C37" s="12" t="str">
        <f aca="false">IF(ISTEXT(B37),(VLOOKUP(B37,'Lookup tables'!$A$2:'Lookup tables'!$B$1305,2,FALSE())),"")</f>
        <v/>
      </c>
      <c r="D37" s="13"/>
      <c r="E37" s="14"/>
      <c r="F37" s="11"/>
      <c r="G37" s="15" t="e">
        <f aca="false">VLOOKUP(F37,'Lookup tables'!$G$3:$H$11,2,FALSE())</f>
        <v>#N/A</v>
      </c>
      <c r="H37" s="11"/>
      <c r="I37" s="15" t="e">
        <f aca="false">VLOOKUP(H37,'Lookup tables'!$J$2:$K$15,2,FALSE())</f>
        <v>#N/A</v>
      </c>
      <c r="J37" s="11"/>
      <c r="K37" s="12" t="e">
        <f aca="false">VLOOKUP(J37,'Lookup tables'!$M$2:$N$29,2,FALSE())</f>
        <v>#N/A</v>
      </c>
      <c r="L37" s="11"/>
      <c r="M37" s="13"/>
      <c r="N37" s="11"/>
      <c r="O37" s="12" t="e">
        <f aca="false">VLOOKUP(N37,'Lookup tables'!$P$2:$Q$10,2,FALSE())</f>
        <v>#N/A</v>
      </c>
      <c r="P37" s="16"/>
    </row>
    <row r="38" customFormat="false" ht="12" hidden="false" customHeight="false" outlineLevel="0" collapsed="false">
      <c r="A38" s="11"/>
      <c r="B38" s="11"/>
      <c r="C38" s="12" t="str">
        <f aca="false">IF(ISTEXT(B38),(VLOOKUP(B38,'Lookup tables'!$A$2:'Lookup tables'!$B$1305,2,FALSE())),"")</f>
        <v/>
      </c>
      <c r="D38" s="13"/>
      <c r="E38" s="14"/>
      <c r="F38" s="11"/>
      <c r="G38" s="15" t="e">
        <f aca="false">VLOOKUP(F38,'Lookup tables'!$G$3:$H$11,2,FALSE())</f>
        <v>#N/A</v>
      </c>
      <c r="H38" s="11"/>
      <c r="I38" s="15" t="e">
        <f aca="false">VLOOKUP(H38,'Lookup tables'!$J$2:$K$15,2,FALSE())</f>
        <v>#N/A</v>
      </c>
      <c r="J38" s="11"/>
      <c r="K38" s="12" t="e">
        <f aca="false">VLOOKUP(J38,'Lookup tables'!$M$2:$N$29,2,FALSE())</f>
        <v>#N/A</v>
      </c>
      <c r="L38" s="11"/>
      <c r="M38" s="13"/>
      <c r="N38" s="11"/>
      <c r="O38" s="12" t="e">
        <f aca="false">VLOOKUP(N38,'Lookup tables'!$P$2:$Q$10,2,FALSE())</f>
        <v>#N/A</v>
      </c>
      <c r="P38" s="16"/>
    </row>
    <row r="39" customFormat="false" ht="12" hidden="false" customHeight="false" outlineLevel="0" collapsed="false">
      <c r="A39" s="11"/>
      <c r="B39" s="11"/>
      <c r="C39" s="12" t="str">
        <f aca="false">IF(ISTEXT(B39),(VLOOKUP(B39,'Lookup tables'!$A$2:'Lookup tables'!$B$1305,2,FALSE())),"")</f>
        <v/>
      </c>
      <c r="D39" s="13"/>
      <c r="E39" s="14"/>
      <c r="F39" s="11"/>
      <c r="G39" s="15" t="e">
        <f aca="false">VLOOKUP(F39,'Lookup tables'!$G$3:$H$11,2,FALSE())</f>
        <v>#N/A</v>
      </c>
      <c r="H39" s="11"/>
      <c r="I39" s="15" t="e">
        <f aca="false">VLOOKUP(H39,'Lookup tables'!$J$2:$K$15,2,FALSE())</f>
        <v>#N/A</v>
      </c>
      <c r="J39" s="11"/>
      <c r="K39" s="12" t="e">
        <f aca="false">VLOOKUP(J39,'Lookup tables'!$M$2:$N$29,2,FALSE())</f>
        <v>#N/A</v>
      </c>
      <c r="L39" s="11"/>
      <c r="M39" s="13"/>
      <c r="N39" s="11"/>
      <c r="O39" s="12" t="e">
        <f aca="false">VLOOKUP(N39,'Lookup tables'!$P$2:$Q$10,2,FALSE())</f>
        <v>#N/A</v>
      </c>
      <c r="P39" s="16"/>
    </row>
    <row r="40" customFormat="false" ht="12" hidden="false" customHeight="false" outlineLevel="0" collapsed="false">
      <c r="A40" s="11"/>
      <c r="B40" s="11"/>
      <c r="C40" s="12" t="str">
        <f aca="false">IF(ISTEXT(B40),(VLOOKUP(B40,'Lookup tables'!$A$2:'Lookup tables'!$B$1305,2,FALSE())),"")</f>
        <v/>
      </c>
      <c r="D40" s="13"/>
      <c r="E40" s="14"/>
      <c r="F40" s="11"/>
      <c r="G40" s="15" t="e">
        <f aca="false">VLOOKUP(F40,'Lookup tables'!$G$3:$H$11,2,FALSE())</f>
        <v>#N/A</v>
      </c>
      <c r="H40" s="11"/>
      <c r="I40" s="15" t="e">
        <f aca="false">VLOOKUP(H40,'Lookup tables'!$J$2:$K$15,2,FALSE())</f>
        <v>#N/A</v>
      </c>
      <c r="J40" s="11"/>
      <c r="K40" s="12" t="e">
        <f aca="false">VLOOKUP(J40,'Lookup tables'!$M$2:$N$29,2,FALSE())</f>
        <v>#N/A</v>
      </c>
      <c r="L40" s="11"/>
      <c r="M40" s="13"/>
      <c r="N40" s="11"/>
      <c r="O40" s="12" t="e">
        <f aca="false">VLOOKUP(N40,'Lookup tables'!$P$2:$Q$10,2,FALSE())</f>
        <v>#N/A</v>
      </c>
      <c r="P40" s="16"/>
    </row>
    <row r="41" customFormat="false" ht="12" hidden="false" customHeight="false" outlineLevel="0" collapsed="false">
      <c r="A41" s="11"/>
      <c r="B41" s="11"/>
      <c r="C41" s="12" t="str">
        <f aca="false">IF(ISTEXT(B41),(VLOOKUP(B41,'Lookup tables'!$A$2:'Lookup tables'!$B$1305,2,FALSE())),"")</f>
        <v/>
      </c>
      <c r="D41" s="13"/>
      <c r="E41" s="14"/>
      <c r="F41" s="11"/>
      <c r="G41" s="15" t="e">
        <f aca="false">VLOOKUP(F41,'Lookup tables'!$G$3:$H$11,2,FALSE())</f>
        <v>#N/A</v>
      </c>
      <c r="H41" s="11"/>
      <c r="I41" s="15" t="e">
        <f aca="false">VLOOKUP(H41,'Lookup tables'!$J$2:$K$15,2,FALSE())</f>
        <v>#N/A</v>
      </c>
      <c r="J41" s="11"/>
      <c r="K41" s="12" t="e">
        <f aca="false">VLOOKUP(J41,'Lookup tables'!$M$2:$N$29,2,FALSE())</f>
        <v>#N/A</v>
      </c>
      <c r="L41" s="11"/>
      <c r="M41" s="13"/>
      <c r="N41" s="11"/>
      <c r="O41" s="12" t="e">
        <f aca="false">VLOOKUP(N41,'Lookup tables'!$P$2:$Q$10,2,FALSE())</f>
        <v>#N/A</v>
      </c>
      <c r="P41" s="16"/>
    </row>
    <row r="42" customFormat="false" ht="12" hidden="false" customHeight="false" outlineLevel="0" collapsed="false">
      <c r="A42" s="11"/>
      <c r="B42" s="11"/>
      <c r="C42" s="12" t="str">
        <f aca="false">IF(ISTEXT(B42),(VLOOKUP(B42,'Lookup tables'!$A$2:'Lookup tables'!$B$1305,2,FALSE())),"")</f>
        <v/>
      </c>
      <c r="D42" s="13"/>
      <c r="E42" s="14"/>
      <c r="F42" s="11"/>
      <c r="G42" s="15" t="e">
        <f aca="false">VLOOKUP(F42,'Lookup tables'!$G$3:$H$11,2,FALSE())</f>
        <v>#N/A</v>
      </c>
      <c r="H42" s="11"/>
      <c r="I42" s="15" t="e">
        <f aca="false">VLOOKUP(H42,'Lookup tables'!$J$2:$K$15,2,FALSE())</f>
        <v>#N/A</v>
      </c>
      <c r="J42" s="11"/>
      <c r="K42" s="12" t="e">
        <f aca="false">VLOOKUP(J42,'Lookup tables'!$M$2:$N$29,2,FALSE())</f>
        <v>#N/A</v>
      </c>
      <c r="L42" s="11"/>
      <c r="M42" s="13"/>
      <c r="N42" s="11"/>
      <c r="O42" s="12" t="e">
        <f aca="false">VLOOKUP(N42,'Lookup tables'!$P$2:$Q$10,2,FALSE())</f>
        <v>#N/A</v>
      </c>
      <c r="P42" s="16"/>
    </row>
    <row r="43" customFormat="false" ht="12" hidden="false" customHeight="false" outlineLevel="0" collapsed="false">
      <c r="A43" s="11"/>
      <c r="B43" s="11"/>
      <c r="C43" s="12" t="str">
        <f aca="false">IF(ISTEXT(B43),(VLOOKUP(B43,'Lookup tables'!$A$2:'Lookup tables'!$B$1305,2,FALSE())),"")</f>
        <v/>
      </c>
      <c r="D43" s="13"/>
      <c r="E43" s="14"/>
      <c r="F43" s="11"/>
      <c r="G43" s="15" t="e">
        <f aca="false">VLOOKUP(F43,'Lookup tables'!$G$3:$H$11,2,FALSE())</f>
        <v>#N/A</v>
      </c>
      <c r="H43" s="11"/>
      <c r="I43" s="15" t="e">
        <f aca="false">VLOOKUP(H43,'Lookup tables'!$J$2:$K$15,2,FALSE())</f>
        <v>#N/A</v>
      </c>
      <c r="J43" s="11"/>
      <c r="K43" s="12" t="e">
        <f aca="false">VLOOKUP(J43,'Lookup tables'!$M$2:$N$29,2,FALSE())</f>
        <v>#N/A</v>
      </c>
      <c r="L43" s="11"/>
      <c r="M43" s="13"/>
      <c r="N43" s="11"/>
      <c r="O43" s="12" t="e">
        <f aca="false">VLOOKUP(N43,'Lookup tables'!$P$2:$Q$10,2,FALSE())</f>
        <v>#N/A</v>
      </c>
      <c r="P43" s="16"/>
    </row>
    <row r="44" customFormat="false" ht="12" hidden="false" customHeight="false" outlineLevel="0" collapsed="false">
      <c r="A44" s="11"/>
      <c r="B44" s="11"/>
      <c r="C44" s="12" t="str">
        <f aca="false">IF(ISTEXT(B44),(VLOOKUP(B44,'Lookup tables'!$A$2:'Lookup tables'!$B$1305,2,FALSE())),"")</f>
        <v/>
      </c>
      <c r="D44" s="13"/>
      <c r="E44" s="14"/>
      <c r="F44" s="11"/>
      <c r="G44" s="15" t="e">
        <f aca="false">VLOOKUP(F44,'Lookup tables'!$G$3:$H$11,2,FALSE())</f>
        <v>#N/A</v>
      </c>
      <c r="H44" s="11"/>
      <c r="I44" s="15" t="e">
        <f aca="false">VLOOKUP(H44,'Lookup tables'!$J$2:$K$15,2,FALSE())</f>
        <v>#N/A</v>
      </c>
      <c r="J44" s="11"/>
      <c r="K44" s="12" t="e">
        <f aca="false">VLOOKUP(J44,'Lookup tables'!$M$2:$N$29,2,FALSE())</f>
        <v>#N/A</v>
      </c>
      <c r="L44" s="11"/>
      <c r="M44" s="13"/>
      <c r="N44" s="11"/>
      <c r="O44" s="12" t="e">
        <f aca="false">VLOOKUP(N44,'Lookup tables'!$P$2:$Q$10,2,FALSE())</f>
        <v>#N/A</v>
      </c>
      <c r="P44" s="16"/>
    </row>
    <row r="45" customFormat="false" ht="12" hidden="false" customHeight="false" outlineLevel="0" collapsed="false">
      <c r="A45" s="11"/>
      <c r="B45" s="11"/>
      <c r="C45" s="12" t="str">
        <f aca="false">IF(ISTEXT(B45),(VLOOKUP(B45,'Lookup tables'!$A$2:'Lookup tables'!$B$1305,2,FALSE())),"")</f>
        <v/>
      </c>
      <c r="D45" s="13"/>
      <c r="E45" s="14"/>
      <c r="F45" s="11"/>
      <c r="G45" s="15" t="e">
        <f aca="false">VLOOKUP(F45,'Lookup tables'!$G$3:$H$11,2,FALSE())</f>
        <v>#N/A</v>
      </c>
      <c r="H45" s="11"/>
      <c r="I45" s="15" t="e">
        <f aca="false">VLOOKUP(H45,'Lookup tables'!$J$2:$K$15,2,FALSE())</f>
        <v>#N/A</v>
      </c>
      <c r="J45" s="11"/>
      <c r="K45" s="12" t="e">
        <f aca="false">VLOOKUP(J45,'Lookup tables'!$M$2:$N$29,2,FALSE())</f>
        <v>#N/A</v>
      </c>
      <c r="L45" s="11"/>
      <c r="M45" s="13"/>
      <c r="N45" s="11"/>
      <c r="O45" s="12" t="e">
        <f aca="false">VLOOKUP(N45,'Lookup tables'!$P$2:$Q$10,2,FALSE())</f>
        <v>#N/A</v>
      </c>
      <c r="P45" s="16"/>
    </row>
    <row r="46" customFormat="false" ht="12" hidden="false" customHeight="false" outlineLevel="0" collapsed="false">
      <c r="A46" s="11"/>
      <c r="B46" s="11"/>
      <c r="C46" s="12" t="str">
        <f aca="false">IF(ISTEXT(B46),(VLOOKUP(B46,'Lookup tables'!$A$2:'Lookup tables'!$B$1305,2,FALSE())),"")</f>
        <v/>
      </c>
      <c r="D46" s="13"/>
      <c r="E46" s="14"/>
      <c r="F46" s="11"/>
      <c r="G46" s="15" t="e">
        <f aca="false">VLOOKUP(F46,'Lookup tables'!$G$3:$H$11,2,FALSE())</f>
        <v>#N/A</v>
      </c>
      <c r="H46" s="11"/>
      <c r="I46" s="15" t="e">
        <f aca="false">VLOOKUP(H46,'Lookup tables'!$J$2:$K$15,2,FALSE())</f>
        <v>#N/A</v>
      </c>
      <c r="J46" s="11"/>
      <c r="K46" s="12" t="e">
        <f aca="false">VLOOKUP(J46,'Lookup tables'!$M$2:$N$29,2,FALSE())</f>
        <v>#N/A</v>
      </c>
      <c r="L46" s="11"/>
      <c r="M46" s="13"/>
      <c r="N46" s="11"/>
      <c r="O46" s="12" t="e">
        <f aca="false">VLOOKUP(N46,'Lookup tables'!$P$2:$Q$10,2,FALSE())</f>
        <v>#N/A</v>
      </c>
      <c r="P46" s="16"/>
    </row>
    <row r="47" customFormat="false" ht="12" hidden="false" customHeight="false" outlineLevel="0" collapsed="false">
      <c r="A47" s="11"/>
      <c r="B47" s="11"/>
      <c r="C47" s="12" t="str">
        <f aca="false">IF(ISTEXT(B47),(VLOOKUP(B47,'Lookup tables'!$A$2:'Lookup tables'!$B$1305,2,FALSE())),"")</f>
        <v/>
      </c>
      <c r="D47" s="13"/>
      <c r="E47" s="14"/>
      <c r="F47" s="11"/>
      <c r="G47" s="15" t="e">
        <f aca="false">VLOOKUP(F47,'Lookup tables'!$G$3:$H$11,2,FALSE())</f>
        <v>#N/A</v>
      </c>
      <c r="H47" s="11"/>
      <c r="I47" s="15" t="e">
        <f aca="false">VLOOKUP(H47,'Lookup tables'!$J$2:$K$15,2,FALSE())</f>
        <v>#N/A</v>
      </c>
      <c r="J47" s="11"/>
      <c r="K47" s="12" t="e">
        <f aca="false">VLOOKUP(J47,'Lookup tables'!$M$2:$N$29,2,FALSE())</f>
        <v>#N/A</v>
      </c>
      <c r="L47" s="11"/>
      <c r="M47" s="13"/>
      <c r="N47" s="11"/>
      <c r="O47" s="12" t="e">
        <f aca="false">VLOOKUP(N47,'Lookup tables'!$P$2:$Q$10,2,FALSE())</f>
        <v>#N/A</v>
      </c>
      <c r="P47" s="16"/>
    </row>
    <row r="48" customFormat="false" ht="12" hidden="false" customHeight="false" outlineLevel="0" collapsed="false">
      <c r="A48" s="11"/>
      <c r="B48" s="11"/>
      <c r="C48" s="12" t="str">
        <f aca="false">IF(ISTEXT(B48),(VLOOKUP(B48,'Lookup tables'!$A$2:'Lookup tables'!$B$1305,2,FALSE())),"")</f>
        <v/>
      </c>
      <c r="D48" s="13"/>
      <c r="E48" s="14"/>
      <c r="F48" s="11"/>
      <c r="G48" s="15" t="e">
        <f aca="false">VLOOKUP(F48,'Lookup tables'!$G$3:$H$11,2,FALSE())</f>
        <v>#N/A</v>
      </c>
      <c r="H48" s="11"/>
      <c r="I48" s="15" t="e">
        <f aca="false">VLOOKUP(H48,'Lookup tables'!$J$2:$K$15,2,FALSE())</f>
        <v>#N/A</v>
      </c>
      <c r="J48" s="11"/>
      <c r="K48" s="12" t="e">
        <f aca="false">VLOOKUP(J48,'Lookup tables'!$M$2:$N$29,2,FALSE())</f>
        <v>#N/A</v>
      </c>
      <c r="L48" s="11"/>
      <c r="M48" s="13"/>
      <c r="N48" s="11"/>
      <c r="O48" s="12" t="e">
        <f aca="false">VLOOKUP(N48,'Lookup tables'!$P$2:$Q$10,2,FALSE())</f>
        <v>#N/A</v>
      </c>
      <c r="P48" s="16"/>
    </row>
    <row r="49" customFormat="false" ht="12" hidden="false" customHeight="false" outlineLevel="0" collapsed="false">
      <c r="A49" s="11"/>
      <c r="B49" s="11"/>
      <c r="C49" s="12" t="str">
        <f aca="false">IF(ISTEXT(B49),(VLOOKUP(B49,'Lookup tables'!$A$2:'Lookup tables'!$B$1305,2,FALSE())),"")</f>
        <v/>
      </c>
      <c r="D49" s="13"/>
      <c r="E49" s="14"/>
      <c r="F49" s="11"/>
      <c r="G49" s="15" t="e">
        <f aca="false">VLOOKUP(F49,'Lookup tables'!$G$3:$H$11,2,FALSE())</f>
        <v>#N/A</v>
      </c>
      <c r="H49" s="11"/>
      <c r="I49" s="15" t="e">
        <f aca="false">VLOOKUP(H49,'Lookup tables'!$J$2:$K$15,2,FALSE())</f>
        <v>#N/A</v>
      </c>
      <c r="J49" s="11"/>
      <c r="K49" s="12" t="e">
        <f aca="false">VLOOKUP(J49,'Lookup tables'!$M$2:$N$29,2,FALSE())</f>
        <v>#N/A</v>
      </c>
      <c r="L49" s="11"/>
      <c r="M49" s="13"/>
      <c r="N49" s="11"/>
      <c r="O49" s="12" t="e">
        <f aca="false">VLOOKUP(N49,'Lookup tables'!$P$2:$Q$10,2,FALSE())</f>
        <v>#N/A</v>
      </c>
      <c r="P49" s="16"/>
    </row>
    <row r="50" customFormat="false" ht="12" hidden="false" customHeight="false" outlineLevel="0" collapsed="false">
      <c r="A50" s="11"/>
      <c r="B50" s="11"/>
      <c r="C50" s="12" t="str">
        <f aca="false">IF(ISTEXT(B50),(VLOOKUP(B50,'Lookup tables'!$A$2:'Lookup tables'!$B$1305,2,FALSE())),"")</f>
        <v/>
      </c>
      <c r="D50" s="13"/>
      <c r="E50" s="14"/>
      <c r="F50" s="11"/>
      <c r="G50" s="15" t="e">
        <f aca="false">VLOOKUP(F50,'Lookup tables'!$G$3:$H$11,2,FALSE())</f>
        <v>#N/A</v>
      </c>
      <c r="H50" s="11"/>
      <c r="I50" s="15" t="e">
        <f aca="false">VLOOKUP(H50,'Lookup tables'!$J$2:$K$15,2,FALSE())</f>
        <v>#N/A</v>
      </c>
      <c r="J50" s="11"/>
      <c r="K50" s="12" t="e">
        <f aca="false">VLOOKUP(J50,'Lookup tables'!$M$2:$N$29,2,FALSE())</f>
        <v>#N/A</v>
      </c>
      <c r="L50" s="11"/>
      <c r="M50" s="13"/>
      <c r="N50" s="11"/>
      <c r="O50" s="12" t="e">
        <f aca="false">VLOOKUP(N50,'Lookup tables'!$P$2:$Q$10,2,FALSE())</f>
        <v>#N/A</v>
      </c>
      <c r="P50" s="16"/>
    </row>
    <row r="51" customFormat="false" ht="12" hidden="false" customHeight="false" outlineLevel="0" collapsed="false">
      <c r="A51" s="11"/>
      <c r="B51" s="11"/>
      <c r="C51" s="12" t="str">
        <f aca="false">IF(ISTEXT(B51),(VLOOKUP(B51,'Lookup tables'!$A$2:'Lookup tables'!$B$1305,2,FALSE())),"")</f>
        <v/>
      </c>
      <c r="D51" s="13"/>
      <c r="E51" s="14"/>
      <c r="F51" s="11"/>
      <c r="G51" s="15" t="e">
        <f aca="false">VLOOKUP(F51,'Lookup tables'!$G$3:$H$11,2,FALSE())</f>
        <v>#N/A</v>
      </c>
      <c r="H51" s="11"/>
      <c r="I51" s="15" t="e">
        <f aca="false">VLOOKUP(H51,'Lookup tables'!$J$2:$K$15,2,FALSE())</f>
        <v>#N/A</v>
      </c>
      <c r="J51" s="11"/>
      <c r="K51" s="12" t="e">
        <f aca="false">VLOOKUP(J51,'Lookup tables'!$M$2:$N$29,2,FALSE())</f>
        <v>#N/A</v>
      </c>
      <c r="L51" s="11"/>
      <c r="M51" s="13"/>
      <c r="N51" s="11"/>
      <c r="O51" s="12" t="e">
        <f aca="false">VLOOKUP(N51,'Lookup tables'!$P$2:$Q$10,2,FALSE())</f>
        <v>#N/A</v>
      </c>
      <c r="P51" s="16"/>
    </row>
    <row r="52" customFormat="false" ht="12" hidden="false" customHeight="false" outlineLevel="0" collapsed="false">
      <c r="A52" s="11"/>
      <c r="B52" s="11"/>
      <c r="C52" s="12" t="str">
        <f aca="false">IF(ISTEXT(B52),(VLOOKUP(B52,'Lookup tables'!$A$2:'Lookup tables'!$B$1305,2,FALSE())),"")</f>
        <v/>
      </c>
      <c r="D52" s="13"/>
      <c r="E52" s="14"/>
      <c r="F52" s="11"/>
      <c r="G52" s="15" t="e">
        <f aca="false">VLOOKUP(F52,'Lookup tables'!$G$3:$H$11,2,FALSE())</f>
        <v>#N/A</v>
      </c>
      <c r="H52" s="11"/>
      <c r="I52" s="15" t="e">
        <f aca="false">VLOOKUP(H52,'Lookup tables'!$J$2:$K$15,2,FALSE())</f>
        <v>#N/A</v>
      </c>
      <c r="J52" s="11"/>
      <c r="K52" s="12" t="e">
        <f aca="false">VLOOKUP(J52,'Lookup tables'!$M$2:$N$29,2,FALSE())</f>
        <v>#N/A</v>
      </c>
      <c r="L52" s="11"/>
      <c r="M52" s="13"/>
      <c r="N52" s="11"/>
      <c r="O52" s="12" t="e">
        <f aca="false">VLOOKUP(N52,'Lookup tables'!$P$2:$Q$10,2,FALSE())</f>
        <v>#N/A</v>
      </c>
      <c r="P52" s="16"/>
    </row>
    <row r="53" customFormat="false" ht="12" hidden="false" customHeight="false" outlineLevel="0" collapsed="false">
      <c r="A53" s="11"/>
      <c r="B53" s="11"/>
      <c r="C53" s="12" t="str">
        <f aca="false">IF(ISTEXT(B53),(VLOOKUP(B53,'Lookup tables'!$A$2:'Lookup tables'!$B$1305,2,FALSE())),"")</f>
        <v/>
      </c>
      <c r="D53" s="13"/>
      <c r="E53" s="14"/>
      <c r="F53" s="11"/>
      <c r="G53" s="15" t="e">
        <f aca="false">VLOOKUP(F53,'Lookup tables'!$G$3:$H$11,2,FALSE())</f>
        <v>#N/A</v>
      </c>
      <c r="H53" s="11"/>
      <c r="I53" s="15" t="e">
        <f aca="false">VLOOKUP(H53,'Lookup tables'!$J$2:$K$15,2,FALSE())</f>
        <v>#N/A</v>
      </c>
      <c r="J53" s="11"/>
      <c r="K53" s="12" t="e">
        <f aca="false">VLOOKUP(J53,'Lookup tables'!$M$2:$N$29,2,FALSE())</f>
        <v>#N/A</v>
      </c>
      <c r="L53" s="11"/>
      <c r="M53" s="13"/>
      <c r="N53" s="11"/>
      <c r="O53" s="12" t="e">
        <f aca="false">VLOOKUP(N53,'Lookup tables'!$P$2:$Q$10,2,FALSE())</f>
        <v>#N/A</v>
      </c>
      <c r="P53" s="16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</row>
    <row r="54" customFormat="false" ht="12" hidden="false" customHeight="false" outlineLevel="0" collapsed="false">
      <c r="A54" s="11"/>
      <c r="B54" s="11"/>
      <c r="C54" s="12" t="str">
        <f aca="false">IF(ISTEXT(B54),(VLOOKUP(B54,'Lookup tables'!$A$2:'Lookup tables'!$B$1305,2,FALSE())),"")</f>
        <v/>
      </c>
      <c r="D54" s="13"/>
      <c r="E54" s="14"/>
      <c r="F54" s="11"/>
      <c r="G54" s="15" t="e">
        <f aca="false">VLOOKUP(F54,'Lookup tables'!$G$3:$H$11,2,FALSE())</f>
        <v>#N/A</v>
      </c>
      <c r="H54" s="11"/>
      <c r="I54" s="15" t="e">
        <f aca="false">VLOOKUP(H54,'Lookup tables'!$J$2:$K$15,2,FALSE())</f>
        <v>#N/A</v>
      </c>
      <c r="J54" s="11"/>
      <c r="K54" s="12" t="e">
        <f aca="false">VLOOKUP(J54,'Lookup tables'!$M$2:$N$29,2,FALSE())</f>
        <v>#N/A</v>
      </c>
      <c r="L54" s="11"/>
      <c r="M54" s="13"/>
      <c r="N54" s="11"/>
      <c r="O54" s="12" t="e">
        <f aca="false">VLOOKUP(N54,'Lookup tables'!$P$2:$Q$10,2,FALSE())</f>
        <v>#N/A</v>
      </c>
      <c r="P54" s="16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</row>
    <row r="55" customFormat="false" ht="12" hidden="false" customHeight="false" outlineLevel="0" collapsed="false">
      <c r="A55" s="11"/>
      <c r="B55" s="11"/>
      <c r="C55" s="12" t="str">
        <f aca="false">IF(ISTEXT(B55),(VLOOKUP(B55,'Lookup tables'!$A$2:'Lookup tables'!$B$1305,2,FALSE())),"")</f>
        <v/>
      </c>
      <c r="D55" s="13"/>
      <c r="E55" s="14"/>
      <c r="F55" s="11"/>
      <c r="G55" s="15" t="e">
        <f aca="false">VLOOKUP(F55,'Lookup tables'!$G$3:$H$11,2,FALSE())</f>
        <v>#N/A</v>
      </c>
      <c r="H55" s="11"/>
      <c r="I55" s="15" t="e">
        <f aca="false">VLOOKUP(H55,'Lookup tables'!$J$2:$K$15,2,FALSE())</f>
        <v>#N/A</v>
      </c>
      <c r="J55" s="11"/>
      <c r="K55" s="12" t="e">
        <f aca="false">VLOOKUP(J55,'Lookup tables'!$M$2:$N$29,2,FALSE())</f>
        <v>#N/A</v>
      </c>
      <c r="L55" s="11"/>
      <c r="M55" s="13"/>
      <c r="N55" s="11"/>
      <c r="O55" s="12" t="e">
        <f aca="false">VLOOKUP(N55,'Lookup tables'!$P$2:$Q$10,2,FALSE())</f>
        <v>#N/A</v>
      </c>
      <c r="P55" s="16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</row>
    <row r="56" customFormat="false" ht="12" hidden="false" customHeight="false" outlineLevel="0" collapsed="false">
      <c r="A56" s="11"/>
      <c r="B56" s="11"/>
      <c r="C56" s="12" t="str">
        <f aca="false">IF(ISTEXT(B56),(VLOOKUP(B56,'Lookup tables'!$A$2:'Lookup tables'!$B$1305,2,FALSE())),"")</f>
        <v/>
      </c>
      <c r="D56" s="13"/>
      <c r="E56" s="14"/>
      <c r="F56" s="11"/>
      <c r="G56" s="15" t="e">
        <f aca="false">VLOOKUP(F56,'Lookup tables'!$G$3:$H$11,2,FALSE())</f>
        <v>#N/A</v>
      </c>
      <c r="H56" s="11"/>
      <c r="I56" s="15" t="e">
        <f aca="false">VLOOKUP(H56,'Lookup tables'!$J$2:$K$15,2,FALSE())</f>
        <v>#N/A</v>
      </c>
      <c r="J56" s="11"/>
      <c r="K56" s="12" t="e">
        <f aca="false">VLOOKUP(J56,'Lookup tables'!$M$2:$N$29,2,FALSE())</f>
        <v>#N/A</v>
      </c>
      <c r="L56" s="11"/>
      <c r="M56" s="13"/>
      <c r="N56" s="11"/>
      <c r="O56" s="12" t="e">
        <f aca="false">VLOOKUP(N56,'Lookup tables'!$P$2:$Q$10,2,FALSE())</f>
        <v>#N/A</v>
      </c>
      <c r="P56" s="11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</row>
    <row r="57" customFormat="false" ht="12" hidden="false" customHeight="false" outlineLevel="0" collapsed="false">
      <c r="A57" s="11"/>
      <c r="B57" s="11"/>
      <c r="C57" s="12" t="str">
        <f aca="false">IF(ISTEXT(B57),(VLOOKUP(B57,'Lookup tables'!$A$2:'Lookup tables'!$B$1305,2,FALSE())),"")</f>
        <v/>
      </c>
      <c r="D57" s="13"/>
      <c r="E57" s="14"/>
      <c r="F57" s="11"/>
      <c r="G57" s="15" t="e">
        <f aca="false">VLOOKUP(F57,'Lookup tables'!$G$3:$H$11,2,FALSE())</f>
        <v>#N/A</v>
      </c>
      <c r="H57" s="11"/>
      <c r="I57" s="15" t="e">
        <f aca="false">VLOOKUP(H57,'Lookup tables'!$J$2:$K$15,2,FALSE())</f>
        <v>#N/A</v>
      </c>
      <c r="J57" s="11"/>
      <c r="K57" s="12" t="e">
        <f aca="false">VLOOKUP(J57,'Lookup tables'!$M$2:$N$29,2,FALSE())</f>
        <v>#N/A</v>
      </c>
      <c r="L57" s="11"/>
      <c r="M57" s="13"/>
      <c r="N57" s="11"/>
      <c r="O57" s="12" t="e">
        <f aca="false">VLOOKUP(N57,'Lookup tables'!$P$2:$Q$10,2,FALSE())</f>
        <v>#N/A</v>
      </c>
      <c r="P57" s="11"/>
    </row>
    <row r="58" customFormat="false" ht="12" hidden="false" customHeight="false" outlineLevel="0" collapsed="false">
      <c r="A58" s="11"/>
      <c r="B58" s="11"/>
      <c r="C58" s="12" t="str">
        <f aca="false">IF(ISTEXT(B58),(VLOOKUP(B58,'Lookup tables'!$A$2:'Lookup tables'!$B$1305,2,FALSE())),"")</f>
        <v/>
      </c>
      <c r="D58" s="13"/>
      <c r="E58" s="14"/>
      <c r="F58" s="11"/>
      <c r="G58" s="15" t="e">
        <f aca="false">VLOOKUP(F58,'Lookup tables'!$G$3:$H$11,2,FALSE())</f>
        <v>#N/A</v>
      </c>
      <c r="H58" s="11"/>
      <c r="I58" s="15" t="e">
        <f aca="false">VLOOKUP(H58,'Lookup tables'!$J$2:$K$15,2,FALSE())</f>
        <v>#N/A</v>
      </c>
      <c r="J58" s="11"/>
      <c r="K58" s="12" t="e">
        <f aca="false">VLOOKUP(J58,'Lookup tables'!$M$2:$N$29,2,FALSE())</f>
        <v>#N/A</v>
      </c>
      <c r="L58" s="11"/>
      <c r="M58" s="13"/>
      <c r="N58" s="11"/>
      <c r="O58" s="12" t="e">
        <f aca="false">VLOOKUP(N58,'Lookup tables'!$P$2:$Q$10,2,FALSE())</f>
        <v>#N/A</v>
      </c>
      <c r="P58" s="11"/>
    </row>
    <row r="59" customFormat="false" ht="12" hidden="false" customHeight="false" outlineLevel="0" collapsed="false">
      <c r="A59" s="11"/>
      <c r="B59" s="11"/>
      <c r="C59" s="12" t="str">
        <f aca="false">IF(ISTEXT(B59),(VLOOKUP(B59,'Lookup tables'!$A$2:'Lookup tables'!$B$1305,2,FALSE())),"")</f>
        <v/>
      </c>
      <c r="D59" s="13"/>
      <c r="E59" s="14"/>
      <c r="F59" s="11"/>
      <c r="G59" s="15" t="e">
        <f aca="false">VLOOKUP(F59,'Lookup tables'!$G$3:$H$11,2,FALSE())</f>
        <v>#N/A</v>
      </c>
      <c r="H59" s="11"/>
      <c r="I59" s="15" t="e">
        <f aca="false">VLOOKUP(H59,'Lookup tables'!$J$2:$K$15,2,FALSE())</f>
        <v>#N/A</v>
      </c>
      <c r="J59" s="11"/>
      <c r="K59" s="12" t="e">
        <f aca="false">VLOOKUP(J59,'Lookup tables'!$M$2:$N$29,2,FALSE())</f>
        <v>#N/A</v>
      </c>
      <c r="L59" s="11"/>
      <c r="M59" s="13"/>
      <c r="N59" s="11"/>
      <c r="O59" s="12" t="e">
        <f aca="false">VLOOKUP(N59,'Lookup tables'!$P$2:$Q$10,2,FALSE())</f>
        <v>#N/A</v>
      </c>
      <c r="P59" s="11"/>
    </row>
    <row r="60" customFormat="false" ht="12" hidden="false" customHeight="false" outlineLevel="0" collapsed="false">
      <c r="A60" s="11"/>
      <c r="B60" s="11"/>
      <c r="C60" s="12" t="str">
        <f aca="false">IF(ISTEXT(B60),(VLOOKUP(B60,'Lookup tables'!$A$2:'Lookup tables'!$B$1305,2,FALSE())),"")</f>
        <v/>
      </c>
      <c r="D60" s="13"/>
      <c r="E60" s="14"/>
      <c r="F60" s="11"/>
      <c r="G60" s="15" t="e">
        <f aca="false">VLOOKUP(F60,'Lookup tables'!$G$3:$H$11,2,FALSE())</f>
        <v>#N/A</v>
      </c>
      <c r="H60" s="11"/>
      <c r="I60" s="15" t="e">
        <f aca="false">VLOOKUP(H60,'Lookup tables'!$J$2:$K$15,2,FALSE())</f>
        <v>#N/A</v>
      </c>
      <c r="J60" s="11"/>
      <c r="K60" s="12" t="e">
        <f aca="false">VLOOKUP(J60,'Lookup tables'!$M$2:$N$29,2,FALSE())</f>
        <v>#N/A</v>
      </c>
      <c r="L60" s="11"/>
      <c r="M60" s="13"/>
      <c r="N60" s="11"/>
      <c r="O60" s="12" t="e">
        <f aca="false">VLOOKUP(N60,'Lookup tables'!$P$2:$Q$10,2,FALSE())</f>
        <v>#N/A</v>
      </c>
      <c r="P60" s="11"/>
    </row>
    <row r="61" customFormat="false" ht="12" hidden="false" customHeight="false" outlineLevel="0" collapsed="false">
      <c r="A61" s="11"/>
      <c r="B61" s="11"/>
      <c r="C61" s="12" t="str">
        <f aca="false">IF(ISTEXT(B61),(VLOOKUP(B61,'Lookup tables'!$A$2:'Lookup tables'!$B$1305,2,FALSE())),"")</f>
        <v/>
      </c>
      <c r="D61" s="13"/>
      <c r="E61" s="14"/>
      <c r="F61" s="11"/>
      <c r="G61" s="15" t="e">
        <f aca="false">VLOOKUP(F61,'Lookup tables'!$G$3:$H$11,2,FALSE())</f>
        <v>#N/A</v>
      </c>
      <c r="H61" s="11"/>
      <c r="I61" s="15" t="e">
        <f aca="false">VLOOKUP(H61,'Lookup tables'!$J$2:$K$15,2,FALSE())</f>
        <v>#N/A</v>
      </c>
      <c r="J61" s="11"/>
      <c r="K61" s="12" t="e">
        <f aca="false">VLOOKUP(J61,'Lookup tables'!$M$2:$N$29,2,FALSE())</f>
        <v>#N/A</v>
      </c>
      <c r="L61" s="11"/>
      <c r="M61" s="13"/>
      <c r="N61" s="11"/>
      <c r="O61" s="12" t="e">
        <f aca="false">VLOOKUP(N61,'Lookup tables'!$P$2:$Q$10,2,FALSE())</f>
        <v>#N/A</v>
      </c>
      <c r="P61" s="11"/>
    </row>
    <row r="62" customFormat="false" ht="12" hidden="false" customHeight="false" outlineLevel="0" collapsed="false">
      <c r="A62" s="11"/>
      <c r="B62" s="11"/>
      <c r="C62" s="12" t="str">
        <f aca="false">IF(ISTEXT(B62),(VLOOKUP(B62,'Lookup tables'!$A$2:'Lookup tables'!$B$1305,2,FALSE())),"")</f>
        <v/>
      </c>
      <c r="D62" s="13"/>
      <c r="E62" s="14"/>
      <c r="F62" s="11"/>
      <c r="G62" s="15" t="e">
        <f aca="false">VLOOKUP(F62,'Lookup tables'!$G$3:$H$11,2,FALSE())</f>
        <v>#N/A</v>
      </c>
      <c r="H62" s="11"/>
      <c r="I62" s="15" t="e">
        <f aca="false">VLOOKUP(H62,'Lookup tables'!$J$2:$K$15,2,FALSE())</f>
        <v>#N/A</v>
      </c>
      <c r="J62" s="11"/>
      <c r="K62" s="12" t="e">
        <f aca="false">VLOOKUP(J62,'Lookup tables'!$M$2:$N$29,2,FALSE())</f>
        <v>#N/A</v>
      </c>
      <c r="L62" s="11"/>
      <c r="M62" s="13"/>
      <c r="N62" s="11"/>
      <c r="O62" s="12" t="e">
        <f aca="false">VLOOKUP(N62,'Lookup tables'!$P$2:$Q$10,2,FALSE())</f>
        <v>#N/A</v>
      </c>
      <c r="P62" s="11"/>
    </row>
    <row r="63" customFormat="false" ht="12" hidden="false" customHeight="false" outlineLevel="0" collapsed="false">
      <c r="A63" s="11"/>
      <c r="B63" s="11"/>
      <c r="C63" s="12" t="str">
        <f aca="false">IF(ISTEXT(B63),(VLOOKUP(B63,'Lookup tables'!$A$2:'Lookup tables'!$B$1305,2,FALSE())),"")</f>
        <v/>
      </c>
      <c r="D63" s="13"/>
      <c r="E63" s="14"/>
      <c r="F63" s="11"/>
      <c r="G63" s="15" t="e">
        <f aca="false">VLOOKUP(F63,'Lookup tables'!$G$3:$H$11,2,FALSE())</f>
        <v>#N/A</v>
      </c>
      <c r="H63" s="11"/>
      <c r="I63" s="15" t="e">
        <f aca="false">VLOOKUP(H63,'Lookup tables'!$J$2:$K$15,2,FALSE())</f>
        <v>#N/A</v>
      </c>
      <c r="J63" s="11"/>
      <c r="K63" s="12" t="e">
        <f aca="false">VLOOKUP(J63,'Lookup tables'!$M$2:$N$29,2,FALSE())</f>
        <v>#N/A</v>
      </c>
      <c r="L63" s="11"/>
      <c r="M63" s="13"/>
      <c r="N63" s="11"/>
      <c r="O63" s="12" t="e">
        <f aca="false">VLOOKUP(N63,'Lookup tables'!$P$2:$Q$10,2,FALSE())</f>
        <v>#N/A</v>
      </c>
      <c r="P63" s="11"/>
    </row>
    <row r="64" customFormat="false" ht="12" hidden="false" customHeight="false" outlineLevel="0" collapsed="false">
      <c r="A64" s="11"/>
      <c r="B64" s="11"/>
      <c r="C64" s="12" t="str">
        <f aca="false">IF(ISTEXT(B64),(VLOOKUP(B64,'Lookup tables'!$A$2:'Lookup tables'!$B$1305,2,FALSE())),"")</f>
        <v/>
      </c>
      <c r="D64" s="13"/>
      <c r="E64" s="14"/>
      <c r="F64" s="11"/>
      <c r="G64" s="15" t="e">
        <f aca="false">VLOOKUP(F64,'Lookup tables'!$G$3:$H$11,2,FALSE())</f>
        <v>#N/A</v>
      </c>
      <c r="H64" s="11"/>
      <c r="I64" s="15" t="e">
        <f aca="false">VLOOKUP(H64,'Lookup tables'!$J$2:$K$15,2,FALSE())</f>
        <v>#N/A</v>
      </c>
      <c r="J64" s="11"/>
      <c r="K64" s="12" t="e">
        <f aca="false">VLOOKUP(J64,'Lookup tables'!$M$2:$N$29,2,FALSE())</f>
        <v>#N/A</v>
      </c>
      <c r="L64" s="11"/>
      <c r="M64" s="13"/>
      <c r="N64" s="11"/>
      <c r="O64" s="12" t="e">
        <f aca="false">VLOOKUP(N64,'Lookup tables'!$P$2:$Q$10,2,FALSE())</f>
        <v>#N/A</v>
      </c>
      <c r="P64" s="11"/>
    </row>
    <row r="65" customFormat="false" ht="12" hidden="false" customHeight="false" outlineLevel="0" collapsed="false">
      <c r="A65" s="11"/>
      <c r="B65" s="11"/>
      <c r="C65" s="12" t="str">
        <f aca="false">IF(ISTEXT(B65),(VLOOKUP(B65,'Lookup tables'!$A$2:'Lookup tables'!$B$1305,2,FALSE())),"")</f>
        <v/>
      </c>
      <c r="D65" s="13"/>
      <c r="E65" s="14"/>
      <c r="F65" s="11"/>
      <c r="G65" s="15" t="e">
        <f aca="false">VLOOKUP(F65,'Lookup tables'!$G$3:$H$11,2,FALSE())</f>
        <v>#N/A</v>
      </c>
      <c r="H65" s="11"/>
      <c r="I65" s="15" t="e">
        <f aca="false">VLOOKUP(H65,'Lookup tables'!$J$2:$K$15,2,FALSE())</f>
        <v>#N/A</v>
      </c>
      <c r="J65" s="11"/>
      <c r="K65" s="12" t="e">
        <f aca="false">VLOOKUP(J65,'Lookup tables'!$M$2:$N$29,2,FALSE())</f>
        <v>#N/A</v>
      </c>
      <c r="L65" s="11"/>
      <c r="M65" s="13"/>
      <c r="N65" s="11"/>
      <c r="O65" s="12" t="e">
        <f aca="false">VLOOKUP(N65,'Lookup tables'!$P$2:$Q$10,2,FALSE())</f>
        <v>#N/A</v>
      </c>
      <c r="P65" s="11"/>
    </row>
    <row r="66" customFormat="false" ht="12" hidden="false" customHeight="false" outlineLevel="0" collapsed="false">
      <c r="A66" s="11"/>
      <c r="B66" s="11"/>
      <c r="C66" s="12" t="str">
        <f aca="false">IF(ISTEXT(B66),(VLOOKUP(B66,'Lookup tables'!$A$2:'Lookup tables'!$B$1305,2,FALSE())),"")</f>
        <v/>
      </c>
      <c r="D66" s="13"/>
      <c r="E66" s="14"/>
      <c r="F66" s="11"/>
      <c r="G66" s="15" t="e">
        <f aca="false">VLOOKUP(F66,'Lookup tables'!$G$3:$H$11,2,FALSE())</f>
        <v>#N/A</v>
      </c>
      <c r="H66" s="11"/>
      <c r="I66" s="15" t="e">
        <f aca="false">VLOOKUP(H66,'Lookup tables'!$J$2:$K$15,2,FALSE())</f>
        <v>#N/A</v>
      </c>
      <c r="J66" s="11"/>
      <c r="K66" s="12" t="e">
        <f aca="false">VLOOKUP(J66,'Lookup tables'!$M$2:$N$29,2,FALSE())</f>
        <v>#N/A</v>
      </c>
      <c r="L66" s="11"/>
      <c r="M66" s="13"/>
      <c r="N66" s="11"/>
      <c r="O66" s="12" t="e">
        <f aca="false">VLOOKUP(N66,'Lookup tables'!$P$2:$Q$10,2,FALSE())</f>
        <v>#N/A</v>
      </c>
      <c r="P66" s="11"/>
    </row>
    <row r="67" customFormat="false" ht="12" hidden="false" customHeight="false" outlineLevel="0" collapsed="false">
      <c r="A67" s="11"/>
      <c r="B67" s="11"/>
      <c r="C67" s="12" t="str">
        <f aca="false">IF(ISTEXT(B67),(VLOOKUP(B67,'Lookup tables'!$A$2:'Lookup tables'!$B$1305,2,FALSE())),"")</f>
        <v/>
      </c>
      <c r="D67" s="13"/>
      <c r="E67" s="14"/>
      <c r="F67" s="11"/>
      <c r="G67" s="15" t="e">
        <f aca="false">VLOOKUP(F67,'Lookup tables'!$G$3:$H$11,2,FALSE())</f>
        <v>#N/A</v>
      </c>
      <c r="H67" s="11"/>
      <c r="I67" s="15" t="e">
        <f aca="false">VLOOKUP(H67,'Lookup tables'!$J$2:$K$15,2,FALSE())</f>
        <v>#N/A</v>
      </c>
      <c r="J67" s="11"/>
      <c r="K67" s="12" t="e">
        <f aca="false">VLOOKUP(J67,'Lookup tables'!$M$2:$N$29,2,FALSE())</f>
        <v>#N/A</v>
      </c>
      <c r="L67" s="11"/>
      <c r="M67" s="13"/>
      <c r="N67" s="11"/>
      <c r="O67" s="12" t="e">
        <f aca="false">VLOOKUP(N67,'Lookup tables'!$P$2:$Q$10,2,FALSE())</f>
        <v>#N/A</v>
      </c>
      <c r="P67" s="11"/>
    </row>
    <row r="68" customFormat="false" ht="12" hidden="false" customHeight="false" outlineLevel="0" collapsed="false">
      <c r="A68" s="11"/>
      <c r="B68" s="11"/>
      <c r="C68" s="12" t="str">
        <f aca="false">IF(ISTEXT(B68),(VLOOKUP(B68,'Lookup tables'!$A$2:'Lookup tables'!$B$1305,2,FALSE())),"")</f>
        <v/>
      </c>
      <c r="D68" s="13"/>
      <c r="E68" s="14"/>
      <c r="F68" s="11"/>
      <c r="G68" s="15" t="e">
        <f aca="false">VLOOKUP(F68,'Lookup tables'!$G$3:$H$11,2,FALSE())</f>
        <v>#N/A</v>
      </c>
      <c r="H68" s="11"/>
      <c r="I68" s="15" t="e">
        <f aca="false">VLOOKUP(H68,'Lookup tables'!$J$2:$K$15,2,FALSE())</f>
        <v>#N/A</v>
      </c>
      <c r="J68" s="11"/>
      <c r="K68" s="12" t="e">
        <f aca="false">VLOOKUP(J68,'Lookup tables'!$M$2:$N$29,2,FALSE())</f>
        <v>#N/A</v>
      </c>
      <c r="L68" s="11"/>
      <c r="M68" s="13"/>
      <c r="N68" s="11"/>
      <c r="O68" s="12" t="e">
        <f aca="false">VLOOKUP(N68,'Lookup tables'!$P$2:$Q$10,2,FALSE())</f>
        <v>#N/A</v>
      </c>
      <c r="P68" s="11"/>
    </row>
    <row r="69" customFormat="false" ht="12" hidden="false" customHeight="false" outlineLevel="0" collapsed="false">
      <c r="A69" s="11"/>
      <c r="B69" s="11"/>
      <c r="C69" s="12" t="str">
        <f aca="false">IF(ISTEXT(B69),(VLOOKUP(B69,'Lookup tables'!$A$2:'Lookup tables'!$B$1305,2,FALSE())),"")</f>
        <v/>
      </c>
      <c r="D69" s="13"/>
      <c r="E69" s="14"/>
      <c r="F69" s="11"/>
      <c r="G69" s="15" t="e">
        <f aca="false">VLOOKUP(F69,'Lookup tables'!$G$3:$H$11,2,FALSE())</f>
        <v>#N/A</v>
      </c>
      <c r="H69" s="11"/>
      <c r="I69" s="15" t="e">
        <f aca="false">VLOOKUP(H69,'Lookup tables'!$J$2:$K$15,2,FALSE())</f>
        <v>#N/A</v>
      </c>
      <c r="J69" s="11"/>
      <c r="K69" s="12" t="e">
        <f aca="false">VLOOKUP(J69,'Lookup tables'!$M$2:$N$29,2,FALSE())</f>
        <v>#N/A</v>
      </c>
      <c r="L69" s="11"/>
      <c r="M69" s="13"/>
      <c r="N69" s="11"/>
      <c r="O69" s="12" t="e">
        <f aca="false">VLOOKUP(N69,'Lookup tables'!$P$2:$Q$10,2,FALSE())</f>
        <v>#N/A</v>
      </c>
      <c r="P69" s="11"/>
    </row>
    <row r="70" customFormat="false" ht="12" hidden="false" customHeight="false" outlineLevel="0" collapsed="false">
      <c r="A70" s="11"/>
      <c r="B70" s="11"/>
      <c r="C70" s="12" t="str">
        <f aca="false">IF(ISTEXT(B70),(VLOOKUP(B70,'Lookup tables'!$A$2:'Lookup tables'!$B$1305,2,FALSE())),"")</f>
        <v/>
      </c>
      <c r="D70" s="13"/>
      <c r="E70" s="14"/>
      <c r="F70" s="11"/>
      <c r="G70" s="15" t="e">
        <f aca="false">VLOOKUP(F70,'Lookup tables'!$G$3:$H$11,2,FALSE())</f>
        <v>#N/A</v>
      </c>
      <c r="H70" s="11"/>
      <c r="I70" s="15" t="e">
        <f aca="false">VLOOKUP(H70,'Lookup tables'!$J$2:$K$15,2,FALSE())</f>
        <v>#N/A</v>
      </c>
      <c r="J70" s="11"/>
      <c r="K70" s="12" t="e">
        <f aca="false">VLOOKUP(J70,'Lookup tables'!$M$2:$N$29,2,FALSE())</f>
        <v>#N/A</v>
      </c>
      <c r="L70" s="11"/>
      <c r="M70" s="13"/>
      <c r="N70" s="11"/>
      <c r="O70" s="12" t="e">
        <f aca="false">VLOOKUP(N70,'Lookup tables'!$P$2:$Q$10,2,FALSE())</f>
        <v>#N/A</v>
      </c>
      <c r="P70" s="11"/>
    </row>
    <row r="71" customFormat="false" ht="12" hidden="false" customHeight="false" outlineLevel="0" collapsed="false">
      <c r="A71" s="11"/>
      <c r="B71" s="11"/>
      <c r="C71" s="12" t="str">
        <f aca="false">IF(ISTEXT(B71),(VLOOKUP(B71,'Lookup tables'!$A$2:'Lookup tables'!$B$1305,2,FALSE())),"")</f>
        <v/>
      </c>
      <c r="D71" s="13"/>
      <c r="E71" s="14"/>
      <c r="F71" s="11"/>
      <c r="G71" s="15" t="e">
        <f aca="false">VLOOKUP(F71,'Lookup tables'!$G$3:$H$11,2,FALSE())</f>
        <v>#N/A</v>
      </c>
      <c r="H71" s="11"/>
      <c r="I71" s="15" t="e">
        <f aca="false">VLOOKUP(H71,'Lookup tables'!$J$2:$K$15,2,FALSE())</f>
        <v>#N/A</v>
      </c>
      <c r="J71" s="11"/>
      <c r="K71" s="12" t="e">
        <f aca="false">VLOOKUP(J71,'Lookup tables'!$M$2:$N$29,2,FALSE())</f>
        <v>#N/A</v>
      </c>
      <c r="L71" s="11"/>
      <c r="M71" s="13"/>
      <c r="N71" s="11"/>
      <c r="O71" s="12" t="e">
        <f aca="false">VLOOKUP(N71,'Lookup tables'!$P$2:$Q$10,2,FALSE())</f>
        <v>#N/A</v>
      </c>
      <c r="P71" s="11"/>
    </row>
    <row r="72" customFormat="false" ht="12" hidden="false" customHeight="false" outlineLevel="0" collapsed="false">
      <c r="A72" s="11"/>
      <c r="B72" s="11"/>
      <c r="C72" s="12" t="str">
        <f aca="false">IF(ISTEXT(B72),(VLOOKUP(B72,'Lookup tables'!$A$2:'Lookup tables'!$B$1305,2,FALSE())),"")</f>
        <v/>
      </c>
      <c r="D72" s="13"/>
      <c r="E72" s="14"/>
      <c r="F72" s="11"/>
      <c r="G72" s="15" t="e">
        <f aca="false">VLOOKUP(F72,'Lookup tables'!$G$3:$H$11,2,FALSE())</f>
        <v>#N/A</v>
      </c>
      <c r="H72" s="11"/>
      <c r="I72" s="15" t="e">
        <f aca="false">VLOOKUP(H72,'Lookup tables'!$J$2:$K$15,2,FALSE())</f>
        <v>#N/A</v>
      </c>
      <c r="J72" s="11"/>
      <c r="K72" s="12" t="e">
        <f aca="false">VLOOKUP(J72,'Lookup tables'!$M$2:$N$29,2,FALSE())</f>
        <v>#N/A</v>
      </c>
      <c r="L72" s="11"/>
      <c r="M72" s="13"/>
      <c r="N72" s="11"/>
      <c r="O72" s="12" t="e">
        <f aca="false">VLOOKUP(N72,'Lookup tables'!$P$2:$Q$10,2,FALSE())</f>
        <v>#N/A</v>
      </c>
      <c r="P72" s="11"/>
    </row>
    <row r="73" customFormat="false" ht="12" hidden="false" customHeight="false" outlineLevel="0" collapsed="false">
      <c r="A73" s="11"/>
      <c r="B73" s="11"/>
      <c r="C73" s="12" t="str">
        <f aca="false">IF(ISTEXT(B73),(VLOOKUP(B73,'Lookup tables'!$A$2:'Lookup tables'!$B$1305,2,FALSE())),"")</f>
        <v/>
      </c>
      <c r="D73" s="13"/>
      <c r="E73" s="14"/>
      <c r="F73" s="11"/>
      <c r="G73" s="15" t="e">
        <f aca="false">VLOOKUP(F73,'Lookup tables'!$G$3:$H$11,2,FALSE())</f>
        <v>#N/A</v>
      </c>
      <c r="H73" s="11"/>
      <c r="I73" s="15" t="e">
        <f aca="false">VLOOKUP(H73,'Lookup tables'!$J$2:$K$15,2,FALSE())</f>
        <v>#N/A</v>
      </c>
      <c r="J73" s="11"/>
      <c r="K73" s="12" t="e">
        <f aca="false">VLOOKUP(J73,'Lookup tables'!$M$2:$N$29,2,FALSE())</f>
        <v>#N/A</v>
      </c>
      <c r="L73" s="11"/>
      <c r="M73" s="13"/>
      <c r="N73" s="11"/>
      <c r="O73" s="12" t="e">
        <f aca="false">VLOOKUP(N73,'Lookup tables'!$P$2:$Q$10,2,FALSE())</f>
        <v>#N/A</v>
      </c>
      <c r="P73" s="11"/>
    </row>
    <row r="74" customFormat="false" ht="12" hidden="false" customHeight="false" outlineLevel="0" collapsed="false">
      <c r="A74" s="11"/>
      <c r="B74" s="11"/>
      <c r="C74" s="12" t="str">
        <f aca="false">IF(ISTEXT(B74),(VLOOKUP(B74,'Lookup tables'!$A$2:'Lookup tables'!$B$1305,2,FALSE())),"")</f>
        <v/>
      </c>
      <c r="D74" s="13"/>
      <c r="E74" s="14"/>
      <c r="F74" s="11"/>
      <c r="G74" s="15" t="e">
        <f aca="false">VLOOKUP(F74,'Lookup tables'!$G$3:$H$11,2,FALSE())</f>
        <v>#N/A</v>
      </c>
      <c r="H74" s="11"/>
      <c r="I74" s="15" t="e">
        <f aca="false">VLOOKUP(H74,'Lookup tables'!$J$2:$K$15,2,FALSE())</f>
        <v>#N/A</v>
      </c>
      <c r="J74" s="11"/>
      <c r="K74" s="12" t="e">
        <f aca="false">VLOOKUP(J74,'Lookup tables'!$M$2:$N$29,2,FALSE())</f>
        <v>#N/A</v>
      </c>
      <c r="L74" s="11"/>
      <c r="M74" s="13"/>
      <c r="N74" s="11"/>
      <c r="O74" s="12" t="e">
        <f aca="false">VLOOKUP(N74,'Lookup tables'!$P$2:$Q$10,2,FALSE())</f>
        <v>#N/A</v>
      </c>
      <c r="P74" s="11"/>
    </row>
    <row r="75" customFormat="false" ht="12" hidden="false" customHeight="false" outlineLevel="0" collapsed="false">
      <c r="A75" s="11"/>
      <c r="B75" s="11"/>
      <c r="C75" s="12" t="str">
        <f aca="false">IF(ISTEXT(B75),(VLOOKUP(B75,'Lookup tables'!$A$2:'Lookup tables'!$B$1305,2,FALSE())),"")</f>
        <v/>
      </c>
      <c r="D75" s="13"/>
      <c r="E75" s="14"/>
      <c r="F75" s="11"/>
      <c r="G75" s="15" t="e">
        <f aca="false">VLOOKUP(F75,'Lookup tables'!$G$3:$H$11,2,FALSE())</f>
        <v>#N/A</v>
      </c>
      <c r="H75" s="11"/>
      <c r="I75" s="15" t="e">
        <f aca="false">VLOOKUP(H75,'Lookup tables'!$J$2:$K$15,2,FALSE())</f>
        <v>#N/A</v>
      </c>
      <c r="J75" s="11"/>
      <c r="K75" s="12" t="e">
        <f aca="false">VLOOKUP(J75,'Lookup tables'!$M$2:$N$29,2,FALSE())</f>
        <v>#N/A</v>
      </c>
      <c r="L75" s="11"/>
      <c r="M75" s="13"/>
      <c r="N75" s="11"/>
      <c r="O75" s="12" t="e">
        <f aca="false">VLOOKUP(N75,'Lookup tables'!$P$2:$Q$10,2,FALSE())</f>
        <v>#N/A</v>
      </c>
      <c r="P75" s="11"/>
    </row>
    <row r="76" customFormat="false" ht="12" hidden="false" customHeight="false" outlineLevel="0" collapsed="false">
      <c r="A76" s="11"/>
      <c r="B76" s="11"/>
      <c r="C76" s="12" t="str">
        <f aca="false">IF(ISTEXT(B76),(VLOOKUP(B76,'Lookup tables'!$A$2:'Lookup tables'!$B$1305,2,FALSE())),"")</f>
        <v/>
      </c>
      <c r="D76" s="13"/>
      <c r="E76" s="14"/>
      <c r="F76" s="11"/>
      <c r="G76" s="15" t="e">
        <f aca="false">VLOOKUP(F76,'Lookup tables'!$G$3:$H$11,2,FALSE())</f>
        <v>#N/A</v>
      </c>
      <c r="H76" s="11"/>
      <c r="I76" s="15" t="e">
        <f aca="false">VLOOKUP(H76,'Lookup tables'!$J$2:$K$15,2,FALSE())</f>
        <v>#N/A</v>
      </c>
      <c r="J76" s="11"/>
      <c r="K76" s="12" t="e">
        <f aca="false">VLOOKUP(J76,'Lookup tables'!$M$2:$N$29,2,FALSE())</f>
        <v>#N/A</v>
      </c>
      <c r="L76" s="11"/>
      <c r="M76" s="13"/>
      <c r="N76" s="11"/>
      <c r="O76" s="12" t="e">
        <f aca="false">VLOOKUP(N76,'Lookup tables'!$P$2:$Q$10,2,FALSE())</f>
        <v>#N/A</v>
      </c>
      <c r="P76" s="11"/>
    </row>
    <row r="77" customFormat="false" ht="12" hidden="false" customHeight="false" outlineLevel="0" collapsed="false">
      <c r="A77" s="11"/>
      <c r="B77" s="11"/>
      <c r="C77" s="12" t="str">
        <f aca="false">IF(ISTEXT(B77),(VLOOKUP(B77,'Lookup tables'!$A$2:'Lookup tables'!$B$1305,2,FALSE())),"")</f>
        <v/>
      </c>
      <c r="D77" s="13"/>
      <c r="E77" s="14"/>
      <c r="F77" s="11"/>
      <c r="G77" s="15" t="e">
        <f aca="false">VLOOKUP(F77,'Lookup tables'!$G$3:$H$11,2,FALSE())</f>
        <v>#N/A</v>
      </c>
      <c r="H77" s="11"/>
      <c r="I77" s="15" t="e">
        <f aca="false">VLOOKUP(H77,'Lookup tables'!$J$2:$K$15,2,FALSE())</f>
        <v>#N/A</v>
      </c>
      <c r="J77" s="11"/>
      <c r="K77" s="12" t="e">
        <f aca="false">VLOOKUP(J77,'Lookup tables'!$M$2:$N$29,2,FALSE())</f>
        <v>#N/A</v>
      </c>
      <c r="L77" s="11"/>
      <c r="M77" s="13"/>
      <c r="N77" s="11"/>
      <c r="O77" s="12" t="e">
        <f aca="false">VLOOKUP(N77,'Lookup tables'!$P$2:$Q$10,2,FALSE())</f>
        <v>#N/A</v>
      </c>
      <c r="P77" s="11"/>
    </row>
    <row r="78" customFormat="false" ht="12" hidden="false" customHeight="false" outlineLevel="0" collapsed="false">
      <c r="A78" s="11"/>
      <c r="B78" s="11"/>
      <c r="C78" s="12" t="str">
        <f aca="false">IF(ISTEXT(B78),(VLOOKUP(B78,'Lookup tables'!$A$2:'Lookup tables'!$B$1305,2,FALSE())),"")</f>
        <v/>
      </c>
      <c r="D78" s="13"/>
      <c r="E78" s="14"/>
      <c r="F78" s="11"/>
      <c r="G78" s="15" t="e">
        <f aca="false">VLOOKUP(F78,'Lookup tables'!$G$3:$H$11,2,FALSE())</f>
        <v>#N/A</v>
      </c>
      <c r="H78" s="11"/>
      <c r="I78" s="15" t="e">
        <f aca="false">VLOOKUP(H78,'Lookup tables'!$J$2:$K$15,2,FALSE())</f>
        <v>#N/A</v>
      </c>
      <c r="J78" s="11"/>
      <c r="K78" s="12" t="e">
        <f aca="false">VLOOKUP(J78,'Lookup tables'!$M$2:$N$29,2,FALSE())</f>
        <v>#N/A</v>
      </c>
      <c r="L78" s="11"/>
      <c r="M78" s="13"/>
      <c r="N78" s="11"/>
      <c r="O78" s="12" t="e">
        <f aca="false">VLOOKUP(N78,'Lookup tables'!$P$2:$Q$10,2,FALSE())</f>
        <v>#N/A</v>
      </c>
      <c r="P78" s="11"/>
    </row>
    <row r="79" customFormat="false" ht="12" hidden="false" customHeight="false" outlineLevel="0" collapsed="false">
      <c r="A79" s="11"/>
      <c r="B79" s="11"/>
      <c r="C79" s="12" t="str">
        <f aca="false">IF(ISTEXT(B79),(VLOOKUP(B79,'Lookup tables'!$A$2:'Lookup tables'!$B$1305,2,FALSE())),"")</f>
        <v/>
      </c>
      <c r="D79" s="13"/>
      <c r="E79" s="14"/>
      <c r="F79" s="11"/>
      <c r="G79" s="15" t="e">
        <f aca="false">VLOOKUP(F79,'Lookup tables'!$G$3:$H$11,2,FALSE())</f>
        <v>#N/A</v>
      </c>
      <c r="H79" s="11"/>
      <c r="I79" s="15" t="e">
        <f aca="false">VLOOKUP(H79,'Lookup tables'!$J$2:$K$15,2,FALSE())</f>
        <v>#N/A</v>
      </c>
      <c r="J79" s="11"/>
      <c r="K79" s="12" t="e">
        <f aca="false">VLOOKUP(J79,'Lookup tables'!$M$2:$N$29,2,FALSE())</f>
        <v>#N/A</v>
      </c>
      <c r="L79" s="11"/>
      <c r="M79" s="13"/>
      <c r="N79" s="11"/>
      <c r="O79" s="12" t="e">
        <f aca="false">VLOOKUP(N79,'Lookup tables'!$P$2:$Q$10,2,FALSE())</f>
        <v>#N/A</v>
      </c>
      <c r="P79" s="11"/>
    </row>
    <row r="80" customFormat="false" ht="12" hidden="false" customHeight="false" outlineLevel="0" collapsed="false">
      <c r="A80" s="11"/>
      <c r="B80" s="11"/>
      <c r="C80" s="12" t="str">
        <f aca="false">IF(ISTEXT(B80),(VLOOKUP(B80,'Lookup tables'!$A$2:'Lookup tables'!$B$1305,2,FALSE())),"")</f>
        <v/>
      </c>
      <c r="D80" s="13"/>
      <c r="E80" s="14"/>
      <c r="F80" s="11"/>
      <c r="G80" s="15" t="e">
        <f aca="false">VLOOKUP(F80,'Lookup tables'!$G$3:$H$11,2,FALSE())</f>
        <v>#N/A</v>
      </c>
      <c r="H80" s="11"/>
      <c r="I80" s="15" t="e">
        <f aca="false">VLOOKUP(H80,'Lookup tables'!$J$2:$K$15,2,FALSE())</f>
        <v>#N/A</v>
      </c>
      <c r="J80" s="11"/>
      <c r="K80" s="12" t="e">
        <f aca="false">VLOOKUP(J80,'Lookup tables'!$M$2:$N$29,2,FALSE())</f>
        <v>#N/A</v>
      </c>
      <c r="L80" s="11"/>
      <c r="M80" s="13"/>
      <c r="N80" s="11"/>
      <c r="O80" s="12" t="e">
        <f aca="false">VLOOKUP(N80,'Lookup tables'!$P$2:$Q$10,2,FALSE())</f>
        <v>#N/A</v>
      </c>
      <c r="P80" s="11"/>
    </row>
    <row r="81" customFormat="false" ht="12" hidden="false" customHeight="false" outlineLevel="0" collapsed="false">
      <c r="A81" s="11"/>
      <c r="B81" s="11"/>
      <c r="C81" s="12" t="str">
        <f aca="false">IF(ISTEXT(B81),(VLOOKUP(B81,'Lookup tables'!$A$2:'Lookup tables'!$B$1305,2,FALSE())),"")</f>
        <v/>
      </c>
      <c r="D81" s="13"/>
      <c r="E81" s="14"/>
      <c r="F81" s="11"/>
      <c r="G81" s="15" t="e">
        <f aca="false">VLOOKUP(F81,'Lookup tables'!$G$3:$H$11,2,FALSE())</f>
        <v>#N/A</v>
      </c>
      <c r="H81" s="11"/>
      <c r="I81" s="15" t="e">
        <f aca="false">VLOOKUP(H81,'Lookup tables'!$J$2:$K$15,2,FALSE())</f>
        <v>#N/A</v>
      </c>
      <c r="J81" s="11"/>
      <c r="K81" s="12" t="e">
        <f aca="false">VLOOKUP(J81,'Lookup tables'!$M$2:$N$29,2,FALSE())</f>
        <v>#N/A</v>
      </c>
      <c r="L81" s="11"/>
      <c r="M81" s="13"/>
      <c r="N81" s="11"/>
      <c r="O81" s="12" t="e">
        <f aca="false">VLOOKUP(N81,'Lookup tables'!$P$2:$Q$10,2,FALSE())</f>
        <v>#N/A</v>
      </c>
      <c r="P81" s="11"/>
    </row>
    <row r="82" customFormat="false" ht="12" hidden="false" customHeight="false" outlineLevel="0" collapsed="false">
      <c r="A82" s="11"/>
      <c r="B82" s="11"/>
      <c r="C82" s="12" t="str">
        <f aca="false">IF(ISTEXT(B82),(VLOOKUP(B82,'Lookup tables'!$A$2:'Lookup tables'!$B$1305,2,FALSE())),"")</f>
        <v/>
      </c>
      <c r="D82" s="13"/>
      <c r="E82" s="14"/>
      <c r="F82" s="11"/>
      <c r="G82" s="15" t="e">
        <f aca="false">VLOOKUP(F82,'Lookup tables'!$G$3:$H$11,2,FALSE())</f>
        <v>#N/A</v>
      </c>
      <c r="H82" s="11"/>
      <c r="I82" s="15" t="e">
        <f aca="false">VLOOKUP(H82,'Lookup tables'!$J$2:$K$15,2,FALSE())</f>
        <v>#N/A</v>
      </c>
      <c r="J82" s="11"/>
      <c r="K82" s="12" t="e">
        <f aca="false">VLOOKUP(J82,'Lookup tables'!$M$2:$N$29,2,FALSE())</f>
        <v>#N/A</v>
      </c>
      <c r="L82" s="11"/>
      <c r="M82" s="13"/>
      <c r="N82" s="11"/>
      <c r="O82" s="12" t="e">
        <f aca="false">VLOOKUP(N82,'Lookup tables'!$P$2:$Q$10,2,FALSE())</f>
        <v>#N/A</v>
      </c>
      <c r="P82" s="11"/>
    </row>
    <row r="83" customFormat="false" ht="12" hidden="false" customHeight="false" outlineLevel="0" collapsed="false">
      <c r="A83" s="11"/>
      <c r="B83" s="11"/>
      <c r="C83" s="12" t="str">
        <f aca="false">IF(ISTEXT(B83),(VLOOKUP(B83,'Lookup tables'!$A$2:'Lookup tables'!$B$1305,2,FALSE())),"")</f>
        <v/>
      </c>
      <c r="D83" s="13"/>
      <c r="E83" s="14"/>
      <c r="F83" s="11"/>
      <c r="G83" s="15" t="e">
        <f aca="false">VLOOKUP(F83,'Lookup tables'!$G$3:$H$11,2,FALSE())</f>
        <v>#N/A</v>
      </c>
      <c r="H83" s="11"/>
      <c r="I83" s="15" t="e">
        <f aca="false">VLOOKUP(H83,'Lookup tables'!$J$2:$K$15,2,FALSE())</f>
        <v>#N/A</v>
      </c>
      <c r="J83" s="11"/>
      <c r="K83" s="12" t="e">
        <f aca="false">VLOOKUP(J83,'Lookup tables'!$M$2:$N$29,2,FALSE())</f>
        <v>#N/A</v>
      </c>
      <c r="L83" s="11"/>
      <c r="M83" s="13"/>
      <c r="N83" s="11"/>
      <c r="O83" s="12" t="e">
        <f aca="false">VLOOKUP(N83,'Lookup tables'!$P$2:$Q$10,2,FALSE())</f>
        <v>#N/A</v>
      </c>
      <c r="P83" s="11"/>
    </row>
    <row r="84" customFormat="false" ht="12" hidden="false" customHeight="false" outlineLevel="0" collapsed="false">
      <c r="A84" s="11"/>
      <c r="B84" s="11"/>
      <c r="C84" s="12" t="str">
        <f aca="false">IF(ISTEXT(B84),(VLOOKUP(B84,'Lookup tables'!$A$2:'Lookup tables'!$B$1305,2,FALSE())),"")</f>
        <v/>
      </c>
      <c r="D84" s="13"/>
      <c r="E84" s="14"/>
      <c r="F84" s="11"/>
      <c r="G84" s="15" t="e">
        <f aca="false">VLOOKUP(F84,'Lookup tables'!$G$3:$H$11,2,FALSE())</f>
        <v>#N/A</v>
      </c>
      <c r="H84" s="11"/>
      <c r="I84" s="15" t="e">
        <f aca="false">VLOOKUP(H84,'Lookup tables'!$J$2:$K$15,2,FALSE())</f>
        <v>#N/A</v>
      </c>
      <c r="J84" s="11"/>
      <c r="K84" s="12" t="e">
        <f aca="false">VLOOKUP(J84,'Lookup tables'!$M$2:$N$29,2,FALSE())</f>
        <v>#N/A</v>
      </c>
      <c r="L84" s="11"/>
      <c r="M84" s="13"/>
      <c r="N84" s="11"/>
      <c r="O84" s="12" t="e">
        <f aca="false">VLOOKUP(N84,'Lookup tables'!$P$2:$Q$10,2,FALSE())</f>
        <v>#N/A</v>
      </c>
      <c r="P84" s="11"/>
    </row>
    <row r="85" customFormat="false" ht="12" hidden="false" customHeight="false" outlineLevel="0" collapsed="false">
      <c r="A85" s="11"/>
      <c r="B85" s="11"/>
      <c r="C85" s="12" t="str">
        <f aca="false">IF(ISTEXT(B85),(VLOOKUP(B85,'Lookup tables'!$A$2:'Lookup tables'!$B$1305,2,FALSE())),"")</f>
        <v/>
      </c>
      <c r="D85" s="13"/>
      <c r="E85" s="14"/>
      <c r="F85" s="11"/>
      <c r="G85" s="15" t="e">
        <f aca="false">VLOOKUP(F85,'Lookup tables'!$G$3:$H$11,2,FALSE())</f>
        <v>#N/A</v>
      </c>
      <c r="H85" s="11"/>
      <c r="I85" s="15" t="e">
        <f aca="false">VLOOKUP(H85,'Lookup tables'!$J$2:$K$15,2,FALSE())</f>
        <v>#N/A</v>
      </c>
      <c r="J85" s="11"/>
      <c r="K85" s="12" t="e">
        <f aca="false">VLOOKUP(J85,'Lookup tables'!$M$2:$N$29,2,FALSE())</f>
        <v>#N/A</v>
      </c>
      <c r="L85" s="11"/>
      <c r="M85" s="13"/>
      <c r="N85" s="11"/>
      <c r="O85" s="12" t="e">
        <f aca="false">VLOOKUP(N85,'Lookup tables'!$P$2:$Q$10,2,FALSE())</f>
        <v>#N/A</v>
      </c>
      <c r="P85" s="11"/>
    </row>
    <row r="86" customFormat="false" ht="12" hidden="false" customHeight="false" outlineLevel="0" collapsed="false">
      <c r="A86" s="11"/>
      <c r="B86" s="11"/>
      <c r="C86" s="12" t="str">
        <f aca="false">IF(ISTEXT(B86),(VLOOKUP(B86,'Lookup tables'!$A$2:'Lookup tables'!$B$1305,2,FALSE())),"")</f>
        <v/>
      </c>
      <c r="D86" s="13"/>
      <c r="E86" s="14"/>
      <c r="F86" s="11"/>
      <c r="G86" s="15" t="e">
        <f aca="false">VLOOKUP(F86,'Lookup tables'!$G$3:$H$11,2,FALSE())</f>
        <v>#N/A</v>
      </c>
      <c r="H86" s="11"/>
      <c r="I86" s="15" t="e">
        <f aca="false">VLOOKUP(H86,'Lookup tables'!$J$2:$K$15,2,FALSE())</f>
        <v>#N/A</v>
      </c>
      <c r="J86" s="11"/>
      <c r="K86" s="12" t="e">
        <f aca="false">VLOOKUP(J86,'Lookup tables'!$M$2:$N$29,2,FALSE())</f>
        <v>#N/A</v>
      </c>
      <c r="L86" s="11"/>
      <c r="M86" s="13"/>
      <c r="N86" s="11"/>
      <c r="O86" s="12" t="e">
        <f aca="false">VLOOKUP(N86,'Lookup tables'!$P$2:$Q$10,2,FALSE())</f>
        <v>#N/A</v>
      </c>
      <c r="P86" s="11"/>
    </row>
    <row r="87" customFormat="false" ht="12" hidden="false" customHeight="false" outlineLevel="0" collapsed="false">
      <c r="A87" s="11"/>
      <c r="B87" s="11"/>
      <c r="C87" s="12" t="str">
        <f aca="false">IF(ISTEXT(B87),(VLOOKUP(B87,'Lookup tables'!$A$2:'Lookup tables'!$B$1305,2,FALSE())),"")</f>
        <v/>
      </c>
      <c r="D87" s="13"/>
      <c r="E87" s="14"/>
      <c r="F87" s="11"/>
      <c r="G87" s="15" t="e">
        <f aca="false">VLOOKUP(F87,'Lookup tables'!$G$3:$H$11,2,FALSE())</f>
        <v>#N/A</v>
      </c>
      <c r="H87" s="11"/>
      <c r="I87" s="15" t="e">
        <f aca="false">VLOOKUP(H87,'Lookup tables'!$J$2:$K$15,2,FALSE())</f>
        <v>#N/A</v>
      </c>
      <c r="J87" s="11"/>
      <c r="K87" s="12" t="e">
        <f aca="false">VLOOKUP(J87,'Lookup tables'!$M$2:$N$29,2,FALSE())</f>
        <v>#N/A</v>
      </c>
      <c r="L87" s="11"/>
      <c r="M87" s="13"/>
      <c r="N87" s="11"/>
      <c r="O87" s="12" t="e">
        <f aca="false">VLOOKUP(N87,'Lookup tables'!$P$2:$Q$10,2,FALSE())</f>
        <v>#N/A</v>
      </c>
      <c r="P87" s="11"/>
    </row>
    <row r="88" customFormat="false" ht="12" hidden="false" customHeight="false" outlineLevel="0" collapsed="false">
      <c r="A88" s="11"/>
      <c r="B88" s="11"/>
      <c r="C88" s="12" t="str">
        <f aca="false">IF(ISTEXT(B88),(VLOOKUP(B88,'Lookup tables'!$A$2:'Lookup tables'!$B$1305,2,FALSE())),"")</f>
        <v/>
      </c>
      <c r="D88" s="13"/>
      <c r="E88" s="14"/>
      <c r="F88" s="11"/>
      <c r="G88" s="15" t="e">
        <f aca="false">VLOOKUP(F88,'Lookup tables'!$G$3:$H$11,2,FALSE())</f>
        <v>#N/A</v>
      </c>
      <c r="H88" s="11"/>
      <c r="I88" s="15" t="e">
        <f aca="false">VLOOKUP(H88,'Lookup tables'!$J$2:$K$15,2,FALSE())</f>
        <v>#N/A</v>
      </c>
      <c r="J88" s="11"/>
      <c r="K88" s="12" t="e">
        <f aca="false">VLOOKUP(J88,'Lookup tables'!$M$2:$N$29,2,FALSE())</f>
        <v>#N/A</v>
      </c>
      <c r="L88" s="11"/>
      <c r="M88" s="13"/>
      <c r="N88" s="11"/>
      <c r="O88" s="12" t="e">
        <f aca="false">VLOOKUP(N88,'Lookup tables'!$P$2:$Q$10,2,FALSE())</f>
        <v>#N/A</v>
      </c>
      <c r="P88" s="11"/>
    </row>
    <row r="89" customFormat="false" ht="12" hidden="false" customHeight="false" outlineLevel="0" collapsed="false">
      <c r="A89" s="11"/>
      <c r="B89" s="11"/>
      <c r="C89" s="12" t="str">
        <f aca="false">IF(ISTEXT(B89),(VLOOKUP(B89,'Lookup tables'!$A$2:'Lookup tables'!$B$1305,2,FALSE())),"")</f>
        <v/>
      </c>
      <c r="D89" s="13"/>
      <c r="E89" s="14"/>
      <c r="F89" s="11"/>
      <c r="G89" s="15" t="e">
        <f aca="false">VLOOKUP(F89,'Lookup tables'!$G$3:$H$11,2,FALSE())</f>
        <v>#N/A</v>
      </c>
      <c r="H89" s="11"/>
      <c r="I89" s="15" t="e">
        <f aca="false">VLOOKUP(H89,'Lookup tables'!$J$2:$K$15,2,FALSE())</f>
        <v>#N/A</v>
      </c>
      <c r="J89" s="11"/>
      <c r="K89" s="12" t="e">
        <f aca="false">VLOOKUP(J89,'Lookup tables'!$M$2:$N$29,2,FALSE())</f>
        <v>#N/A</v>
      </c>
      <c r="L89" s="11"/>
      <c r="M89" s="13"/>
      <c r="N89" s="11"/>
      <c r="O89" s="12" t="e">
        <f aca="false">VLOOKUP(N89,'Lookup tables'!$P$2:$Q$10,2,FALSE())</f>
        <v>#N/A</v>
      </c>
      <c r="P89" s="11"/>
    </row>
    <row r="90" customFormat="false" ht="12" hidden="false" customHeight="false" outlineLevel="0" collapsed="false">
      <c r="A90" s="11"/>
      <c r="B90" s="11"/>
      <c r="C90" s="12" t="str">
        <f aca="false">IF(ISTEXT(B90),(VLOOKUP(B90,'Lookup tables'!$A$2:'Lookup tables'!$B$1305,2,FALSE())),"")</f>
        <v/>
      </c>
      <c r="D90" s="13"/>
      <c r="E90" s="14"/>
      <c r="F90" s="11"/>
      <c r="G90" s="15" t="e">
        <f aca="false">VLOOKUP(F90,'Lookup tables'!$G$3:$H$11,2,FALSE())</f>
        <v>#N/A</v>
      </c>
      <c r="H90" s="11"/>
      <c r="I90" s="15" t="e">
        <f aca="false">VLOOKUP(H90,'Lookup tables'!$J$2:$K$15,2,FALSE())</f>
        <v>#N/A</v>
      </c>
      <c r="J90" s="11"/>
      <c r="K90" s="12" t="e">
        <f aca="false">VLOOKUP(J90,'Lookup tables'!$M$2:$N$29,2,FALSE())</f>
        <v>#N/A</v>
      </c>
      <c r="L90" s="11"/>
      <c r="M90" s="13"/>
      <c r="N90" s="11"/>
      <c r="O90" s="12" t="e">
        <f aca="false">VLOOKUP(N90,'Lookup tables'!$P$2:$Q$10,2,FALSE())</f>
        <v>#N/A</v>
      </c>
      <c r="P90" s="11"/>
    </row>
    <row r="91" customFormat="false" ht="12" hidden="false" customHeight="false" outlineLevel="0" collapsed="false">
      <c r="A91" s="11"/>
      <c r="B91" s="11"/>
      <c r="C91" s="12" t="str">
        <f aca="false">IF(ISTEXT(B91),(VLOOKUP(B91,'Lookup tables'!$A$2:'Lookup tables'!$B$1305,2,FALSE())),"")</f>
        <v/>
      </c>
      <c r="D91" s="13"/>
      <c r="E91" s="14"/>
      <c r="F91" s="11"/>
      <c r="G91" s="15" t="e">
        <f aca="false">VLOOKUP(F91,'Lookup tables'!$G$3:$H$11,2,FALSE())</f>
        <v>#N/A</v>
      </c>
      <c r="H91" s="11"/>
      <c r="I91" s="15" t="e">
        <f aca="false">VLOOKUP(H91,'Lookup tables'!$J$2:$K$15,2,FALSE())</f>
        <v>#N/A</v>
      </c>
      <c r="J91" s="11"/>
      <c r="K91" s="12" t="e">
        <f aca="false">VLOOKUP(J91,'Lookup tables'!$M$2:$N$29,2,FALSE())</f>
        <v>#N/A</v>
      </c>
      <c r="L91" s="11"/>
      <c r="M91" s="13"/>
      <c r="N91" s="11"/>
      <c r="O91" s="12" t="e">
        <f aca="false">VLOOKUP(N91,'Lookup tables'!$P$2:$Q$10,2,FALSE())</f>
        <v>#N/A</v>
      </c>
      <c r="P91" s="11"/>
    </row>
    <row r="92" customFormat="false" ht="12" hidden="false" customHeight="false" outlineLevel="0" collapsed="false">
      <c r="A92" s="11"/>
      <c r="B92" s="11"/>
      <c r="C92" s="12" t="str">
        <f aca="false">IF(ISTEXT(B92),(VLOOKUP(B92,'Lookup tables'!$A$2:'Lookup tables'!$B$1305,2,FALSE())),"")</f>
        <v/>
      </c>
      <c r="D92" s="13"/>
      <c r="E92" s="14"/>
      <c r="F92" s="11"/>
      <c r="G92" s="15" t="e">
        <f aca="false">VLOOKUP(F92,'Lookup tables'!$G$3:$H$11,2,FALSE())</f>
        <v>#N/A</v>
      </c>
      <c r="H92" s="11"/>
      <c r="I92" s="15" t="e">
        <f aca="false">VLOOKUP(H92,'Lookup tables'!$J$2:$K$15,2,FALSE())</f>
        <v>#N/A</v>
      </c>
      <c r="J92" s="11"/>
      <c r="K92" s="12" t="e">
        <f aca="false">VLOOKUP(J92,'Lookup tables'!$M$2:$N$29,2,FALSE())</f>
        <v>#N/A</v>
      </c>
      <c r="L92" s="11"/>
      <c r="M92" s="13"/>
      <c r="N92" s="11"/>
      <c r="O92" s="12" t="e">
        <f aca="false">VLOOKUP(N92,'Lookup tables'!$P$2:$Q$10,2,FALSE())</f>
        <v>#N/A</v>
      </c>
      <c r="P92" s="11"/>
    </row>
    <row r="93" customFormat="false" ht="12" hidden="false" customHeight="false" outlineLevel="0" collapsed="false">
      <c r="A93" s="11"/>
      <c r="B93" s="11"/>
      <c r="C93" s="12" t="str">
        <f aca="false">IF(ISTEXT(B93),(VLOOKUP(B93,'Lookup tables'!$A$2:'Lookup tables'!$B$1305,2,FALSE())),"")</f>
        <v/>
      </c>
      <c r="D93" s="13"/>
      <c r="E93" s="14"/>
      <c r="F93" s="11"/>
      <c r="G93" s="15" t="e">
        <f aca="false">VLOOKUP(F93,'Lookup tables'!$G$3:$H$11,2,FALSE())</f>
        <v>#N/A</v>
      </c>
      <c r="H93" s="11"/>
      <c r="I93" s="15" t="e">
        <f aca="false">VLOOKUP(H93,'Lookup tables'!$J$2:$K$15,2,FALSE())</f>
        <v>#N/A</v>
      </c>
      <c r="J93" s="11"/>
      <c r="K93" s="12" t="e">
        <f aca="false">VLOOKUP(J93,'Lookup tables'!$M$2:$N$29,2,FALSE())</f>
        <v>#N/A</v>
      </c>
      <c r="L93" s="11"/>
      <c r="M93" s="13"/>
      <c r="N93" s="11"/>
      <c r="O93" s="12" t="e">
        <f aca="false">VLOOKUP(N93,'Lookup tables'!$P$2:$Q$10,2,FALSE())</f>
        <v>#N/A</v>
      </c>
      <c r="P93" s="11"/>
    </row>
    <row r="94" customFormat="false" ht="12" hidden="false" customHeight="false" outlineLevel="0" collapsed="false">
      <c r="A94" s="11"/>
      <c r="B94" s="11"/>
      <c r="C94" s="12" t="str">
        <f aca="false">IF(ISTEXT(B94),(VLOOKUP(B94,'Lookup tables'!$A$2:'Lookup tables'!$B$1305,2,FALSE())),"")</f>
        <v/>
      </c>
      <c r="D94" s="13"/>
      <c r="E94" s="14"/>
      <c r="F94" s="11"/>
      <c r="G94" s="15" t="e">
        <f aca="false">VLOOKUP(F94,'Lookup tables'!$G$3:$H$11,2,FALSE())</f>
        <v>#N/A</v>
      </c>
      <c r="H94" s="11"/>
      <c r="I94" s="15" t="e">
        <f aca="false">VLOOKUP(H94,'Lookup tables'!$J$2:$K$15,2,FALSE())</f>
        <v>#N/A</v>
      </c>
      <c r="J94" s="11"/>
      <c r="K94" s="12" t="e">
        <f aca="false">VLOOKUP(J94,'Lookup tables'!$M$2:$N$29,2,FALSE())</f>
        <v>#N/A</v>
      </c>
      <c r="L94" s="11"/>
      <c r="M94" s="13"/>
      <c r="N94" s="11"/>
      <c r="O94" s="12" t="e">
        <f aca="false">VLOOKUP(N94,'Lookup tables'!$P$2:$Q$10,2,FALSE())</f>
        <v>#N/A</v>
      </c>
      <c r="P94" s="11"/>
    </row>
    <row r="95" customFormat="false" ht="12" hidden="false" customHeight="false" outlineLevel="0" collapsed="false">
      <c r="A95" s="11"/>
      <c r="B95" s="11"/>
      <c r="C95" s="12" t="str">
        <f aca="false">IF(ISTEXT(B95),(VLOOKUP(B95,'Lookup tables'!$A$2:'Lookup tables'!$B$1305,2,FALSE())),"")</f>
        <v/>
      </c>
      <c r="D95" s="13"/>
      <c r="E95" s="14"/>
      <c r="F95" s="11"/>
      <c r="G95" s="15" t="e">
        <f aca="false">VLOOKUP(F95,'Lookup tables'!$G$3:$H$11,2,FALSE())</f>
        <v>#N/A</v>
      </c>
      <c r="H95" s="11"/>
      <c r="I95" s="15" t="e">
        <f aca="false">VLOOKUP(H95,'Lookup tables'!$J$2:$K$15,2,FALSE())</f>
        <v>#N/A</v>
      </c>
      <c r="J95" s="11"/>
      <c r="K95" s="12" t="e">
        <f aca="false">VLOOKUP(J95,'Lookup tables'!$M$2:$N$29,2,FALSE())</f>
        <v>#N/A</v>
      </c>
      <c r="L95" s="11"/>
      <c r="M95" s="13"/>
      <c r="N95" s="11"/>
      <c r="O95" s="12" t="e">
        <f aca="false">VLOOKUP(N95,'Lookup tables'!$P$2:$Q$10,2,FALSE())</f>
        <v>#N/A</v>
      </c>
      <c r="P95" s="11"/>
    </row>
    <row r="96" customFormat="false" ht="12" hidden="false" customHeight="false" outlineLevel="0" collapsed="false">
      <c r="A96" s="11"/>
      <c r="B96" s="11"/>
      <c r="C96" s="12" t="str">
        <f aca="false">IF(ISTEXT(B96),(VLOOKUP(B96,'Lookup tables'!$A$2:'Lookup tables'!$B$1305,2,FALSE())),"")</f>
        <v/>
      </c>
      <c r="D96" s="13"/>
      <c r="E96" s="14"/>
      <c r="F96" s="11"/>
      <c r="G96" s="15" t="e">
        <f aca="false">VLOOKUP(F96,'Lookup tables'!$G$3:$H$11,2,FALSE())</f>
        <v>#N/A</v>
      </c>
      <c r="H96" s="11"/>
      <c r="I96" s="15" t="e">
        <f aca="false">VLOOKUP(H96,'Lookup tables'!$J$2:$K$15,2,FALSE())</f>
        <v>#N/A</v>
      </c>
      <c r="J96" s="11"/>
      <c r="K96" s="12" t="e">
        <f aca="false">VLOOKUP(J96,'Lookup tables'!$M$2:$N$29,2,FALSE())</f>
        <v>#N/A</v>
      </c>
      <c r="L96" s="11"/>
      <c r="M96" s="13"/>
      <c r="N96" s="11"/>
      <c r="O96" s="12" t="e">
        <f aca="false">VLOOKUP(N96,'Lookup tables'!$P$2:$Q$10,2,FALSE())</f>
        <v>#N/A</v>
      </c>
      <c r="P96" s="11"/>
    </row>
    <row r="97" customFormat="false" ht="12" hidden="false" customHeight="false" outlineLevel="0" collapsed="false">
      <c r="A97" s="11"/>
      <c r="B97" s="11"/>
      <c r="C97" s="12" t="str">
        <f aca="false">IF(ISTEXT(B97),(VLOOKUP(B97,'Lookup tables'!$A$2:'Lookup tables'!$B$1305,2,FALSE())),"")</f>
        <v/>
      </c>
      <c r="D97" s="13"/>
      <c r="E97" s="14"/>
      <c r="F97" s="11"/>
      <c r="G97" s="15" t="e">
        <f aca="false">VLOOKUP(F97,'Lookup tables'!$G$3:$H$11,2,FALSE())</f>
        <v>#N/A</v>
      </c>
      <c r="H97" s="11"/>
      <c r="I97" s="15" t="e">
        <f aca="false">VLOOKUP(H97,'Lookup tables'!$J$2:$K$15,2,FALSE())</f>
        <v>#N/A</v>
      </c>
      <c r="J97" s="11"/>
      <c r="K97" s="12" t="e">
        <f aca="false">VLOOKUP(J97,'Lookup tables'!$M$2:$N$29,2,FALSE())</f>
        <v>#N/A</v>
      </c>
      <c r="L97" s="11"/>
      <c r="M97" s="13"/>
      <c r="N97" s="11"/>
      <c r="O97" s="12" t="e">
        <f aca="false">VLOOKUP(N97,'Lookup tables'!$P$2:$Q$10,2,FALSE())</f>
        <v>#N/A</v>
      </c>
      <c r="P97" s="11"/>
    </row>
    <row r="98" customFormat="false" ht="12" hidden="false" customHeight="false" outlineLevel="0" collapsed="false">
      <c r="A98" s="11"/>
      <c r="B98" s="11"/>
      <c r="C98" s="12" t="str">
        <f aca="false">IF(ISTEXT(B98),(VLOOKUP(B98,'Lookup tables'!$A$2:'Lookup tables'!$B$1305,2,FALSE())),"")</f>
        <v/>
      </c>
      <c r="D98" s="13"/>
      <c r="E98" s="14"/>
      <c r="F98" s="11"/>
      <c r="G98" s="15" t="e">
        <f aca="false">VLOOKUP(F98,'Lookup tables'!$G$3:$H$11,2,FALSE())</f>
        <v>#N/A</v>
      </c>
      <c r="H98" s="11"/>
      <c r="I98" s="15" t="e">
        <f aca="false">VLOOKUP(H98,'Lookup tables'!$J$2:$K$15,2,FALSE())</f>
        <v>#N/A</v>
      </c>
      <c r="J98" s="11"/>
      <c r="K98" s="12" t="e">
        <f aca="false">VLOOKUP(J98,'Lookup tables'!$M$2:$N$29,2,FALSE())</f>
        <v>#N/A</v>
      </c>
      <c r="L98" s="11"/>
      <c r="M98" s="13"/>
      <c r="N98" s="11"/>
      <c r="O98" s="12" t="e">
        <f aca="false">VLOOKUP(N98,'Lookup tables'!$P$2:$Q$10,2,FALSE())</f>
        <v>#N/A</v>
      </c>
      <c r="P98" s="11"/>
    </row>
    <row r="99" customFormat="false" ht="12" hidden="false" customHeight="false" outlineLevel="0" collapsed="false">
      <c r="A99" s="11"/>
      <c r="B99" s="11"/>
      <c r="C99" s="12" t="str">
        <f aca="false">IF(ISTEXT(B99),(VLOOKUP(B99,'Lookup tables'!$A$2:'Lookup tables'!$B$1305,2,FALSE())),"")</f>
        <v/>
      </c>
      <c r="D99" s="13"/>
      <c r="E99" s="14"/>
      <c r="F99" s="11"/>
      <c r="G99" s="15" t="e">
        <f aca="false">VLOOKUP(F99,'Lookup tables'!$G$3:$H$11,2,FALSE())</f>
        <v>#N/A</v>
      </c>
      <c r="H99" s="11"/>
      <c r="I99" s="15" t="e">
        <f aca="false">VLOOKUP(H99,'Lookup tables'!$J$2:$K$15,2,FALSE())</f>
        <v>#N/A</v>
      </c>
      <c r="J99" s="11"/>
      <c r="K99" s="12" t="e">
        <f aca="false">VLOOKUP(J99,'Lookup tables'!$M$2:$N$29,2,FALSE())</f>
        <v>#N/A</v>
      </c>
      <c r="L99" s="11"/>
      <c r="M99" s="13"/>
      <c r="N99" s="11"/>
      <c r="O99" s="12" t="e">
        <f aca="false">VLOOKUP(N99,'Lookup tables'!$P$2:$Q$10,2,FALSE())</f>
        <v>#N/A</v>
      </c>
      <c r="P99" s="11"/>
    </row>
    <row r="100" customFormat="false" ht="12" hidden="false" customHeight="false" outlineLevel="0" collapsed="false">
      <c r="A100" s="11"/>
      <c r="B100" s="11"/>
      <c r="C100" s="12" t="str">
        <f aca="false">IF(ISTEXT(B100),(VLOOKUP(B100,'Lookup tables'!$A$2:'Lookup tables'!$B$1305,2,FALSE())),"")</f>
        <v/>
      </c>
      <c r="D100" s="13"/>
      <c r="E100" s="14"/>
      <c r="F100" s="11"/>
      <c r="G100" s="15" t="e">
        <f aca="false">VLOOKUP(F100,'Lookup tables'!$G$3:$H$11,2,FALSE())</f>
        <v>#N/A</v>
      </c>
      <c r="H100" s="11"/>
      <c r="I100" s="15" t="e">
        <f aca="false">VLOOKUP(H100,'Lookup tables'!$J$2:$K$15,2,FALSE())</f>
        <v>#N/A</v>
      </c>
      <c r="J100" s="11"/>
      <c r="K100" s="12" t="e">
        <f aca="false">VLOOKUP(J100,'Lookup tables'!$M$2:$N$29,2,FALSE())</f>
        <v>#N/A</v>
      </c>
      <c r="L100" s="11"/>
      <c r="M100" s="13"/>
      <c r="N100" s="11"/>
      <c r="O100" s="12" t="e">
        <f aca="false">VLOOKUP(N100,'Lookup tables'!$P$2:$Q$10,2,FALSE())</f>
        <v>#N/A</v>
      </c>
      <c r="P100" s="11"/>
    </row>
    <row r="101" customFormat="false" ht="12" hidden="false" customHeight="false" outlineLevel="0" collapsed="false">
      <c r="A101" s="11"/>
      <c r="B101" s="11"/>
      <c r="C101" s="12" t="str">
        <f aca="false">IF(ISTEXT(B101),(VLOOKUP(B101,'Lookup tables'!$A$2:'Lookup tables'!$B$1305,2,FALSE())),"")</f>
        <v/>
      </c>
      <c r="D101" s="13"/>
      <c r="E101" s="14"/>
      <c r="F101" s="11"/>
      <c r="G101" s="15" t="e">
        <f aca="false">VLOOKUP(F101,'Lookup tables'!$G$3:$H$11,2,FALSE())</f>
        <v>#N/A</v>
      </c>
      <c r="H101" s="11"/>
      <c r="I101" s="15" t="e">
        <f aca="false">VLOOKUP(H101,'Lookup tables'!$J$2:$K$15,2,FALSE())</f>
        <v>#N/A</v>
      </c>
      <c r="J101" s="11"/>
      <c r="K101" s="12" t="e">
        <f aca="false">VLOOKUP(J101,'Lookup tables'!$M$2:$N$29,2,FALSE())</f>
        <v>#N/A</v>
      </c>
      <c r="L101" s="11"/>
      <c r="M101" s="13"/>
      <c r="N101" s="11"/>
      <c r="O101" s="12" t="e">
        <f aca="false">VLOOKUP(N101,'Lookup tables'!$P$2:$Q$10,2,FALSE())</f>
        <v>#N/A</v>
      </c>
      <c r="P101" s="11"/>
    </row>
    <row r="102" customFormat="false" ht="12" hidden="false" customHeight="false" outlineLevel="0" collapsed="false">
      <c r="A102" s="11"/>
      <c r="B102" s="11"/>
      <c r="C102" s="12" t="str">
        <f aca="false">IF(ISTEXT(B102),(VLOOKUP(B102,'Lookup tables'!$A$2:'Lookup tables'!$B$1305,2,FALSE())),"")</f>
        <v/>
      </c>
      <c r="D102" s="13"/>
      <c r="E102" s="14"/>
      <c r="F102" s="11"/>
      <c r="G102" s="15" t="e">
        <f aca="false">VLOOKUP(F102,'Lookup tables'!$G$3:$H$11,2,FALSE())</f>
        <v>#N/A</v>
      </c>
      <c r="H102" s="11"/>
      <c r="I102" s="15" t="e">
        <f aca="false">VLOOKUP(H102,'Lookup tables'!$J$2:$K$15,2,FALSE())</f>
        <v>#N/A</v>
      </c>
      <c r="J102" s="11"/>
      <c r="K102" s="12" t="e">
        <f aca="false">VLOOKUP(J102,'Lookup tables'!$M$2:$N$29,2,FALSE())</f>
        <v>#N/A</v>
      </c>
      <c r="L102" s="11"/>
      <c r="M102" s="13"/>
      <c r="N102" s="11"/>
      <c r="O102" s="12" t="e">
        <f aca="false">VLOOKUP(N102,'Lookup tables'!$P$2:$Q$10,2,FALSE())</f>
        <v>#N/A</v>
      </c>
      <c r="P102" s="11"/>
    </row>
    <row r="103" customFormat="false" ht="12" hidden="false" customHeight="false" outlineLevel="0" collapsed="false">
      <c r="A103" s="11"/>
      <c r="B103" s="11"/>
      <c r="C103" s="12" t="str">
        <f aca="false">IF(ISTEXT(B103),(VLOOKUP(B103,'Lookup tables'!$A$2:'Lookup tables'!$B$1305,2,FALSE())),"")</f>
        <v/>
      </c>
      <c r="D103" s="13"/>
      <c r="E103" s="14"/>
      <c r="F103" s="11"/>
      <c r="G103" s="15" t="e">
        <f aca="false">VLOOKUP(F103,'Lookup tables'!$G$3:$H$11,2,FALSE())</f>
        <v>#N/A</v>
      </c>
      <c r="H103" s="11"/>
      <c r="I103" s="15" t="e">
        <f aca="false">VLOOKUP(H103,'Lookup tables'!$J$2:$K$15,2,FALSE())</f>
        <v>#N/A</v>
      </c>
      <c r="J103" s="11"/>
      <c r="K103" s="12" t="e">
        <f aca="false">VLOOKUP(J103,'Lookup tables'!$M$2:$N$29,2,FALSE())</f>
        <v>#N/A</v>
      </c>
      <c r="L103" s="11"/>
      <c r="M103" s="13"/>
      <c r="N103" s="11"/>
      <c r="O103" s="12" t="e">
        <f aca="false">VLOOKUP(N103,'Lookup tables'!$P$2:$Q$10,2,FALSE())</f>
        <v>#N/A</v>
      </c>
      <c r="P103" s="11"/>
    </row>
    <row r="104" customFormat="false" ht="12" hidden="false" customHeight="false" outlineLevel="0" collapsed="false">
      <c r="A104" s="11"/>
      <c r="B104" s="11"/>
      <c r="C104" s="12" t="str">
        <f aca="false">IF(ISTEXT(B104),(VLOOKUP(B104,'Lookup tables'!$A$2:'Lookup tables'!$B$1305,2,FALSE())),"")</f>
        <v/>
      </c>
      <c r="D104" s="13"/>
      <c r="E104" s="14"/>
      <c r="F104" s="11"/>
      <c r="G104" s="15" t="e">
        <f aca="false">VLOOKUP(F104,'Lookup tables'!$G$3:$H$11,2,FALSE())</f>
        <v>#N/A</v>
      </c>
      <c r="H104" s="11"/>
      <c r="I104" s="15" t="e">
        <f aca="false">VLOOKUP(H104,'Lookup tables'!$J$2:$K$15,2,FALSE())</f>
        <v>#N/A</v>
      </c>
      <c r="J104" s="11"/>
      <c r="K104" s="12" t="e">
        <f aca="false">VLOOKUP(J104,'Lookup tables'!$M$2:$N$29,2,FALSE())</f>
        <v>#N/A</v>
      </c>
      <c r="L104" s="11"/>
      <c r="M104" s="13"/>
      <c r="N104" s="11"/>
      <c r="O104" s="12" t="e">
        <f aca="false">VLOOKUP(N104,'Lookup tables'!$P$2:$Q$10,2,FALSE())</f>
        <v>#N/A</v>
      </c>
      <c r="P104" s="11"/>
    </row>
    <row r="105" customFormat="false" ht="12" hidden="false" customHeight="false" outlineLevel="0" collapsed="false">
      <c r="A105" s="11"/>
      <c r="B105" s="11"/>
      <c r="C105" s="12" t="str">
        <f aca="false">IF(ISTEXT(B105),(VLOOKUP(B105,'Lookup tables'!$A$2:'Lookup tables'!$B$1305,2,FALSE())),"")</f>
        <v/>
      </c>
      <c r="D105" s="13"/>
      <c r="E105" s="14"/>
      <c r="F105" s="11"/>
      <c r="G105" s="15" t="e">
        <f aca="false">VLOOKUP(F105,'Lookup tables'!$G$3:$H$11,2,FALSE())</f>
        <v>#N/A</v>
      </c>
      <c r="H105" s="11"/>
      <c r="I105" s="15" t="e">
        <f aca="false">VLOOKUP(H105,'Lookup tables'!$J$2:$K$15,2,FALSE())</f>
        <v>#N/A</v>
      </c>
      <c r="J105" s="11"/>
      <c r="K105" s="12" t="e">
        <f aca="false">VLOOKUP(J105,'Lookup tables'!$M$2:$N$29,2,FALSE())</f>
        <v>#N/A</v>
      </c>
      <c r="L105" s="11"/>
      <c r="M105" s="13"/>
      <c r="N105" s="11"/>
      <c r="O105" s="12" t="e">
        <f aca="false">VLOOKUP(N105,'Lookup tables'!$P$2:$Q$10,2,FALSE())</f>
        <v>#N/A</v>
      </c>
      <c r="P105" s="11"/>
    </row>
    <row r="106" customFormat="false" ht="12" hidden="false" customHeight="false" outlineLevel="0" collapsed="false">
      <c r="A106" s="11"/>
      <c r="B106" s="11"/>
      <c r="C106" s="12" t="str">
        <f aca="false">IF(ISTEXT(B106),(VLOOKUP(B106,'Lookup tables'!$A$2:'Lookup tables'!$B$1305,2,FALSE())),"")</f>
        <v/>
      </c>
      <c r="D106" s="13"/>
      <c r="E106" s="14"/>
      <c r="F106" s="11"/>
      <c r="G106" s="15" t="e">
        <f aca="false">VLOOKUP(F106,'Lookup tables'!$G$3:$H$11,2,FALSE())</f>
        <v>#N/A</v>
      </c>
      <c r="H106" s="11"/>
      <c r="I106" s="15" t="e">
        <f aca="false">VLOOKUP(H106,'Lookup tables'!$J$2:$K$15,2,FALSE())</f>
        <v>#N/A</v>
      </c>
      <c r="J106" s="11"/>
      <c r="K106" s="12" t="e">
        <f aca="false">VLOOKUP(J106,'Lookup tables'!$M$2:$N$29,2,FALSE())</f>
        <v>#N/A</v>
      </c>
      <c r="L106" s="11"/>
      <c r="M106" s="13"/>
      <c r="N106" s="11"/>
      <c r="O106" s="12" t="e">
        <f aca="false">VLOOKUP(N106,'Lookup tables'!$P$2:$Q$10,2,FALSE())</f>
        <v>#N/A</v>
      </c>
      <c r="P106" s="11"/>
    </row>
    <row r="107" customFormat="false" ht="12" hidden="false" customHeight="false" outlineLevel="0" collapsed="false">
      <c r="A107" s="11"/>
      <c r="B107" s="11"/>
      <c r="C107" s="12" t="str">
        <f aca="false">IF(ISTEXT(B107),(VLOOKUP(B107,'Lookup tables'!$A$2:'Lookup tables'!$B$1305,2,FALSE())),"")</f>
        <v/>
      </c>
      <c r="D107" s="13"/>
      <c r="E107" s="14"/>
      <c r="F107" s="11"/>
      <c r="G107" s="15" t="e">
        <f aca="false">VLOOKUP(F107,'Lookup tables'!$G$3:$H$11,2,FALSE())</f>
        <v>#N/A</v>
      </c>
      <c r="H107" s="11"/>
      <c r="I107" s="15" t="e">
        <f aca="false">VLOOKUP(H107,'Lookup tables'!$J$2:$K$15,2,FALSE())</f>
        <v>#N/A</v>
      </c>
      <c r="J107" s="11"/>
      <c r="K107" s="12" t="e">
        <f aca="false">VLOOKUP(J107,'Lookup tables'!$M$2:$N$29,2,FALSE())</f>
        <v>#N/A</v>
      </c>
      <c r="L107" s="11"/>
      <c r="M107" s="13"/>
      <c r="N107" s="11"/>
      <c r="O107" s="12" t="e">
        <f aca="false">VLOOKUP(N107,'Lookup tables'!$P$2:$Q$10,2,FALSE())</f>
        <v>#N/A</v>
      </c>
      <c r="P107" s="11"/>
    </row>
    <row r="108" customFormat="false" ht="12" hidden="false" customHeight="false" outlineLevel="0" collapsed="false">
      <c r="A108" s="11"/>
      <c r="B108" s="11"/>
      <c r="C108" s="12" t="str">
        <f aca="false">IF(ISTEXT(B108),(VLOOKUP(B108,'Lookup tables'!$A$2:'Lookup tables'!$B$1305,2,FALSE())),"")</f>
        <v/>
      </c>
      <c r="D108" s="13"/>
      <c r="E108" s="14"/>
      <c r="F108" s="11"/>
      <c r="G108" s="15" t="e">
        <f aca="false">VLOOKUP(F108,'Lookup tables'!$G$3:$H$11,2,FALSE())</f>
        <v>#N/A</v>
      </c>
      <c r="H108" s="11"/>
      <c r="I108" s="15" t="e">
        <f aca="false">VLOOKUP(H108,'Lookup tables'!$J$2:$K$15,2,FALSE())</f>
        <v>#N/A</v>
      </c>
      <c r="J108" s="11"/>
      <c r="K108" s="12" t="e">
        <f aca="false">VLOOKUP(J108,'Lookup tables'!$M$2:$N$29,2,FALSE())</f>
        <v>#N/A</v>
      </c>
      <c r="L108" s="11"/>
      <c r="M108" s="13"/>
      <c r="N108" s="11"/>
      <c r="O108" s="12" t="e">
        <f aca="false">VLOOKUP(N108,'Lookup tables'!$P$2:$Q$10,2,FALSE())</f>
        <v>#N/A</v>
      </c>
      <c r="P108" s="11"/>
    </row>
    <row r="109" customFormat="false" ht="12" hidden="false" customHeight="false" outlineLevel="0" collapsed="false">
      <c r="A109" s="11"/>
      <c r="B109" s="11"/>
      <c r="C109" s="12" t="str">
        <f aca="false">IF(ISTEXT(B109),(VLOOKUP(B109,'Lookup tables'!$A$2:'Lookup tables'!$B$1305,2,FALSE())),"")</f>
        <v/>
      </c>
      <c r="D109" s="13"/>
      <c r="E109" s="14"/>
      <c r="F109" s="11"/>
      <c r="G109" s="15" t="e">
        <f aca="false">VLOOKUP(F109,'Lookup tables'!$G$3:$H$11,2,FALSE())</f>
        <v>#N/A</v>
      </c>
      <c r="H109" s="11"/>
      <c r="I109" s="15" t="e">
        <f aca="false">VLOOKUP(H109,'Lookup tables'!$J$2:$K$15,2,FALSE())</f>
        <v>#N/A</v>
      </c>
      <c r="J109" s="11"/>
      <c r="K109" s="12" t="e">
        <f aca="false">VLOOKUP(J109,'Lookup tables'!$M$2:$N$29,2,FALSE())</f>
        <v>#N/A</v>
      </c>
      <c r="L109" s="11"/>
      <c r="M109" s="13"/>
      <c r="N109" s="11"/>
      <c r="O109" s="12" t="e">
        <f aca="false">VLOOKUP(N109,'Lookup tables'!$P$2:$Q$10,2,FALSE())</f>
        <v>#N/A</v>
      </c>
      <c r="P109" s="11"/>
    </row>
    <row r="110" customFormat="false" ht="12" hidden="false" customHeight="false" outlineLevel="0" collapsed="false">
      <c r="A110" s="11"/>
      <c r="B110" s="11"/>
      <c r="C110" s="12" t="str">
        <f aca="false">IF(ISTEXT(B110),(VLOOKUP(B110,'Lookup tables'!$A$2:'Lookup tables'!$B$1305,2,FALSE())),"")</f>
        <v/>
      </c>
      <c r="D110" s="13"/>
      <c r="E110" s="14"/>
      <c r="F110" s="11"/>
      <c r="G110" s="15" t="e">
        <f aca="false">VLOOKUP(F110,'Lookup tables'!$G$3:$H$11,2,FALSE())</f>
        <v>#N/A</v>
      </c>
      <c r="H110" s="11"/>
      <c r="I110" s="15" t="e">
        <f aca="false">VLOOKUP(H110,'Lookup tables'!$J$2:$K$15,2,FALSE())</f>
        <v>#N/A</v>
      </c>
      <c r="J110" s="11"/>
      <c r="K110" s="12" t="e">
        <f aca="false">VLOOKUP(J110,'Lookup tables'!$M$2:$N$29,2,FALSE())</f>
        <v>#N/A</v>
      </c>
      <c r="L110" s="11"/>
      <c r="M110" s="13"/>
      <c r="N110" s="11"/>
      <c r="O110" s="12" t="e">
        <f aca="false">VLOOKUP(N110,'Lookup tables'!$P$2:$Q$10,2,FALSE())</f>
        <v>#N/A</v>
      </c>
      <c r="P110" s="11"/>
    </row>
    <row r="111" customFormat="false" ht="12" hidden="false" customHeight="false" outlineLevel="0" collapsed="false">
      <c r="A111" s="11"/>
      <c r="B111" s="11"/>
      <c r="C111" s="12" t="str">
        <f aca="false">IF(ISTEXT(B111),(VLOOKUP(B111,'Lookup tables'!$A$2:'Lookup tables'!$B$1305,2,FALSE())),"")</f>
        <v/>
      </c>
      <c r="D111" s="13"/>
      <c r="E111" s="14"/>
      <c r="F111" s="11"/>
      <c r="G111" s="15" t="e">
        <f aca="false">VLOOKUP(F111,'Lookup tables'!$G$3:$H$11,2,FALSE())</f>
        <v>#N/A</v>
      </c>
      <c r="H111" s="11"/>
      <c r="I111" s="15" t="e">
        <f aca="false">VLOOKUP(H111,'Lookup tables'!$J$2:$K$15,2,FALSE())</f>
        <v>#N/A</v>
      </c>
      <c r="J111" s="11"/>
      <c r="K111" s="12" t="e">
        <f aca="false">VLOOKUP(J111,'Lookup tables'!$M$2:$N$29,2,FALSE())</f>
        <v>#N/A</v>
      </c>
      <c r="L111" s="11"/>
      <c r="M111" s="13"/>
      <c r="N111" s="11"/>
      <c r="O111" s="12" t="e">
        <f aca="false">VLOOKUP(N111,'Lookup tables'!$P$2:$Q$10,2,FALSE())</f>
        <v>#N/A</v>
      </c>
      <c r="P111" s="11"/>
    </row>
    <row r="112" customFormat="false" ht="12" hidden="false" customHeight="false" outlineLevel="0" collapsed="false">
      <c r="A112" s="11"/>
      <c r="B112" s="11"/>
      <c r="C112" s="12" t="str">
        <f aca="false">IF(ISTEXT(B112),(VLOOKUP(B112,'Lookup tables'!$A$2:'Lookup tables'!$B$1305,2,FALSE())),"")</f>
        <v/>
      </c>
      <c r="D112" s="13"/>
      <c r="E112" s="14"/>
      <c r="F112" s="11"/>
      <c r="G112" s="15" t="e">
        <f aca="false">VLOOKUP(F112,'Lookup tables'!$G$3:$H$11,2,FALSE())</f>
        <v>#N/A</v>
      </c>
      <c r="H112" s="11"/>
      <c r="I112" s="15" t="e">
        <f aca="false">VLOOKUP(H112,'Lookup tables'!$J$2:$K$15,2,FALSE())</f>
        <v>#N/A</v>
      </c>
      <c r="J112" s="11"/>
      <c r="K112" s="12" t="e">
        <f aca="false">VLOOKUP(J112,'Lookup tables'!$M$2:$N$29,2,FALSE())</f>
        <v>#N/A</v>
      </c>
      <c r="L112" s="11"/>
      <c r="M112" s="13"/>
      <c r="N112" s="11"/>
      <c r="O112" s="12" t="e">
        <f aca="false">VLOOKUP(N112,'Lookup tables'!$P$2:$Q$10,2,FALSE())</f>
        <v>#N/A</v>
      </c>
      <c r="P112" s="11"/>
    </row>
    <row r="113" customFormat="false" ht="12" hidden="false" customHeight="false" outlineLevel="0" collapsed="false">
      <c r="A113" s="11"/>
      <c r="B113" s="11"/>
      <c r="C113" s="12" t="str">
        <f aca="false">IF(ISTEXT(B113),(VLOOKUP(B113,'Lookup tables'!$A$2:'Lookup tables'!$B$1305,2,FALSE())),"")</f>
        <v/>
      </c>
      <c r="D113" s="13"/>
      <c r="E113" s="14"/>
      <c r="F113" s="11"/>
      <c r="G113" s="15" t="e">
        <f aca="false">VLOOKUP(F113,'Lookup tables'!$G$3:$H$11,2,FALSE())</f>
        <v>#N/A</v>
      </c>
      <c r="H113" s="11"/>
      <c r="I113" s="15" t="e">
        <f aca="false">VLOOKUP(H113,'Lookup tables'!$J$2:$K$15,2,FALSE())</f>
        <v>#N/A</v>
      </c>
      <c r="J113" s="11"/>
      <c r="K113" s="12" t="e">
        <f aca="false">VLOOKUP(J113,'Lookup tables'!$M$2:$N$29,2,FALSE())</f>
        <v>#N/A</v>
      </c>
      <c r="L113" s="11"/>
      <c r="M113" s="13"/>
      <c r="N113" s="11"/>
      <c r="O113" s="12" t="e">
        <f aca="false">VLOOKUP(N113,'Lookup tables'!$P$2:$Q$10,2,FALSE())</f>
        <v>#N/A</v>
      </c>
      <c r="P113" s="11"/>
    </row>
    <row r="114" customFormat="false" ht="12" hidden="false" customHeight="false" outlineLevel="0" collapsed="false">
      <c r="A114" s="11"/>
      <c r="B114" s="11"/>
      <c r="C114" s="12" t="str">
        <f aca="false">IF(ISTEXT(B114),(VLOOKUP(B114,'Lookup tables'!$A$2:'Lookup tables'!$B$1305,2,FALSE())),"")</f>
        <v/>
      </c>
      <c r="D114" s="13"/>
      <c r="E114" s="14"/>
      <c r="F114" s="11"/>
      <c r="G114" s="15" t="e">
        <f aca="false">VLOOKUP(F114,'Lookup tables'!$G$3:$H$11,2,FALSE())</f>
        <v>#N/A</v>
      </c>
      <c r="H114" s="11"/>
      <c r="I114" s="15" t="e">
        <f aca="false">VLOOKUP(H114,'Lookup tables'!$J$2:$K$15,2,FALSE())</f>
        <v>#N/A</v>
      </c>
      <c r="J114" s="11"/>
      <c r="K114" s="12" t="e">
        <f aca="false">VLOOKUP(J114,'Lookup tables'!$M$2:$N$29,2,FALSE())</f>
        <v>#N/A</v>
      </c>
      <c r="L114" s="11"/>
      <c r="M114" s="13"/>
      <c r="N114" s="11"/>
      <c r="O114" s="12" t="e">
        <f aca="false">VLOOKUP(N114,'Lookup tables'!$P$2:$Q$10,2,FALSE())</f>
        <v>#N/A</v>
      </c>
      <c r="P114" s="11"/>
    </row>
    <row r="115" customFormat="false" ht="12" hidden="false" customHeight="false" outlineLevel="0" collapsed="false">
      <c r="A115" s="11"/>
      <c r="B115" s="11"/>
      <c r="C115" s="12" t="str">
        <f aca="false">IF(ISTEXT(B115),(VLOOKUP(B115,'Lookup tables'!$A$2:'Lookup tables'!$B$1305,2,FALSE())),"")</f>
        <v/>
      </c>
      <c r="D115" s="13"/>
      <c r="E115" s="14"/>
      <c r="F115" s="11"/>
      <c r="G115" s="15" t="e">
        <f aca="false">VLOOKUP(F115,'Lookup tables'!$G$3:$H$11,2,FALSE())</f>
        <v>#N/A</v>
      </c>
      <c r="H115" s="11"/>
      <c r="I115" s="15" t="e">
        <f aca="false">VLOOKUP(H115,'Lookup tables'!$J$2:$K$15,2,FALSE())</f>
        <v>#N/A</v>
      </c>
      <c r="J115" s="11"/>
      <c r="K115" s="12" t="e">
        <f aca="false">VLOOKUP(J115,'Lookup tables'!$M$2:$N$29,2,FALSE())</f>
        <v>#N/A</v>
      </c>
      <c r="L115" s="11"/>
      <c r="M115" s="13"/>
      <c r="N115" s="11"/>
      <c r="O115" s="12" t="e">
        <f aca="false">VLOOKUP(N115,'Lookup tables'!$P$2:$Q$10,2,FALSE())</f>
        <v>#N/A</v>
      </c>
      <c r="P115" s="11"/>
    </row>
    <row r="116" customFormat="false" ht="12" hidden="false" customHeight="false" outlineLevel="0" collapsed="false">
      <c r="A116" s="11"/>
      <c r="B116" s="11"/>
      <c r="C116" s="12" t="str">
        <f aca="false">IF(ISTEXT(B116),(VLOOKUP(B116,'Lookup tables'!$A$2:'Lookup tables'!$B$1305,2,FALSE())),"")</f>
        <v/>
      </c>
      <c r="D116" s="13"/>
      <c r="E116" s="14"/>
      <c r="F116" s="11"/>
      <c r="G116" s="15" t="e">
        <f aca="false">VLOOKUP(F116,'Lookup tables'!$G$3:$H$11,2,FALSE())</f>
        <v>#N/A</v>
      </c>
      <c r="H116" s="11"/>
      <c r="I116" s="15" t="e">
        <f aca="false">VLOOKUP(H116,'Lookup tables'!$J$2:$K$15,2,FALSE())</f>
        <v>#N/A</v>
      </c>
      <c r="J116" s="11"/>
      <c r="K116" s="12" t="e">
        <f aca="false">VLOOKUP(J116,'Lookup tables'!$M$2:$N$29,2,FALSE())</f>
        <v>#N/A</v>
      </c>
      <c r="L116" s="11"/>
      <c r="M116" s="13"/>
      <c r="N116" s="11"/>
      <c r="O116" s="12" t="e">
        <f aca="false">VLOOKUP(N116,'Lookup tables'!$P$2:$Q$10,2,FALSE())</f>
        <v>#N/A</v>
      </c>
      <c r="P116" s="11"/>
    </row>
    <row r="117" customFormat="false" ht="12" hidden="false" customHeight="false" outlineLevel="0" collapsed="false">
      <c r="A117" s="11"/>
      <c r="B117" s="11"/>
      <c r="C117" s="12" t="str">
        <f aca="false">IF(ISTEXT(B117),(VLOOKUP(B117,'Lookup tables'!$A$2:'Lookup tables'!$B$1305,2,FALSE())),"")</f>
        <v/>
      </c>
      <c r="D117" s="13"/>
      <c r="E117" s="14"/>
      <c r="F117" s="11"/>
      <c r="G117" s="15" t="e">
        <f aca="false">VLOOKUP(F117,'Lookup tables'!$G$3:$H$11,2,FALSE())</f>
        <v>#N/A</v>
      </c>
      <c r="H117" s="11"/>
      <c r="I117" s="15" t="e">
        <f aca="false">VLOOKUP(H117,'Lookup tables'!$J$2:$K$15,2,FALSE())</f>
        <v>#N/A</v>
      </c>
      <c r="J117" s="11"/>
      <c r="K117" s="12" t="e">
        <f aca="false">VLOOKUP(J117,'Lookup tables'!$M$2:$N$29,2,FALSE())</f>
        <v>#N/A</v>
      </c>
      <c r="L117" s="11"/>
      <c r="M117" s="13"/>
      <c r="N117" s="11"/>
      <c r="O117" s="12" t="e">
        <f aca="false">VLOOKUP(N117,'Lookup tables'!$P$2:$Q$10,2,FALSE())</f>
        <v>#N/A</v>
      </c>
      <c r="P117" s="11"/>
    </row>
    <row r="118" customFormat="false" ht="12" hidden="false" customHeight="false" outlineLevel="0" collapsed="false">
      <c r="A118" s="11"/>
      <c r="B118" s="11"/>
      <c r="C118" s="12" t="str">
        <f aca="false">IF(ISTEXT(B118),(VLOOKUP(B118,'Lookup tables'!$A$2:'Lookup tables'!$B$1305,2,FALSE())),"")</f>
        <v/>
      </c>
      <c r="D118" s="13"/>
      <c r="E118" s="14"/>
      <c r="F118" s="11"/>
      <c r="G118" s="15" t="e">
        <f aca="false">VLOOKUP(F118,'Lookup tables'!$G$3:$H$11,2,FALSE())</f>
        <v>#N/A</v>
      </c>
      <c r="H118" s="11"/>
      <c r="I118" s="15" t="e">
        <f aca="false">VLOOKUP(H118,'Lookup tables'!$J$2:$K$15,2,FALSE())</f>
        <v>#N/A</v>
      </c>
      <c r="J118" s="11"/>
      <c r="K118" s="12" t="e">
        <f aca="false">VLOOKUP(J118,'Lookup tables'!$M$2:$N$29,2,FALSE())</f>
        <v>#N/A</v>
      </c>
      <c r="L118" s="11"/>
      <c r="M118" s="13"/>
      <c r="N118" s="11"/>
      <c r="O118" s="12" t="e">
        <f aca="false">VLOOKUP(N118,'Lookup tables'!$P$2:$Q$10,2,FALSE())</f>
        <v>#N/A</v>
      </c>
      <c r="P118" s="11"/>
    </row>
    <row r="119" customFormat="false" ht="12" hidden="false" customHeight="false" outlineLevel="0" collapsed="false">
      <c r="A119" s="11"/>
      <c r="B119" s="11"/>
      <c r="C119" s="12" t="str">
        <f aca="false">IF(ISTEXT(B119),(VLOOKUP(B119,'Lookup tables'!$A$2:'Lookup tables'!$B$1305,2,FALSE())),"")</f>
        <v/>
      </c>
      <c r="D119" s="13"/>
      <c r="E119" s="14"/>
      <c r="F119" s="11"/>
      <c r="G119" s="15" t="e">
        <f aca="false">VLOOKUP(F119,'Lookup tables'!$G$3:$H$11,2,FALSE())</f>
        <v>#N/A</v>
      </c>
      <c r="H119" s="11"/>
      <c r="I119" s="15" t="e">
        <f aca="false">VLOOKUP(H119,'Lookup tables'!$J$2:$K$15,2,FALSE())</f>
        <v>#N/A</v>
      </c>
      <c r="J119" s="11"/>
      <c r="K119" s="12" t="e">
        <f aca="false">VLOOKUP(J119,'Lookup tables'!$M$2:$N$29,2,FALSE())</f>
        <v>#N/A</v>
      </c>
      <c r="L119" s="11"/>
      <c r="M119" s="13"/>
      <c r="N119" s="11"/>
      <c r="O119" s="12" t="e">
        <f aca="false">VLOOKUP(N119,'Lookup tables'!$P$2:$Q$10,2,FALSE())</f>
        <v>#N/A</v>
      </c>
      <c r="P119" s="11"/>
    </row>
    <row r="120" customFormat="false" ht="12" hidden="false" customHeight="false" outlineLevel="0" collapsed="false">
      <c r="A120" s="11"/>
      <c r="B120" s="11"/>
      <c r="C120" s="12" t="str">
        <f aca="false">IF(ISTEXT(B120),(VLOOKUP(B120,'Lookup tables'!$A$2:'Lookup tables'!$B$1305,2,FALSE())),"")</f>
        <v/>
      </c>
      <c r="D120" s="13"/>
      <c r="E120" s="14"/>
      <c r="F120" s="11"/>
      <c r="G120" s="15" t="e">
        <f aca="false">VLOOKUP(F120,'Lookup tables'!$G$3:$H$11,2,FALSE())</f>
        <v>#N/A</v>
      </c>
      <c r="H120" s="11"/>
      <c r="I120" s="15" t="e">
        <f aca="false">VLOOKUP(H120,'Lookup tables'!$J$2:$K$15,2,FALSE())</f>
        <v>#N/A</v>
      </c>
      <c r="J120" s="11"/>
      <c r="K120" s="12" t="e">
        <f aca="false">VLOOKUP(J120,'Lookup tables'!$M$2:$N$29,2,FALSE())</f>
        <v>#N/A</v>
      </c>
      <c r="L120" s="11"/>
      <c r="M120" s="13"/>
      <c r="N120" s="11"/>
      <c r="O120" s="12" t="e">
        <f aca="false">VLOOKUP(N120,'Lookup tables'!$P$2:$Q$10,2,FALSE())</f>
        <v>#N/A</v>
      </c>
      <c r="P120" s="11"/>
    </row>
    <row r="121" customFormat="false" ht="12" hidden="false" customHeight="false" outlineLevel="0" collapsed="false">
      <c r="A121" s="11"/>
      <c r="B121" s="11"/>
      <c r="C121" s="12" t="str">
        <f aca="false">IF(ISTEXT(B121),(VLOOKUP(B121,'Lookup tables'!$A$2:'Lookup tables'!$B$1305,2,FALSE())),"")</f>
        <v/>
      </c>
      <c r="D121" s="13"/>
      <c r="E121" s="14"/>
      <c r="F121" s="11"/>
      <c r="G121" s="15" t="e">
        <f aca="false">VLOOKUP(F121,'Lookup tables'!$G$3:$H$11,2,FALSE())</f>
        <v>#N/A</v>
      </c>
      <c r="H121" s="11"/>
      <c r="I121" s="15" t="e">
        <f aca="false">VLOOKUP(H121,'Lookup tables'!$J$2:$K$15,2,FALSE())</f>
        <v>#N/A</v>
      </c>
      <c r="J121" s="11"/>
      <c r="K121" s="12" t="e">
        <f aca="false">VLOOKUP(J121,'Lookup tables'!$M$2:$N$29,2,FALSE())</f>
        <v>#N/A</v>
      </c>
      <c r="L121" s="11"/>
      <c r="M121" s="13"/>
      <c r="N121" s="11"/>
      <c r="O121" s="12" t="e">
        <f aca="false">VLOOKUP(N121,'Lookup tables'!$P$2:$Q$10,2,FALSE())</f>
        <v>#N/A</v>
      </c>
      <c r="P121" s="11"/>
    </row>
    <row r="122" customFormat="false" ht="12" hidden="false" customHeight="false" outlineLevel="0" collapsed="false">
      <c r="A122" s="11"/>
      <c r="B122" s="11"/>
      <c r="C122" s="12" t="str">
        <f aca="false">IF(ISTEXT(B122),(VLOOKUP(B122,'Lookup tables'!$A$2:'Lookup tables'!$B$1305,2,FALSE())),"")</f>
        <v/>
      </c>
      <c r="D122" s="13"/>
      <c r="E122" s="14"/>
      <c r="F122" s="11"/>
      <c r="G122" s="15" t="e">
        <f aca="false">VLOOKUP(F122,'Lookup tables'!$G$3:$H$11,2,FALSE())</f>
        <v>#N/A</v>
      </c>
      <c r="H122" s="11"/>
      <c r="I122" s="15" t="e">
        <f aca="false">VLOOKUP(H122,'Lookup tables'!$J$2:$K$15,2,FALSE())</f>
        <v>#N/A</v>
      </c>
      <c r="J122" s="11"/>
      <c r="K122" s="12" t="e">
        <f aca="false">VLOOKUP(J122,'Lookup tables'!$M$2:$N$29,2,FALSE())</f>
        <v>#N/A</v>
      </c>
      <c r="L122" s="11"/>
      <c r="M122" s="13"/>
      <c r="N122" s="11"/>
      <c r="O122" s="12" t="e">
        <f aca="false">VLOOKUP(N122,'Lookup tables'!$P$2:$Q$10,2,FALSE())</f>
        <v>#N/A</v>
      </c>
      <c r="P122" s="11"/>
    </row>
    <row r="123" customFormat="false" ht="12" hidden="false" customHeight="false" outlineLevel="0" collapsed="false">
      <c r="A123" s="11"/>
      <c r="B123" s="11"/>
      <c r="C123" s="12" t="str">
        <f aca="false">IF(ISTEXT(B123),(VLOOKUP(B123,'Lookup tables'!$A$2:'Lookup tables'!$B$1305,2,FALSE())),"")</f>
        <v/>
      </c>
      <c r="D123" s="13"/>
      <c r="E123" s="14"/>
      <c r="F123" s="11"/>
      <c r="G123" s="15" t="e">
        <f aca="false">VLOOKUP(F123,'Lookup tables'!$G$3:$H$11,2,FALSE())</f>
        <v>#N/A</v>
      </c>
      <c r="H123" s="11"/>
      <c r="I123" s="15" t="e">
        <f aca="false">VLOOKUP(H123,'Lookup tables'!$J$2:$K$15,2,FALSE())</f>
        <v>#N/A</v>
      </c>
      <c r="J123" s="11"/>
      <c r="K123" s="12" t="e">
        <f aca="false">VLOOKUP(J123,'Lookup tables'!$M$2:$N$29,2,FALSE())</f>
        <v>#N/A</v>
      </c>
      <c r="L123" s="11"/>
      <c r="M123" s="13"/>
      <c r="N123" s="11"/>
      <c r="O123" s="12" t="e">
        <f aca="false">VLOOKUP(N123,'Lookup tables'!$P$2:$Q$10,2,FALSE())</f>
        <v>#N/A</v>
      </c>
      <c r="P123" s="11"/>
    </row>
    <row r="124" customFormat="false" ht="12" hidden="false" customHeight="false" outlineLevel="0" collapsed="false">
      <c r="A124" s="11"/>
      <c r="B124" s="11"/>
      <c r="C124" s="12" t="str">
        <f aca="false">IF(ISTEXT(B124),(VLOOKUP(B124,'Lookup tables'!$A$2:'Lookup tables'!$B$1305,2,FALSE())),"")</f>
        <v/>
      </c>
      <c r="D124" s="13"/>
      <c r="E124" s="14"/>
      <c r="F124" s="11"/>
      <c r="G124" s="15" t="e">
        <f aca="false">VLOOKUP(F124,'Lookup tables'!$G$3:$H$11,2,FALSE())</f>
        <v>#N/A</v>
      </c>
      <c r="H124" s="11"/>
      <c r="I124" s="15" t="e">
        <f aca="false">VLOOKUP(H124,'Lookup tables'!$J$2:$K$15,2,FALSE())</f>
        <v>#N/A</v>
      </c>
      <c r="J124" s="11"/>
      <c r="K124" s="12" t="e">
        <f aca="false">VLOOKUP(J124,'Lookup tables'!$M$2:$N$29,2,FALSE())</f>
        <v>#N/A</v>
      </c>
      <c r="L124" s="11"/>
      <c r="M124" s="13"/>
      <c r="N124" s="11"/>
      <c r="O124" s="12" t="e">
        <f aca="false">VLOOKUP(N124,'Lookup tables'!$P$2:$Q$10,2,FALSE())</f>
        <v>#N/A</v>
      </c>
      <c r="P124" s="11"/>
    </row>
    <row r="125" customFormat="false" ht="12" hidden="false" customHeight="false" outlineLevel="0" collapsed="false">
      <c r="A125" s="11"/>
      <c r="B125" s="11"/>
      <c r="C125" s="12" t="str">
        <f aca="false">IF(ISTEXT(B125),(VLOOKUP(B125,'Lookup tables'!$A$2:'Lookup tables'!$B$1305,2,FALSE())),"")</f>
        <v/>
      </c>
      <c r="D125" s="13"/>
      <c r="E125" s="14"/>
      <c r="F125" s="11"/>
      <c r="G125" s="15" t="e">
        <f aca="false">VLOOKUP(F125,'Lookup tables'!$G$3:$H$11,2,FALSE())</f>
        <v>#N/A</v>
      </c>
      <c r="H125" s="11"/>
      <c r="I125" s="15" t="e">
        <f aca="false">VLOOKUP(H125,'Lookup tables'!$J$2:$K$15,2,FALSE())</f>
        <v>#N/A</v>
      </c>
      <c r="J125" s="11"/>
      <c r="K125" s="12" t="e">
        <f aca="false">VLOOKUP(J125,'Lookup tables'!$M$2:$N$29,2,FALSE())</f>
        <v>#N/A</v>
      </c>
      <c r="L125" s="11"/>
      <c r="M125" s="13"/>
      <c r="N125" s="11"/>
      <c r="O125" s="12" t="e">
        <f aca="false">VLOOKUP(N125,'Lookup tables'!$P$2:$Q$10,2,FALSE())</f>
        <v>#N/A</v>
      </c>
      <c r="P125" s="11"/>
    </row>
    <row r="126" customFormat="false" ht="12" hidden="false" customHeight="false" outlineLevel="0" collapsed="false">
      <c r="A126" s="11"/>
      <c r="B126" s="11"/>
      <c r="C126" s="12" t="str">
        <f aca="false">IF(ISTEXT(B126),(VLOOKUP(B126,'Lookup tables'!$A$2:'Lookup tables'!$B$1305,2,FALSE())),"")</f>
        <v/>
      </c>
      <c r="D126" s="13"/>
      <c r="E126" s="14"/>
      <c r="F126" s="11"/>
      <c r="G126" s="15" t="e">
        <f aca="false">VLOOKUP(F126,'Lookup tables'!$G$3:$H$11,2,FALSE())</f>
        <v>#N/A</v>
      </c>
      <c r="H126" s="11"/>
      <c r="I126" s="15" t="e">
        <f aca="false">VLOOKUP(H126,'Lookup tables'!$J$2:$K$15,2,FALSE())</f>
        <v>#N/A</v>
      </c>
      <c r="J126" s="11"/>
      <c r="K126" s="12" t="e">
        <f aca="false">VLOOKUP(J126,'Lookup tables'!$M$2:$N$29,2,FALSE())</f>
        <v>#N/A</v>
      </c>
      <c r="L126" s="11"/>
      <c r="M126" s="13"/>
      <c r="N126" s="11"/>
      <c r="O126" s="12" t="e">
        <f aca="false">VLOOKUP(N126,'Lookup tables'!$P$2:$Q$10,2,FALSE())</f>
        <v>#N/A</v>
      </c>
      <c r="P126" s="11"/>
    </row>
    <row r="127" customFormat="false" ht="12" hidden="false" customHeight="false" outlineLevel="0" collapsed="false">
      <c r="A127" s="11"/>
      <c r="B127" s="11"/>
      <c r="C127" s="12" t="str">
        <f aca="false">IF(ISTEXT(B127),(VLOOKUP(B127,'Lookup tables'!$A$2:'Lookup tables'!$B$1305,2,FALSE())),"")</f>
        <v/>
      </c>
      <c r="D127" s="13"/>
      <c r="E127" s="14"/>
      <c r="F127" s="11"/>
      <c r="G127" s="15" t="e">
        <f aca="false">VLOOKUP(F127,'Lookup tables'!$G$3:$H$11,2,FALSE())</f>
        <v>#N/A</v>
      </c>
      <c r="H127" s="11"/>
      <c r="I127" s="15" t="e">
        <f aca="false">VLOOKUP(H127,'Lookup tables'!$J$2:$K$15,2,FALSE())</f>
        <v>#N/A</v>
      </c>
      <c r="J127" s="11"/>
      <c r="K127" s="12" t="e">
        <f aca="false">VLOOKUP(J127,'Lookup tables'!$M$2:$N$29,2,FALSE())</f>
        <v>#N/A</v>
      </c>
      <c r="L127" s="11"/>
      <c r="M127" s="13"/>
      <c r="N127" s="11"/>
      <c r="O127" s="12" t="e">
        <f aca="false">VLOOKUP(N127,'Lookup tables'!$P$2:$Q$10,2,FALSE())</f>
        <v>#N/A</v>
      </c>
      <c r="P127" s="11"/>
    </row>
    <row r="128" customFormat="false" ht="12" hidden="false" customHeight="false" outlineLevel="0" collapsed="false">
      <c r="A128" s="11"/>
      <c r="B128" s="11"/>
      <c r="C128" s="12" t="str">
        <f aca="false">IF(ISTEXT(B128),(VLOOKUP(B128,'Lookup tables'!$A$2:'Lookup tables'!$B$1305,2,FALSE())),"")</f>
        <v/>
      </c>
      <c r="D128" s="13"/>
      <c r="E128" s="14"/>
      <c r="F128" s="11"/>
      <c r="G128" s="15" t="e">
        <f aca="false">VLOOKUP(F128,'Lookup tables'!$G$3:$H$11,2,FALSE())</f>
        <v>#N/A</v>
      </c>
      <c r="H128" s="11"/>
      <c r="I128" s="15" t="e">
        <f aca="false">VLOOKUP(H128,'Lookup tables'!$J$2:$K$15,2,FALSE())</f>
        <v>#N/A</v>
      </c>
      <c r="J128" s="11"/>
      <c r="K128" s="12" t="e">
        <f aca="false">VLOOKUP(J128,'Lookup tables'!$M$2:$N$29,2,FALSE())</f>
        <v>#N/A</v>
      </c>
      <c r="L128" s="11"/>
      <c r="M128" s="13"/>
      <c r="N128" s="11"/>
      <c r="O128" s="12" t="e">
        <f aca="false">VLOOKUP(N128,'Lookup tables'!$P$2:$Q$10,2,FALSE())</f>
        <v>#N/A</v>
      </c>
      <c r="P128" s="11"/>
    </row>
    <row r="129" customFormat="false" ht="12" hidden="false" customHeight="false" outlineLevel="0" collapsed="false">
      <c r="A129" s="11"/>
      <c r="B129" s="11"/>
      <c r="C129" s="12" t="str">
        <f aca="false">IF(ISTEXT(B129),(VLOOKUP(B129,'Lookup tables'!$A$2:'Lookup tables'!$B$1305,2,FALSE())),"")</f>
        <v/>
      </c>
      <c r="D129" s="13"/>
      <c r="E129" s="14"/>
      <c r="F129" s="11"/>
      <c r="G129" s="15" t="e">
        <f aca="false">VLOOKUP(F129,'Lookup tables'!$G$3:$H$11,2,FALSE())</f>
        <v>#N/A</v>
      </c>
      <c r="H129" s="11"/>
      <c r="I129" s="15" t="e">
        <f aca="false">VLOOKUP(H129,'Lookup tables'!$J$2:$K$15,2,FALSE())</f>
        <v>#N/A</v>
      </c>
      <c r="J129" s="11"/>
      <c r="K129" s="12" t="e">
        <f aca="false">VLOOKUP(J129,'Lookup tables'!$M$2:$N$29,2,FALSE())</f>
        <v>#N/A</v>
      </c>
      <c r="L129" s="11"/>
      <c r="M129" s="13"/>
      <c r="N129" s="11"/>
      <c r="O129" s="12" t="e">
        <f aca="false">VLOOKUP(N129,'Lookup tables'!$P$2:$Q$10,2,FALSE())</f>
        <v>#N/A</v>
      </c>
      <c r="P129" s="11"/>
    </row>
    <row r="130" customFormat="false" ht="12" hidden="false" customHeight="false" outlineLevel="0" collapsed="false">
      <c r="A130" s="11"/>
      <c r="B130" s="11"/>
      <c r="C130" s="12" t="str">
        <f aca="false">IF(ISTEXT(B130),(VLOOKUP(B130,'Lookup tables'!$A$2:'Lookup tables'!$B$1305,2,FALSE())),"")</f>
        <v/>
      </c>
      <c r="D130" s="13"/>
      <c r="E130" s="14"/>
      <c r="F130" s="11"/>
      <c r="G130" s="15" t="e">
        <f aca="false">VLOOKUP(F130,'Lookup tables'!$G$3:$H$11,2,FALSE())</f>
        <v>#N/A</v>
      </c>
      <c r="H130" s="11"/>
      <c r="I130" s="15" t="e">
        <f aca="false">VLOOKUP(H130,'Lookup tables'!$J$2:$K$15,2,FALSE())</f>
        <v>#N/A</v>
      </c>
      <c r="J130" s="11"/>
      <c r="K130" s="12" t="e">
        <f aca="false">VLOOKUP(J130,'Lookup tables'!$M$2:$N$29,2,FALSE())</f>
        <v>#N/A</v>
      </c>
      <c r="L130" s="11"/>
      <c r="M130" s="13"/>
      <c r="N130" s="11"/>
      <c r="O130" s="12" t="e">
        <f aca="false">VLOOKUP(N130,'Lookup tables'!$P$2:$Q$10,2,FALSE())</f>
        <v>#N/A</v>
      </c>
      <c r="P130" s="11"/>
    </row>
    <row r="131" customFormat="false" ht="12" hidden="false" customHeight="false" outlineLevel="0" collapsed="false">
      <c r="A131" s="11"/>
      <c r="B131" s="11"/>
      <c r="C131" s="12" t="str">
        <f aca="false">IF(ISTEXT(B131),(VLOOKUP(B131,'Lookup tables'!$A$2:'Lookup tables'!$B$1305,2,FALSE())),"")</f>
        <v/>
      </c>
      <c r="D131" s="13"/>
      <c r="E131" s="14"/>
      <c r="F131" s="11"/>
      <c r="G131" s="15" t="e">
        <f aca="false">VLOOKUP(F131,'Lookup tables'!$G$3:$H$11,2,FALSE())</f>
        <v>#N/A</v>
      </c>
      <c r="H131" s="11"/>
      <c r="I131" s="15" t="e">
        <f aca="false">VLOOKUP(H131,'Lookup tables'!$J$2:$K$15,2,FALSE())</f>
        <v>#N/A</v>
      </c>
      <c r="J131" s="11"/>
      <c r="K131" s="12" t="e">
        <f aca="false">VLOOKUP(J131,'Lookup tables'!$M$2:$N$29,2,FALSE())</f>
        <v>#N/A</v>
      </c>
      <c r="L131" s="11"/>
      <c r="M131" s="13"/>
      <c r="N131" s="11"/>
      <c r="O131" s="12" t="e">
        <f aca="false">VLOOKUP(N131,'Lookup tables'!$P$2:$Q$10,2,FALSE())</f>
        <v>#N/A</v>
      </c>
      <c r="P131" s="11"/>
    </row>
    <row r="132" customFormat="false" ht="12" hidden="false" customHeight="false" outlineLevel="0" collapsed="false">
      <c r="A132" s="11"/>
      <c r="B132" s="11"/>
      <c r="C132" s="12" t="str">
        <f aca="false">IF(ISTEXT(B132),(VLOOKUP(B132,'Lookup tables'!$A$2:'Lookup tables'!$B$1305,2,FALSE())),"")</f>
        <v/>
      </c>
      <c r="D132" s="13"/>
      <c r="E132" s="14"/>
      <c r="F132" s="11"/>
      <c r="G132" s="15" t="e">
        <f aca="false">VLOOKUP(F132,'Lookup tables'!$G$3:$H$11,2,FALSE())</f>
        <v>#N/A</v>
      </c>
      <c r="H132" s="11"/>
      <c r="I132" s="15" t="e">
        <f aca="false">VLOOKUP(H132,'Lookup tables'!$J$2:$K$15,2,FALSE())</f>
        <v>#N/A</v>
      </c>
      <c r="J132" s="11"/>
      <c r="K132" s="12" t="e">
        <f aca="false">VLOOKUP(J132,'Lookup tables'!$M$2:$N$29,2,FALSE())</f>
        <v>#N/A</v>
      </c>
      <c r="L132" s="11"/>
      <c r="M132" s="13"/>
      <c r="N132" s="11"/>
      <c r="O132" s="12" t="e">
        <f aca="false">VLOOKUP(N132,'Lookup tables'!$P$2:$Q$10,2,FALSE())</f>
        <v>#N/A</v>
      </c>
      <c r="P132" s="11"/>
    </row>
    <row r="133" customFormat="false" ht="12" hidden="false" customHeight="false" outlineLevel="0" collapsed="false">
      <c r="A133" s="11"/>
      <c r="B133" s="11"/>
      <c r="C133" s="12" t="str">
        <f aca="false">IF(ISTEXT(B133),(VLOOKUP(B133,'Lookup tables'!$A$2:'Lookup tables'!$B$1305,2,FALSE())),"")</f>
        <v/>
      </c>
      <c r="D133" s="13"/>
      <c r="E133" s="14"/>
      <c r="F133" s="11"/>
      <c r="G133" s="15" t="e">
        <f aca="false">VLOOKUP(F133,'Lookup tables'!$G$3:$H$11,2,FALSE())</f>
        <v>#N/A</v>
      </c>
      <c r="H133" s="11"/>
      <c r="I133" s="15" t="e">
        <f aca="false">VLOOKUP(H133,'Lookup tables'!$J$2:$K$15,2,FALSE())</f>
        <v>#N/A</v>
      </c>
      <c r="J133" s="11"/>
      <c r="K133" s="12" t="e">
        <f aca="false">VLOOKUP(J133,'Lookup tables'!$M$2:$N$29,2,FALSE())</f>
        <v>#N/A</v>
      </c>
      <c r="L133" s="11"/>
      <c r="M133" s="13"/>
      <c r="N133" s="11"/>
      <c r="O133" s="12" t="e">
        <f aca="false">VLOOKUP(N133,'Lookup tables'!$P$2:$Q$10,2,FALSE())</f>
        <v>#N/A</v>
      </c>
      <c r="P133" s="11"/>
    </row>
    <row r="134" customFormat="false" ht="12" hidden="false" customHeight="false" outlineLevel="0" collapsed="false">
      <c r="A134" s="11"/>
      <c r="B134" s="11"/>
      <c r="C134" s="12" t="str">
        <f aca="false">IF(ISTEXT(B134),(VLOOKUP(B134,'Lookup tables'!$A$2:'Lookup tables'!$B$1305,2,FALSE())),"")</f>
        <v/>
      </c>
      <c r="D134" s="13"/>
      <c r="E134" s="14"/>
      <c r="F134" s="11"/>
      <c r="G134" s="15" t="e">
        <f aca="false">VLOOKUP(F134,'Lookup tables'!$G$3:$H$11,2,FALSE())</f>
        <v>#N/A</v>
      </c>
      <c r="H134" s="11"/>
      <c r="I134" s="15" t="e">
        <f aca="false">VLOOKUP(H134,'Lookup tables'!$J$2:$K$15,2,FALSE())</f>
        <v>#N/A</v>
      </c>
      <c r="J134" s="11"/>
      <c r="K134" s="12" t="e">
        <f aca="false">VLOOKUP(J134,'Lookup tables'!$M$2:$N$29,2,FALSE())</f>
        <v>#N/A</v>
      </c>
      <c r="L134" s="11"/>
      <c r="M134" s="13"/>
      <c r="N134" s="11"/>
      <c r="O134" s="12" t="e">
        <f aca="false">VLOOKUP(N134,'Lookup tables'!$P$2:$Q$10,2,FALSE())</f>
        <v>#N/A</v>
      </c>
      <c r="P134" s="11"/>
    </row>
    <row r="135" customFormat="false" ht="12" hidden="false" customHeight="false" outlineLevel="0" collapsed="false">
      <c r="A135" s="11"/>
      <c r="B135" s="11"/>
      <c r="C135" s="12" t="str">
        <f aca="false">IF(ISTEXT(B135),(VLOOKUP(B135,'Lookup tables'!$A$2:'Lookup tables'!$B$1305,2,FALSE())),"")</f>
        <v/>
      </c>
      <c r="D135" s="13"/>
      <c r="E135" s="14"/>
      <c r="F135" s="11"/>
      <c r="G135" s="15" t="e">
        <f aca="false">VLOOKUP(F135,'Lookup tables'!$G$3:$H$11,2,FALSE())</f>
        <v>#N/A</v>
      </c>
      <c r="H135" s="11"/>
      <c r="I135" s="15" t="e">
        <f aca="false">VLOOKUP(H135,'Lookup tables'!$J$2:$K$15,2,FALSE())</f>
        <v>#N/A</v>
      </c>
      <c r="J135" s="11"/>
      <c r="K135" s="12" t="e">
        <f aca="false">VLOOKUP(J135,'Lookup tables'!$M$2:$N$29,2,FALSE())</f>
        <v>#N/A</v>
      </c>
      <c r="L135" s="11"/>
      <c r="M135" s="13"/>
      <c r="N135" s="11"/>
      <c r="O135" s="12" t="e">
        <f aca="false">VLOOKUP(N135,'Lookup tables'!$P$2:$Q$10,2,FALSE())</f>
        <v>#N/A</v>
      </c>
      <c r="P135" s="11"/>
    </row>
    <row r="136" customFormat="false" ht="12" hidden="false" customHeight="false" outlineLevel="0" collapsed="false">
      <c r="A136" s="11"/>
      <c r="B136" s="11"/>
      <c r="C136" s="12" t="str">
        <f aca="false">IF(ISTEXT(B136),(VLOOKUP(B136,'Lookup tables'!$A$2:'Lookup tables'!$B$1305,2,FALSE())),"")</f>
        <v/>
      </c>
      <c r="D136" s="13"/>
      <c r="E136" s="14"/>
      <c r="F136" s="11"/>
      <c r="G136" s="15" t="e">
        <f aca="false">VLOOKUP(F136,'Lookup tables'!$G$3:$H$11,2,FALSE())</f>
        <v>#N/A</v>
      </c>
      <c r="H136" s="11"/>
      <c r="I136" s="15" t="e">
        <f aca="false">VLOOKUP(H136,'Lookup tables'!$J$2:$K$15,2,FALSE())</f>
        <v>#N/A</v>
      </c>
      <c r="J136" s="11"/>
      <c r="K136" s="12" t="e">
        <f aca="false">VLOOKUP(J136,'Lookup tables'!$M$2:$N$29,2,FALSE())</f>
        <v>#N/A</v>
      </c>
      <c r="L136" s="11"/>
      <c r="M136" s="13"/>
      <c r="N136" s="11"/>
      <c r="O136" s="12" t="e">
        <f aca="false">VLOOKUP(N136,'Lookup tables'!$P$2:$Q$10,2,FALSE())</f>
        <v>#N/A</v>
      </c>
      <c r="P136" s="11"/>
    </row>
    <row r="137" customFormat="false" ht="12" hidden="false" customHeight="false" outlineLevel="0" collapsed="false">
      <c r="A137" s="11"/>
      <c r="B137" s="11"/>
      <c r="C137" s="12" t="str">
        <f aca="false">IF(ISTEXT(B137),(VLOOKUP(B137,'Lookup tables'!$A$2:'Lookup tables'!$B$1305,2,FALSE())),"")</f>
        <v/>
      </c>
      <c r="D137" s="13"/>
      <c r="E137" s="14"/>
      <c r="F137" s="11"/>
      <c r="G137" s="15" t="e">
        <f aca="false">VLOOKUP(F137,'Lookup tables'!$G$3:$H$11,2,FALSE())</f>
        <v>#N/A</v>
      </c>
      <c r="H137" s="11"/>
      <c r="I137" s="15" t="e">
        <f aca="false">VLOOKUP(H137,'Lookup tables'!$J$2:$K$15,2,FALSE())</f>
        <v>#N/A</v>
      </c>
      <c r="J137" s="11"/>
      <c r="K137" s="12" t="e">
        <f aca="false">VLOOKUP(J137,'Lookup tables'!$M$2:$N$29,2,FALSE())</f>
        <v>#N/A</v>
      </c>
      <c r="L137" s="11"/>
      <c r="M137" s="13"/>
      <c r="N137" s="11"/>
      <c r="O137" s="12" t="e">
        <f aca="false">VLOOKUP(N137,'Lookup tables'!$P$2:$Q$10,2,FALSE())</f>
        <v>#N/A</v>
      </c>
      <c r="P137" s="11"/>
    </row>
    <row r="138" customFormat="false" ht="12" hidden="false" customHeight="false" outlineLevel="0" collapsed="false">
      <c r="A138" s="11"/>
      <c r="B138" s="11"/>
      <c r="C138" s="12" t="str">
        <f aca="false">IF(ISTEXT(B138),(VLOOKUP(B138,'Lookup tables'!$A$2:'Lookup tables'!$B$1305,2,FALSE())),"")</f>
        <v/>
      </c>
      <c r="D138" s="13"/>
      <c r="E138" s="14"/>
      <c r="F138" s="11"/>
      <c r="G138" s="15" t="e">
        <f aca="false">VLOOKUP(F138,'Lookup tables'!$G$3:$H$11,2,FALSE())</f>
        <v>#N/A</v>
      </c>
      <c r="H138" s="11"/>
      <c r="I138" s="15" t="e">
        <f aca="false">VLOOKUP(H138,'Lookup tables'!$J$2:$K$15,2,FALSE())</f>
        <v>#N/A</v>
      </c>
      <c r="J138" s="11"/>
      <c r="K138" s="12" t="e">
        <f aca="false">VLOOKUP(J138,'Lookup tables'!$M$2:$N$29,2,FALSE())</f>
        <v>#N/A</v>
      </c>
      <c r="L138" s="11"/>
      <c r="M138" s="13"/>
      <c r="N138" s="11"/>
      <c r="O138" s="12" t="e">
        <f aca="false">VLOOKUP(N138,'Lookup tables'!$P$2:$Q$10,2,FALSE())</f>
        <v>#N/A</v>
      </c>
      <c r="P138" s="11"/>
    </row>
    <row r="139" customFormat="false" ht="12" hidden="false" customHeight="false" outlineLevel="0" collapsed="false">
      <c r="A139" s="11"/>
      <c r="B139" s="11"/>
      <c r="C139" s="12" t="str">
        <f aca="false">IF(ISTEXT(B139),(VLOOKUP(B139,'Lookup tables'!$A$2:'Lookup tables'!$B$1305,2,FALSE())),"")</f>
        <v/>
      </c>
      <c r="D139" s="13"/>
      <c r="E139" s="14"/>
      <c r="F139" s="11"/>
      <c r="G139" s="15" t="e">
        <f aca="false">VLOOKUP(F139,'Lookup tables'!$G$3:$H$11,2,FALSE())</f>
        <v>#N/A</v>
      </c>
      <c r="H139" s="11"/>
      <c r="I139" s="15" t="e">
        <f aca="false">VLOOKUP(H139,'Lookup tables'!$J$2:$K$15,2,FALSE())</f>
        <v>#N/A</v>
      </c>
      <c r="J139" s="11"/>
      <c r="K139" s="12" t="e">
        <f aca="false">VLOOKUP(J139,'Lookup tables'!$M$2:$N$29,2,FALSE())</f>
        <v>#N/A</v>
      </c>
      <c r="L139" s="11"/>
      <c r="M139" s="13"/>
      <c r="N139" s="11"/>
      <c r="O139" s="12" t="e">
        <f aca="false">VLOOKUP(N139,'Lookup tables'!$P$2:$Q$10,2,FALSE())</f>
        <v>#N/A</v>
      </c>
      <c r="P139" s="11"/>
    </row>
    <row r="140" customFormat="false" ht="12" hidden="false" customHeight="false" outlineLevel="0" collapsed="false">
      <c r="A140" s="11"/>
      <c r="B140" s="11"/>
      <c r="C140" s="12" t="str">
        <f aca="false">IF(ISTEXT(B140),(VLOOKUP(B140,'Lookup tables'!$A$2:'Lookup tables'!$B$1305,2,FALSE())),"")</f>
        <v/>
      </c>
      <c r="D140" s="13"/>
      <c r="E140" s="14"/>
      <c r="F140" s="11"/>
      <c r="G140" s="15" t="e">
        <f aca="false">VLOOKUP(F140,'Lookup tables'!$G$3:$H$11,2,FALSE())</f>
        <v>#N/A</v>
      </c>
      <c r="H140" s="11"/>
      <c r="I140" s="15" t="e">
        <f aca="false">VLOOKUP(H140,'Lookup tables'!$J$2:$K$15,2,FALSE())</f>
        <v>#N/A</v>
      </c>
      <c r="J140" s="11"/>
      <c r="K140" s="12" t="e">
        <f aca="false">VLOOKUP(J140,'Lookup tables'!$M$2:$N$29,2,FALSE())</f>
        <v>#N/A</v>
      </c>
      <c r="L140" s="11"/>
      <c r="M140" s="13"/>
      <c r="N140" s="11"/>
      <c r="O140" s="12" t="e">
        <f aca="false">VLOOKUP(N140,'Lookup tables'!$P$2:$Q$10,2,FALSE())</f>
        <v>#N/A</v>
      </c>
      <c r="P140" s="11"/>
    </row>
    <row r="141" customFormat="false" ht="12" hidden="false" customHeight="false" outlineLevel="0" collapsed="false">
      <c r="A141" s="11"/>
      <c r="B141" s="11"/>
      <c r="C141" s="12" t="str">
        <f aca="false">IF(ISTEXT(B141),(VLOOKUP(B141,'Lookup tables'!$A$2:'Lookup tables'!$B$1305,2,FALSE())),"")</f>
        <v/>
      </c>
      <c r="D141" s="13"/>
      <c r="E141" s="14"/>
      <c r="F141" s="11"/>
      <c r="G141" s="15" t="e">
        <f aca="false">VLOOKUP(F141,'Lookup tables'!$G$3:$H$11,2,FALSE())</f>
        <v>#N/A</v>
      </c>
      <c r="H141" s="11"/>
      <c r="I141" s="15" t="e">
        <f aca="false">VLOOKUP(H141,'Lookup tables'!$J$2:$K$15,2,FALSE())</f>
        <v>#N/A</v>
      </c>
      <c r="J141" s="11"/>
      <c r="K141" s="12" t="e">
        <f aca="false">VLOOKUP(J141,'Lookup tables'!$M$2:$N$29,2,FALSE())</f>
        <v>#N/A</v>
      </c>
      <c r="L141" s="11"/>
      <c r="M141" s="13"/>
      <c r="N141" s="11"/>
      <c r="O141" s="12" t="e">
        <f aca="false">VLOOKUP(N141,'Lookup tables'!$P$2:$Q$10,2,FALSE())</f>
        <v>#N/A</v>
      </c>
      <c r="P141" s="11"/>
    </row>
    <row r="142" customFormat="false" ht="12" hidden="false" customHeight="false" outlineLevel="0" collapsed="false">
      <c r="A142" s="11"/>
      <c r="B142" s="11"/>
      <c r="C142" s="12" t="str">
        <f aca="false">IF(ISTEXT(B142),(VLOOKUP(B142,'Lookup tables'!$A$2:'Lookup tables'!$B$1305,2,FALSE())),"")</f>
        <v/>
      </c>
      <c r="D142" s="13"/>
      <c r="E142" s="14"/>
      <c r="F142" s="11"/>
      <c r="G142" s="15" t="e">
        <f aca="false">VLOOKUP(F142,'Lookup tables'!$G$3:$H$11,2,FALSE())</f>
        <v>#N/A</v>
      </c>
      <c r="H142" s="11"/>
      <c r="I142" s="15" t="e">
        <f aca="false">VLOOKUP(H142,'Lookup tables'!$J$2:$K$15,2,FALSE())</f>
        <v>#N/A</v>
      </c>
      <c r="J142" s="11"/>
      <c r="K142" s="12" t="e">
        <f aca="false">VLOOKUP(J142,'Lookup tables'!$M$2:$N$29,2,FALSE())</f>
        <v>#N/A</v>
      </c>
      <c r="L142" s="11"/>
      <c r="M142" s="13"/>
      <c r="N142" s="11"/>
      <c r="O142" s="12" t="e">
        <f aca="false">VLOOKUP(N142,'Lookup tables'!$P$2:$Q$10,2,FALSE())</f>
        <v>#N/A</v>
      </c>
      <c r="P142" s="11"/>
    </row>
    <row r="143" customFormat="false" ht="12" hidden="false" customHeight="false" outlineLevel="0" collapsed="false">
      <c r="A143" s="11"/>
      <c r="B143" s="11"/>
      <c r="C143" s="12" t="str">
        <f aca="false">IF(ISTEXT(B143),(VLOOKUP(B143,'Lookup tables'!$A$2:'Lookup tables'!$B$1305,2,FALSE())),"")</f>
        <v/>
      </c>
      <c r="D143" s="13"/>
      <c r="E143" s="14"/>
      <c r="F143" s="11"/>
      <c r="G143" s="15" t="e">
        <f aca="false">VLOOKUP(F143,'Lookup tables'!$G$3:$H$11,2,FALSE())</f>
        <v>#N/A</v>
      </c>
      <c r="H143" s="11"/>
      <c r="I143" s="15" t="e">
        <f aca="false">VLOOKUP(H143,'Lookup tables'!$J$2:$K$15,2,FALSE())</f>
        <v>#N/A</v>
      </c>
      <c r="J143" s="11"/>
      <c r="K143" s="12" t="e">
        <f aca="false">VLOOKUP(J143,'Lookup tables'!$M$2:$N$29,2,FALSE())</f>
        <v>#N/A</v>
      </c>
      <c r="L143" s="11"/>
      <c r="M143" s="13"/>
      <c r="N143" s="11"/>
      <c r="O143" s="12" t="e">
        <f aca="false">VLOOKUP(N143,'Lookup tables'!$P$2:$Q$10,2,FALSE())</f>
        <v>#N/A</v>
      </c>
      <c r="P143" s="11"/>
    </row>
    <row r="144" customFormat="false" ht="12" hidden="false" customHeight="false" outlineLevel="0" collapsed="false">
      <c r="A144" s="11"/>
      <c r="B144" s="11"/>
      <c r="C144" s="12" t="str">
        <f aca="false">IF(ISTEXT(B144),(VLOOKUP(B144,'Lookup tables'!$A$2:'Lookup tables'!$B$1305,2,FALSE())),"")</f>
        <v/>
      </c>
      <c r="D144" s="13"/>
      <c r="E144" s="14"/>
      <c r="F144" s="11"/>
      <c r="G144" s="15" t="e">
        <f aca="false">VLOOKUP(F144,'Lookup tables'!$G$3:$H$11,2,FALSE())</f>
        <v>#N/A</v>
      </c>
      <c r="H144" s="11"/>
      <c r="I144" s="15" t="e">
        <f aca="false">VLOOKUP(H144,'Lookup tables'!$J$2:$K$15,2,FALSE())</f>
        <v>#N/A</v>
      </c>
      <c r="J144" s="11"/>
      <c r="K144" s="12" t="e">
        <f aca="false">VLOOKUP(J144,'Lookup tables'!$M$2:$N$29,2,FALSE())</f>
        <v>#N/A</v>
      </c>
      <c r="L144" s="11"/>
      <c r="M144" s="13"/>
      <c r="N144" s="11"/>
      <c r="O144" s="12" t="e">
        <f aca="false">VLOOKUP(N144,'Lookup tables'!$P$2:$Q$10,2,FALSE())</f>
        <v>#N/A</v>
      </c>
      <c r="P144" s="11"/>
    </row>
    <row r="145" customFormat="false" ht="12" hidden="false" customHeight="false" outlineLevel="0" collapsed="false">
      <c r="A145" s="11"/>
      <c r="B145" s="11"/>
      <c r="C145" s="12" t="str">
        <f aca="false">IF(ISTEXT(B145),(VLOOKUP(B145,'Lookup tables'!$A$2:'Lookup tables'!$B$1305,2,FALSE())),"")</f>
        <v/>
      </c>
      <c r="D145" s="13"/>
      <c r="E145" s="14"/>
      <c r="F145" s="11"/>
      <c r="G145" s="15" t="e">
        <f aca="false">VLOOKUP(F145,'Lookup tables'!$G$3:$H$11,2,FALSE())</f>
        <v>#N/A</v>
      </c>
      <c r="H145" s="11"/>
      <c r="I145" s="15" t="e">
        <f aca="false">VLOOKUP(H145,'Lookup tables'!$J$2:$K$15,2,FALSE())</f>
        <v>#N/A</v>
      </c>
      <c r="J145" s="11"/>
      <c r="K145" s="12" t="e">
        <f aca="false">VLOOKUP(J145,'Lookup tables'!$M$2:$N$29,2,FALSE())</f>
        <v>#N/A</v>
      </c>
      <c r="L145" s="11"/>
      <c r="M145" s="13"/>
      <c r="N145" s="11"/>
      <c r="O145" s="12" t="e">
        <f aca="false">VLOOKUP(N145,'Lookup tables'!$P$2:$Q$10,2,FALSE())</f>
        <v>#N/A</v>
      </c>
      <c r="P145" s="11"/>
    </row>
    <row r="146" customFormat="false" ht="12" hidden="false" customHeight="false" outlineLevel="0" collapsed="false">
      <c r="A146" s="11"/>
      <c r="B146" s="11"/>
      <c r="C146" s="12" t="str">
        <f aca="false">IF(ISTEXT(B146),(VLOOKUP(B146,'Lookup tables'!$A$2:'Lookup tables'!$B$1305,2,FALSE())),"")</f>
        <v/>
      </c>
      <c r="D146" s="13"/>
      <c r="E146" s="14"/>
      <c r="F146" s="11"/>
      <c r="G146" s="15" t="e">
        <f aca="false">VLOOKUP(F146,'Lookup tables'!$G$3:$H$11,2,FALSE())</f>
        <v>#N/A</v>
      </c>
      <c r="H146" s="11"/>
      <c r="I146" s="15" t="e">
        <f aca="false">VLOOKUP(H146,'Lookup tables'!$J$2:$K$15,2,FALSE())</f>
        <v>#N/A</v>
      </c>
      <c r="J146" s="11"/>
      <c r="K146" s="12" t="e">
        <f aca="false">VLOOKUP(J146,'Lookup tables'!$M$2:$N$29,2,FALSE())</f>
        <v>#N/A</v>
      </c>
      <c r="L146" s="11"/>
      <c r="M146" s="13"/>
      <c r="N146" s="11"/>
      <c r="O146" s="12" t="e">
        <f aca="false">VLOOKUP(N146,'Lookup tables'!$P$2:$Q$10,2,FALSE())</f>
        <v>#N/A</v>
      </c>
      <c r="P146" s="11"/>
    </row>
    <row r="147" customFormat="false" ht="12" hidden="false" customHeight="false" outlineLevel="0" collapsed="false">
      <c r="A147" s="11"/>
      <c r="B147" s="11"/>
      <c r="C147" s="12" t="str">
        <f aca="false">IF(ISTEXT(B147),(VLOOKUP(B147,'Lookup tables'!$A$2:'Lookup tables'!$B$1305,2,FALSE())),"")</f>
        <v/>
      </c>
      <c r="D147" s="13"/>
      <c r="E147" s="14"/>
      <c r="F147" s="11"/>
      <c r="G147" s="15" t="e">
        <f aca="false">VLOOKUP(F147,'Lookup tables'!$G$3:$H$11,2,FALSE())</f>
        <v>#N/A</v>
      </c>
      <c r="H147" s="11"/>
      <c r="I147" s="15" t="e">
        <f aca="false">VLOOKUP(H147,'Lookup tables'!$J$2:$K$15,2,FALSE())</f>
        <v>#N/A</v>
      </c>
      <c r="J147" s="11"/>
      <c r="K147" s="12" t="e">
        <f aca="false">VLOOKUP(J147,'Lookup tables'!$M$2:$N$29,2,FALSE())</f>
        <v>#N/A</v>
      </c>
      <c r="L147" s="11"/>
      <c r="M147" s="13"/>
      <c r="N147" s="11"/>
      <c r="O147" s="12" t="e">
        <f aca="false">VLOOKUP(N147,'Lookup tables'!$P$2:$Q$10,2,FALSE())</f>
        <v>#N/A</v>
      </c>
      <c r="P147" s="11"/>
    </row>
    <row r="148" customFormat="false" ht="12" hidden="false" customHeight="false" outlineLevel="0" collapsed="false">
      <c r="A148" s="11"/>
      <c r="B148" s="11"/>
      <c r="C148" s="12" t="str">
        <f aca="false">IF(ISTEXT(B148),(VLOOKUP(B148,'Lookup tables'!$A$2:'Lookup tables'!$B$1305,2,FALSE())),"")</f>
        <v/>
      </c>
      <c r="D148" s="13"/>
      <c r="E148" s="14"/>
      <c r="F148" s="11"/>
      <c r="G148" s="15" t="e">
        <f aca="false">VLOOKUP(F148,'Lookup tables'!$G$3:$H$11,2,FALSE())</f>
        <v>#N/A</v>
      </c>
      <c r="H148" s="11"/>
      <c r="I148" s="15" t="e">
        <f aca="false">VLOOKUP(H148,'Lookup tables'!$J$2:$K$15,2,FALSE())</f>
        <v>#N/A</v>
      </c>
      <c r="J148" s="11"/>
      <c r="K148" s="12" t="e">
        <f aca="false">VLOOKUP(J148,'Lookup tables'!$M$2:$N$29,2,FALSE())</f>
        <v>#N/A</v>
      </c>
      <c r="L148" s="11"/>
      <c r="M148" s="13"/>
      <c r="N148" s="11"/>
      <c r="O148" s="12" t="e">
        <f aca="false">VLOOKUP(N148,'Lookup tables'!$P$2:$Q$10,2,FALSE())</f>
        <v>#N/A</v>
      </c>
      <c r="P148" s="11"/>
    </row>
    <row r="149" customFormat="false" ht="12" hidden="false" customHeight="false" outlineLevel="0" collapsed="false">
      <c r="A149" s="11"/>
      <c r="B149" s="11"/>
      <c r="C149" s="12" t="str">
        <f aca="false">IF(ISTEXT(B149),(VLOOKUP(B149,'Lookup tables'!$A$2:'Lookup tables'!$B$1305,2,FALSE())),"")</f>
        <v/>
      </c>
      <c r="D149" s="13"/>
      <c r="E149" s="14"/>
      <c r="F149" s="11"/>
      <c r="G149" s="15" t="e">
        <f aca="false">VLOOKUP(F149,'Lookup tables'!$G$3:$H$11,2,FALSE())</f>
        <v>#N/A</v>
      </c>
      <c r="H149" s="11"/>
      <c r="I149" s="15" t="e">
        <f aca="false">VLOOKUP(H149,'Lookup tables'!$J$2:$K$15,2,FALSE())</f>
        <v>#N/A</v>
      </c>
      <c r="J149" s="11"/>
      <c r="K149" s="12" t="e">
        <f aca="false">VLOOKUP(J149,'Lookup tables'!$M$2:$N$29,2,FALSE())</f>
        <v>#N/A</v>
      </c>
      <c r="L149" s="11"/>
      <c r="M149" s="13"/>
      <c r="N149" s="11"/>
      <c r="O149" s="12" t="e">
        <f aca="false">VLOOKUP(N149,'Lookup tables'!$P$2:$Q$10,2,FALSE())</f>
        <v>#N/A</v>
      </c>
      <c r="P149" s="11"/>
    </row>
    <row r="150" customFormat="false" ht="12" hidden="false" customHeight="false" outlineLevel="0" collapsed="false">
      <c r="A150" s="11"/>
      <c r="B150" s="11"/>
      <c r="C150" s="12" t="str">
        <f aca="false">IF(ISTEXT(B150),(VLOOKUP(B150,'Lookup tables'!$A$2:'Lookup tables'!$B$1305,2,FALSE())),"")</f>
        <v/>
      </c>
      <c r="D150" s="13"/>
      <c r="E150" s="14"/>
      <c r="F150" s="11"/>
      <c r="G150" s="15" t="e">
        <f aca="false">VLOOKUP(F150,'Lookup tables'!$G$3:$H$11,2,FALSE())</f>
        <v>#N/A</v>
      </c>
      <c r="H150" s="11"/>
      <c r="I150" s="15" t="e">
        <f aca="false">VLOOKUP(H150,'Lookup tables'!$J$2:$K$15,2,FALSE())</f>
        <v>#N/A</v>
      </c>
      <c r="J150" s="11"/>
      <c r="K150" s="12" t="e">
        <f aca="false">VLOOKUP(J150,'Lookup tables'!$M$2:$N$29,2,FALSE())</f>
        <v>#N/A</v>
      </c>
      <c r="L150" s="11"/>
      <c r="M150" s="13"/>
      <c r="N150" s="11"/>
      <c r="O150" s="12" t="e">
        <f aca="false">VLOOKUP(N150,'Lookup tables'!$P$2:$Q$10,2,FALSE())</f>
        <v>#N/A</v>
      </c>
      <c r="P150" s="11"/>
    </row>
    <row r="151" customFormat="false" ht="12" hidden="false" customHeight="false" outlineLevel="0" collapsed="false">
      <c r="A151" s="11"/>
      <c r="B151" s="11"/>
      <c r="C151" s="12" t="str">
        <f aca="false">IF(ISTEXT(B151),(VLOOKUP(B151,'Lookup tables'!$A$2:'Lookup tables'!$B$1305,2,FALSE())),"")</f>
        <v/>
      </c>
      <c r="D151" s="13"/>
      <c r="E151" s="14"/>
      <c r="F151" s="11"/>
      <c r="G151" s="15" t="e">
        <f aca="false">VLOOKUP(F151,'Lookup tables'!$G$3:$H$11,2,FALSE())</f>
        <v>#N/A</v>
      </c>
      <c r="H151" s="11"/>
      <c r="I151" s="15" t="e">
        <f aca="false">VLOOKUP(H151,'Lookup tables'!$J$2:$K$15,2,FALSE())</f>
        <v>#N/A</v>
      </c>
      <c r="J151" s="11"/>
      <c r="K151" s="12" t="e">
        <f aca="false">VLOOKUP(J151,'Lookup tables'!$M$2:$N$29,2,FALSE())</f>
        <v>#N/A</v>
      </c>
      <c r="L151" s="11"/>
      <c r="M151" s="13"/>
      <c r="N151" s="11"/>
      <c r="O151" s="12" t="e">
        <f aca="false">VLOOKUP(N151,'Lookup tables'!$P$2:$Q$10,2,FALSE())</f>
        <v>#N/A</v>
      </c>
      <c r="P151" s="11"/>
    </row>
    <row r="152" customFormat="false" ht="12" hidden="false" customHeight="false" outlineLevel="0" collapsed="false">
      <c r="A152" s="11"/>
      <c r="B152" s="11"/>
      <c r="C152" s="12" t="str">
        <f aca="false">IF(ISTEXT(B152),(VLOOKUP(B152,'Lookup tables'!$A$2:'Lookup tables'!$B$1305,2,FALSE())),"")</f>
        <v/>
      </c>
      <c r="D152" s="13"/>
      <c r="E152" s="14"/>
      <c r="F152" s="11"/>
      <c r="G152" s="15" t="e">
        <f aca="false">VLOOKUP(F152,'Lookup tables'!$G$3:$H$11,2,FALSE())</f>
        <v>#N/A</v>
      </c>
      <c r="H152" s="11"/>
      <c r="I152" s="15" t="e">
        <f aca="false">VLOOKUP(H152,'Lookup tables'!$J$2:$K$15,2,FALSE())</f>
        <v>#N/A</v>
      </c>
      <c r="J152" s="11"/>
      <c r="K152" s="12" t="e">
        <f aca="false">VLOOKUP(J152,'Lookup tables'!$M$2:$N$29,2,FALSE())</f>
        <v>#N/A</v>
      </c>
      <c r="L152" s="11"/>
      <c r="M152" s="13"/>
      <c r="N152" s="11"/>
      <c r="O152" s="12" t="e">
        <f aca="false">VLOOKUP(N152,'Lookup tables'!$P$2:$Q$10,2,FALSE())</f>
        <v>#N/A</v>
      </c>
      <c r="P152" s="11"/>
    </row>
    <row r="153" customFormat="false" ht="12" hidden="false" customHeight="false" outlineLevel="0" collapsed="false">
      <c r="A153" s="11"/>
      <c r="B153" s="11"/>
      <c r="C153" s="12" t="str">
        <f aca="false">IF(ISTEXT(B153),(VLOOKUP(B153,'Lookup tables'!$A$2:'Lookup tables'!$B$1305,2,FALSE())),"")</f>
        <v/>
      </c>
      <c r="D153" s="13"/>
      <c r="E153" s="14"/>
      <c r="F153" s="11"/>
      <c r="G153" s="15" t="e">
        <f aca="false">VLOOKUP(F153,'Lookup tables'!$G$3:$H$11,2,FALSE())</f>
        <v>#N/A</v>
      </c>
      <c r="H153" s="11"/>
      <c r="I153" s="15" t="e">
        <f aca="false">VLOOKUP(H153,'Lookup tables'!$J$2:$K$15,2,FALSE())</f>
        <v>#N/A</v>
      </c>
      <c r="J153" s="11"/>
      <c r="K153" s="12" t="e">
        <f aca="false">VLOOKUP(J153,'Lookup tables'!$M$2:$N$29,2,FALSE())</f>
        <v>#N/A</v>
      </c>
      <c r="L153" s="11"/>
      <c r="M153" s="13"/>
      <c r="N153" s="11"/>
      <c r="O153" s="12" t="e">
        <f aca="false">VLOOKUP(N153,'Lookup tables'!$P$2:$Q$10,2,FALSE())</f>
        <v>#N/A</v>
      </c>
      <c r="P153" s="11"/>
    </row>
    <row r="154" customFormat="false" ht="12" hidden="false" customHeight="false" outlineLevel="0" collapsed="false">
      <c r="A154" s="11"/>
      <c r="B154" s="11"/>
      <c r="C154" s="12" t="str">
        <f aca="false">IF(ISTEXT(B154),(VLOOKUP(B154,'Lookup tables'!$A$2:'Lookup tables'!$B$1305,2,FALSE())),"")</f>
        <v/>
      </c>
      <c r="D154" s="13"/>
      <c r="E154" s="14"/>
      <c r="F154" s="11"/>
      <c r="G154" s="15" t="e">
        <f aca="false">VLOOKUP(F154,'Lookup tables'!$G$3:$H$11,2,FALSE())</f>
        <v>#N/A</v>
      </c>
      <c r="H154" s="11"/>
      <c r="I154" s="15" t="e">
        <f aca="false">VLOOKUP(H154,'Lookup tables'!$J$2:$K$15,2,FALSE())</f>
        <v>#N/A</v>
      </c>
      <c r="J154" s="11"/>
      <c r="K154" s="12" t="e">
        <f aca="false">VLOOKUP(J154,'Lookup tables'!$M$2:$N$29,2,FALSE())</f>
        <v>#N/A</v>
      </c>
      <c r="L154" s="11"/>
      <c r="M154" s="13"/>
      <c r="N154" s="11"/>
      <c r="O154" s="12" t="e">
        <f aca="false">VLOOKUP(N154,'Lookup tables'!$P$2:$Q$10,2,FALSE())</f>
        <v>#N/A</v>
      </c>
      <c r="P154" s="11"/>
    </row>
    <row r="155" customFormat="false" ht="12" hidden="false" customHeight="false" outlineLevel="0" collapsed="false">
      <c r="A155" s="11"/>
      <c r="B155" s="11"/>
      <c r="C155" s="12" t="str">
        <f aca="false">IF(ISTEXT(B155),(VLOOKUP(B155,'Lookup tables'!$A$2:'Lookup tables'!$B$1305,2,FALSE())),"")</f>
        <v/>
      </c>
      <c r="D155" s="13"/>
      <c r="E155" s="14"/>
      <c r="F155" s="11"/>
      <c r="G155" s="15" t="e">
        <f aca="false">VLOOKUP(F155,'Lookup tables'!$G$3:$H$11,2,FALSE())</f>
        <v>#N/A</v>
      </c>
      <c r="H155" s="11"/>
      <c r="I155" s="15" t="e">
        <f aca="false">VLOOKUP(H155,'Lookup tables'!$J$2:$K$15,2,FALSE())</f>
        <v>#N/A</v>
      </c>
      <c r="J155" s="11"/>
      <c r="K155" s="12" t="e">
        <f aca="false">VLOOKUP(J155,'Lookup tables'!$M$2:$N$29,2,FALSE())</f>
        <v>#N/A</v>
      </c>
      <c r="L155" s="11"/>
      <c r="M155" s="13"/>
      <c r="N155" s="11"/>
      <c r="O155" s="12" t="e">
        <f aca="false">VLOOKUP(N155,'Lookup tables'!$P$2:$Q$10,2,FALSE())</f>
        <v>#N/A</v>
      </c>
      <c r="P155" s="11"/>
    </row>
    <row r="156" customFormat="false" ht="12" hidden="false" customHeight="false" outlineLevel="0" collapsed="false">
      <c r="A156" s="11"/>
      <c r="B156" s="11"/>
      <c r="C156" s="12" t="str">
        <f aca="false">IF(ISTEXT(B156),(VLOOKUP(B156,'Lookup tables'!$A$2:'Lookup tables'!$B$1305,2,FALSE())),"")</f>
        <v/>
      </c>
      <c r="D156" s="13"/>
      <c r="E156" s="14"/>
      <c r="F156" s="11"/>
      <c r="G156" s="15" t="e">
        <f aca="false">VLOOKUP(F156,'Lookup tables'!$G$3:$H$11,2,FALSE())</f>
        <v>#N/A</v>
      </c>
      <c r="H156" s="11"/>
      <c r="I156" s="15" t="e">
        <f aca="false">VLOOKUP(H156,'Lookup tables'!$J$2:$K$15,2,FALSE())</f>
        <v>#N/A</v>
      </c>
      <c r="J156" s="11"/>
      <c r="K156" s="12" t="e">
        <f aca="false">VLOOKUP(J156,'Lookup tables'!$M$2:$N$29,2,FALSE())</f>
        <v>#N/A</v>
      </c>
      <c r="L156" s="11"/>
      <c r="M156" s="13"/>
      <c r="N156" s="11"/>
      <c r="O156" s="12" t="e">
        <f aca="false">VLOOKUP(N156,'Lookup tables'!$P$2:$Q$10,2,FALSE())</f>
        <v>#N/A</v>
      </c>
      <c r="P156" s="11"/>
    </row>
    <row r="157" customFormat="false" ht="12" hidden="false" customHeight="false" outlineLevel="0" collapsed="false">
      <c r="A157" s="11"/>
      <c r="B157" s="11"/>
      <c r="C157" s="12" t="str">
        <f aca="false">IF(ISTEXT(B157),(VLOOKUP(B157,'Lookup tables'!$A$2:'Lookup tables'!$B$1305,2,FALSE())),"")</f>
        <v/>
      </c>
      <c r="D157" s="13"/>
      <c r="E157" s="14"/>
      <c r="F157" s="11"/>
      <c r="G157" s="15" t="e">
        <f aca="false">VLOOKUP(F157,'Lookup tables'!$G$3:$H$11,2,FALSE())</f>
        <v>#N/A</v>
      </c>
      <c r="H157" s="11"/>
      <c r="I157" s="15" t="e">
        <f aca="false">VLOOKUP(H157,'Lookup tables'!$J$2:$K$15,2,FALSE())</f>
        <v>#N/A</v>
      </c>
      <c r="J157" s="11"/>
      <c r="K157" s="12" t="e">
        <f aca="false">VLOOKUP(J157,'Lookup tables'!$M$2:$N$29,2,FALSE())</f>
        <v>#N/A</v>
      </c>
      <c r="L157" s="11"/>
      <c r="M157" s="13"/>
      <c r="N157" s="11"/>
      <c r="O157" s="12" t="e">
        <f aca="false">VLOOKUP(N157,'Lookup tables'!$P$2:$Q$10,2,FALSE())</f>
        <v>#N/A</v>
      </c>
      <c r="P157" s="11"/>
    </row>
    <row r="158" customFormat="false" ht="12" hidden="false" customHeight="false" outlineLevel="0" collapsed="false">
      <c r="A158" s="11"/>
      <c r="B158" s="11"/>
      <c r="C158" s="12" t="str">
        <f aca="false">IF(ISTEXT(B158),(VLOOKUP(B158,'Lookup tables'!$A$2:'Lookup tables'!$B$1305,2,FALSE())),"")</f>
        <v/>
      </c>
      <c r="D158" s="13"/>
      <c r="E158" s="14"/>
      <c r="F158" s="11"/>
      <c r="G158" s="15" t="e">
        <f aca="false">VLOOKUP(F158,'Lookup tables'!$G$3:$H$11,2,FALSE())</f>
        <v>#N/A</v>
      </c>
      <c r="H158" s="11"/>
      <c r="I158" s="15" t="e">
        <f aca="false">VLOOKUP(H158,'Lookup tables'!$J$2:$K$15,2,FALSE())</f>
        <v>#N/A</v>
      </c>
      <c r="J158" s="11"/>
      <c r="K158" s="12" t="e">
        <f aca="false">VLOOKUP(J158,'Lookup tables'!$M$2:$N$29,2,FALSE())</f>
        <v>#N/A</v>
      </c>
      <c r="L158" s="11"/>
      <c r="M158" s="13"/>
      <c r="N158" s="11"/>
      <c r="O158" s="12" t="e">
        <f aca="false">VLOOKUP(N158,'Lookup tables'!$P$2:$Q$10,2,FALSE())</f>
        <v>#N/A</v>
      </c>
      <c r="P158" s="11"/>
    </row>
    <row r="159" customFormat="false" ht="12" hidden="false" customHeight="false" outlineLevel="0" collapsed="false">
      <c r="A159" s="11"/>
      <c r="B159" s="11"/>
      <c r="C159" s="12" t="str">
        <f aca="false">IF(ISTEXT(B159),(VLOOKUP(B159,'Lookup tables'!$A$2:'Lookup tables'!$B$1305,2,FALSE())),"")</f>
        <v/>
      </c>
      <c r="D159" s="13"/>
      <c r="E159" s="14"/>
      <c r="F159" s="11"/>
      <c r="G159" s="15" t="e">
        <f aca="false">VLOOKUP(F159,'Lookup tables'!$G$3:$H$11,2,FALSE())</f>
        <v>#N/A</v>
      </c>
      <c r="H159" s="11"/>
      <c r="I159" s="15" t="e">
        <f aca="false">VLOOKUP(H159,'Lookup tables'!$J$2:$K$15,2,FALSE())</f>
        <v>#N/A</v>
      </c>
      <c r="J159" s="11"/>
      <c r="K159" s="12" t="e">
        <f aca="false">VLOOKUP(J159,'Lookup tables'!$M$2:$N$29,2,FALSE())</f>
        <v>#N/A</v>
      </c>
      <c r="L159" s="11"/>
      <c r="M159" s="13"/>
      <c r="N159" s="11"/>
      <c r="O159" s="12" t="e">
        <f aca="false">VLOOKUP(N159,'Lookup tables'!$P$2:$Q$10,2,FALSE())</f>
        <v>#N/A</v>
      </c>
      <c r="P159" s="11"/>
    </row>
    <row r="160" customFormat="false" ht="12" hidden="false" customHeight="false" outlineLevel="0" collapsed="false">
      <c r="A160" s="11"/>
      <c r="B160" s="11"/>
      <c r="C160" s="12" t="str">
        <f aca="false">IF(ISTEXT(B160),(VLOOKUP(B160,'Lookup tables'!$A$2:'Lookup tables'!$B$1305,2,FALSE())),"")</f>
        <v/>
      </c>
      <c r="D160" s="13"/>
      <c r="E160" s="14"/>
      <c r="F160" s="11"/>
      <c r="G160" s="15" t="e">
        <f aca="false">VLOOKUP(F160,'Lookup tables'!$G$3:$H$11,2,FALSE())</f>
        <v>#N/A</v>
      </c>
      <c r="H160" s="11"/>
      <c r="I160" s="15" t="e">
        <f aca="false">VLOOKUP(H160,'Lookup tables'!$J$2:$K$15,2,FALSE())</f>
        <v>#N/A</v>
      </c>
      <c r="J160" s="11"/>
      <c r="K160" s="12" t="e">
        <f aca="false">VLOOKUP(J160,'Lookup tables'!$M$2:$N$29,2,FALSE())</f>
        <v>#N/A</v>
      </c>
      <c r="L160" s="11"/>
      <c r="M160" s="13"/>
      <c r="N160" s="11"/>
      <c r="O160" s="12" t="e">
        <f aca="false">VLOOKUP(N160,'Lookup tables'!$P$2:$Q$10,2,FALSE())</f>
        <v>#N/A</v>
      </c>
      <c r="P160" s="11"/>
    </row>
    <row r="161" customFormat="false" ht="12" hidden="false" customHeight="false" outlineLevel="0" collapsed="false">
      <c r="A161" s="11"/>
      <c r="B161" s="11"/>
      <c r="C161" s="12" t="str">
        <f aca="false">IF(ISTEXT(B161),(VLOOKUP(B161,'Lookup tables'!$A$2:'Lookup tables'!$B$1305,2,FALSE())),"")</f>
        <v/>
      </c>
      <c r="D161" s="13"/>
      <c r="E161" s="14"/>
      <c r="F161" s="11"/>
      <c r="G161" s="15" t="e">
        <f aca="false">VLOOKUP(F161,'Lookup tables'!$G$3:$H$11,2,FALSE())</f>
        <v>#N/A</v>
      </c>
      <c r="H161" s="11"/>
      <c r="I161" s="15" t="e">
        <f aca="false">VLOOKUP(H161,'Lookup tables'!$J$2:$K$15,2,FALSE())</f>
        <v>#N/A</v>
      </c>
      <c r="J161" s="11"/>
      <c r="K161" s="12" t="e">
        <f aca="false">VLOOKUP(J161,'Lookup tables'!$M$2:$N$29,2,FALSE())</f>
        <v>#N/A</v>
      </c>
      <c r="L161" s="11"/>
      <c r="M161" s="13"/>
      <c r="N161" s="11"/>
      <c r="O161" s="12" t="e">
        <f aca="false">VLOOKUP(N161,'Lookup tables'!$P$2:$Q$10,2,FALSE())</f>
        <v>#N/A</v>
      </c>
      <c r="P161" s="11"/>
    </row>
    <row r="162" customFormat="false" ht="12" hidden="false" customHeight="false" outlineLevel="0" collapsed="false">
      <c r="A162" s="11"/>
      <c r="B162" s="11"/>
      <c r="C162" s="12" t="str">
        <f aca="false">IF(ISTEXT(B162),(VLOOKUP(B162,'Lookup tables'!$A$2:'Lookup tables'!$B$1305,2,FALSE())),"")</f>
        <v/>
      </c>
      <c r="D162" s="13"/>
      <c r="E162" s="14"/>
      <c r="F162" s="11"/>
      <c r="G162" s="15" t="e">
        <f aca="false">VLOOKUP(F162,'Lookup tables'!$G$3:$H$11,2,FALSE())</f>
        <v>#N/A</v>
      </c>
      <c r="H162" s="11"/>
      <c r="I162" s="15" t="e">
        <f aca="false">VLOOKUP(H162,'Lookup tables'!$J$2:$K$15,2,FALSE())</f>
        <v>#N/A</v>
      </c>
      <c r="J162" s="11"/>
      <c r="K162" s="12" t="e">
        <f aca="false">VLOOKUP(J162,'Lookup tables'!$M$2:$N$29,2,FALSE())</f>
        <v>#N/A</v>
      </c>
      <c r="L162" s="11"/>
      <c r="M162" s="13"/>
      <c r="N162" s="11"/>
      <c r="O162" s="12" t="e">
        <f aca="false">VLOOKUP(N162,'Lookup tables'!$P$2:$Q$10,2,FALSE())</f>
        <v>#N/A</v>
      </c>
      <c r="P162" s="11"/>
    </row>
    <row r="163" customFormat="false" ht="12" hidden="false" customHeight="false" outlineLevel="0" collapsed="false">
      <c r="A163" s="11"/>
      <c r="B163" s="11"/>
      <c r="C163" s="12" t="str">
        <f aca="false">IF(ISTEXT(B163),(VLOOKUP(B163,'Lookup tables'!$A$2:'Lookup tables'!$B$1305,2,FALSE())),"")</f>
        <v/>
      </c>
      <c r="D163" s="13"/>
      <c r="E163" s="14"/>
      <c r="F163" s="11"/>
      <c r="G163" s="15" t="e">
        <f aca="false">VLOOKUP(F163,'Lookup tables'!$G$3:$H$11,2,FALSE())</f>
        <v>#N/A</v>
      </c>
      <c r="H163" s="11"/>
      <c r="I163" s="15" t="e">
        <f aca="false">VLOOKUP(H163,'Lookup tables'!$J$2:$K$15,2,FALSE())</f>
        <v>#N/A</v>
      </c>
      <c r="J163" s="11"/>
      <c r="K163" s="12" t="e">
        <f aca="false">VLOOKUP(J163,'Lookup tables'!$M$2:$N$29,2,FALSE())</f>
        <v>#N/A</v>
      </c>
      <c r="L163" s="11"/>
      <c r="M163" s="13"/>
      <c r="N163" s="11"/>
      <c r="O163" s="12" t="e">
        <f aca="false">VLOOKUP(N163,'Lookup tables'!$P$2:$Q$10,2,FALSE())</f>
        <v>#N/A</v>
      </c>
      <c r="P163" s="11"/>
    </row>
    <row r="164" customFormat="false" ht="12" hidden="false" customHeight="false" outlineLevel="0" collapsed="false">
      <c r="A164" s="11"/>
      <c r="B164" s="11"/>
      <c r="C164" s="12" t="str">
        <f aca="false">IF(ISTEXT(B164),(VLOOKUP(B164,'Lookup tables'!$A$2:'Lookup tables'!$B$1305,2,FALSE())),"")</f>
        <v/>
      </c>
      <c r="D164" s="13"/>
      <c r="E164" s="14"/>
      <c r="F164" s="11"/>
      <c r="G164" s="15" t="e">
        <f aca="false">VLOOKUP(F164,'Lookup tables'!$G$3:$H$11,2,FALSE())</f>
        <v>#N/A</v>
      </c>
      <c r="H164" s="11"/>
      <c r="I164" s="15" t="e">
        <f aca="false">VLOOKUP(H164,'Lookup tables'!$J$2:$K$15,2,FALSE())</f>
        <v>#N/A</v>
      </c>
      <c r="J164" s="11"/>
      <c r="K164" s="12" t="e">
        <f aca="false">VLOOKUP(J164,'Lookup tables'!$M$2:$N$29,2,FALSE())</f>
        <v>#N/A</v>
      </c>
      <c r="L164" s="11"/>
      <c r="M164" s="13"/>
      <c r="N164" s="11"/>
      <c r="O164" s="12" t="e">
        <f aca="false">VLOOKUP(N164,'Lookup tables'!$P$2:$Q$10,2,FALSE())</f>
        <v>#N/A</v>
      </c>
      <c r="P164" s="11"/>
    </row>
    <row r="165" customFormat="false" ht="12" hidden="false" customHeight="false" outlineLevel="0" collapsed="false">
      <c r="A165" s="11"/>
      <c r="B165" s="11"/>
      <c r="C165" s="12" t="str">
        <f aca="false">IF(ISTEXT(B165),(VLOOKUP(B165,'Lookup tables'!$A$2:'Lookup tables'!$B$1305,2,FALSE())),"")</f>
        <v/>
      </c>
      <c r="D165" s="13"/>
      <c r="E165" s="14"/>
      <c r="F165" s="11"/>
      <c r="G165" s="15" t="e">
        <f aca="false">VLOOKUP(F165,'Lookup tables'!$G$3:$H$11,2,FALSE())</f>
        <v>#N/A</v>
      </c>
      <c r="H165" s="11"/>
      <c r="I165" s="15" t="e">
        <f aca="false">VLOOKUP(H165,'Lookup tables'!$J$2:$K$15,2,FALSE())</f>
        <v>#N/A</v>
      </c>
      <c r="J165" s="11"/>
      <c r="K165" s="12" t="e">
        <f aca="false">VLOOKUP(J165,'Lookup tables'!$M$2:$N$29,2,FALSE())</f>
        <v>#N/A</v>
      </c>
      <c r="L165" s="11"/>
      <c r="M165" s="13"/>
      <c r="N165" s="11"/>
      <c r="O165" s="12" t="e">
        <f aca="false">VLOOKUP(N165,'Lookup tables'!$P$2:$Q$10,2,FALSE())</f>
        <v>#N/A</v>
      </c>
      <c r="P165" s="11"/>
    </row>
    <row r="166" customFormat="false" ht="12" hidden="false" customHeight="false" outlineLevel="0" collapsed="false">
      <c r="A166" s="11"/>
      <c r="B166" s="11"/>
      <c r="C166" s="12" t="str">
        <f aca="false">IF(ISTEXT(B166),(VLOOKUP(B166,'Lookup tables'!$A$2:'Lookup tables'!$B$1305,2,FALSE())),"")</f>
        <v/>
      </c>
      <c r="D166" s="13"/>
      <c r="E166" s="14"/>
      <c r="F166" s="11"/>
      <c r="G166" s="15" t="e">
        <f aca="false">VLOOKUP(F166,'Lookup tables'!$G$3:$H$11,2,FALSE())</f>
        <v>#N/A</v>
      </c>
      <c r="H166" s="11"/>
      <c r="I166" s="15" t="e">
        <f aca="false">VLOOKUP(H166,'Lookup tables'!$J$2:$K$15,2,FALSE())</f>
        <v>#N/A</v>
      </c>
      <c r="J166" s="11"/>
      <c r="K166" s="12" t="e">
        <f aca="false">VLOOKUP(J166,'Lookup tables'!$M$2:$N$29,2,FALSE())</f>
        <v>#N/A</v>
      </c>
      <c r="L166" s="11"/>
      <c r="M166" s="13"/>
      <c r="N166" s="11"/>
      <c r="O166" s="12" t="e">
        <f aca="false">VLOOKUP(N166,'Lookup tables'!$P$2:$Q$10,2,FALSE())</f>
        <v>#N/A</v>
      </c>
      <c r="P166" s="11"/>
    </row>
    <row r="167" customFormat="false" ht="12" hidden="false" customHeight="false" outlineLevel="0" collapsed="false">
      <c r="A167" s="11"/>
      <c r="B167" s="11"/>
      <c r="C167" s="12" t="str">
        <f aca="false">IF(ISTEXT(B167),(VLOOKUP(B167,'Lookup tables'!$A$2:'Lookup tables'!$B$1305,2,FALSE())),"")</f>
        <v/>
      </c>
      <c r="D167" s="13"/>
      <c r="E167" s="14"/>
      <c r="F167" s="11"/>
      <c r="G167" s="15" t="e">
        <f aca="false">VLOOKUP(F167,'Lookup tables'!$G$3:$H$11,2,FALSE())</f>
        <v>#N/A</v>
      </c>
      <c r="H167" s="11"/>
      <c r="I167" s="15" t="e">
        <f aca="false">VLOOKUP(H167,'Lookup tables'!$J$2:$K$15,2,FALSE())</f>
        <v>#N/A</v>
      </c>
      <c r="J167" s="11"/>
      <c r="K167" s="12" t="e">
        <f aca="false">VLOOKUP(J167,'Lookup tables'!$M$2:$N$29,2,FALSE())</f>
        <v>#N/A</v>
      </c>
      <c r="L167" s="11"/>
      <c r="M167" s="13"/>
      <c r="N167" s="11"/>
      <c r="O167" s="12" t="e">
        <f aca="false">VLOOKUP(N167,'Lookup tables'!$P$2:$Q$10,2,FALSE())</f>
        <v>#N/A</v>
      </c>
      <c r="P167" s="11"/>
    </row>
    <row r="168" customFormat="false" ht="12" hidden="false" customHeight="false" outlineLevel="0" collapsed="false">
      <c r="A168" s="11"/>
      <c r="B168" s="11"/>
      <c r="C168" s="12" t="str">
        <f aca="false">IF(ISTEXT(B168),(VLOOKUP(B168,'Lookup tables'!$A$2:'Lookup tables'!$B$1305,2,FALSE())),"")</f>
        <v/>
      </c>
      <c r="D168" s="13"/>
      <c r="E168" s="14"/>
      <c r="F168" s="11"/>
      <c r="G168" s="15" t="e">
        <f aca="false">VLOOKUP(F168,'Lookup tables'!$G$3:$H$11,2,FALSE())</f>
        <v>#N/A</v>
      </c>
      <c r="H168" s="11"/>
      <c r="I168" s="15" t="e">
        <f aca="false">VLOOKUP(H168,'Lookup tables'!$J$2:$K$15,2,FALSE())</f>
        <v>#N/A</v>
      </c>
      <c r="J168" s="11"/>
      <c r="K168" s="12" t="e">
        <f aca="false">VLOOKUP(J168,'Lookup tables'!$M$2:$N$29,2,FALSE())</f>
        <v>#N/A</v>
      </c>
      <c r="L168" s="11"/>
      <c r="M168" s="13"/>
      <c r="N168" s="11"/>
      <c r="O168" s="12" t="e">
        <f aca="false">VLOOKUP(N168,'Lookup tables'!$P$2:$Q$10,2,FALSE())</f>
        <v>#N/A</v>
      </c>
      <c r="P168" s="11"/>
    </row>
    <row r="169" customFormat="false" ht="12" hidden="false" customHeight="false" outlineLevel="0" collapsed="false">
      <c r="A169" s="11"/>
      <c r="B169" s="11"/>
      <c r="C169" s="12" t="str">
        <f aca="false">IF(ISTEXT(B169),(VLOOKUP(B169,'Lookup tables'!$A$2:'Lookup tables'!$B$1305,2,FALSE())),"")</f>
        <v/>
      </c>
      <c r="D169" s="13"/>
      <c r="E169" s="14"/>
      <c r="F169" s="11"/>
      <c r="G169" s="15" t="e">
        <f aca="false">VLOOKUP(F169,'Lookup tables'!$G$3:$H$11,2,FALSE())</f>
        <v>#N/A</v>
      </c>
      <c r="H169" s="11"/>
      <c r="I169" s="15" t="e">
        <f aca="false">VLOOKUP(H169,'Lookup tables'!$J$2:$K$15,2,FALSE())</f>
        <v>#N/A</v>
      </c>
      <c r="J169" s="11"/>
      <c r="K169" s="12" t="e">
        <f aca="false">VLOOKUP(J169,'Lookup tables'!$M$2:$N$29,2,FALSE())</f>
        <v>#N/A</v>
      </c>
      <c r="L169" s="11"/>
      <c r="M169" s="13"/>
      <c r="N169" s="11"/>
      <c r="O169" s="12" t="e">
        <f aca="false">VLOOKUP(N169,'Lookup tables'!$P$2:$Q$10,2,FALSE())</f>
        <v>#N/A</v>
      </c>
      <c r="P169" s="11"/>
    </row>
    <row r="170" customFormat="false" ht="12" hidden="false" customHeight="false" outlineLevel="0" collapsed="false">
      <c r="A170" s="11"/>
      <c r="B170" s="11"/>
      <c r="C170" s="12" t="str">
        <f aca="false">IF(ISTEXT(B170),(VLOOKUP(B170,'Lookup tables'!$A$2:'Lookup tables'!$B$1305,2,FALSE())),"")</f>
        <v/>
      </c>
      <c r="D170" s="13"/>
      <c r="E170" s="14"/>
      <c r="F170" s="11"/>
      <c r="G170" s="15" t="e">
        <f aca="false">VLOOKUP(F170,'Lookup tables'!$G$3:$H$11,2,FALSE())</f>
        <v>#N/A</v>
      </c>
      <c r="H170" s="11"/>
      <c r="I170" s="15" t="e">
        <f aca="false">VLOOKUP(H170,'Lookup tables'!$J$2:$K$15,2,FALSE())</f>
        <v>#N/A</v>
      </c>
      <c r="J170" s="11"/>
      <c r="K170" s="12" t="e">
        <f aca="false">VLOOKUP(J170,'Lookup tables'!$M$2:$N$29,2,FALSE())</f>
        <v>#N/A</v>
      </c>
      <c r="L170" s="11"/>
      <c r="M170" s="13"/>
      <c r="N170" s="11"/>
      <c r="O170" s="12" t="e">
        <f aca="false">VLOOKUP(N170,'Lookup tables'!$P$2:$Q$10,2,FALSE())</f>
        <v>#N/A</v>
      </c>
      <c r="P170" s="11"/>
    </row>
    <row r="171" customFormat="false" ht="12" hidden="false" customHeight="false" outlineLevel="0" collapsed="false">
      <c r="A171" s="11"/>
      <c r="B171" s="11"/>
      <c r="C171" s="12" t="str">
        <f aca="false">IF(ISTEXT(B171),(VLOOKUP(B171,'Lookup tables'!$A$2:'Lookup tables'!$B$1305,2,FALSE())),"")</f>
        <v/>
      </c>
      <c r="D171" s="13"/>
      <c r="E171" s="14"/>
      <c r="F171" s="11"/>
      <c r="G171" s="15" t="e">
        <f aca="false">VLOOKUP(F171,'Lookup tables'!$G$3:$H$11,2,FALSE())</f>
        <v>#N/A</v>
      </c>
      <c r="H171" s="11"/>
      <c r="I171" s="15" t="e">
        <f aca="false">VLOOKUP(H171,'Lookup tables'!$J$2:$K$15,2,FALSE())</f>
        <v>#N/A</v>
      </c>
      <c r="J171" s="11"/>
      <c r="K171" s="12" t="e">
        <f aca="false">VLOOKUP(J171,'Lookup tables'!$M$2:$N$29,2,FALSE())</f>
        <v>#N/A</v>
      </c>
      <c r="L171" s="11"/>
      <c r="M171" s="13"/>
      <c r="N171" s="11"/>
      <c r="O171" s="12" t="e">
        <f aca="false">VLOOKUP(N171,'Lookup tables'!$P$2:$Q$10,2,FALSE())</f>
        <v>#N/A</v>
      </c>
      <c r="P171" s="11"/>
    </row>
    <row r="172" customFormat="false" ht="12" hidden="false" customHeight="false" outlineLevel="0" collapsed="false">
      <c r="A172" s="11"/>
      <c r="B172" s="11"/>
      <c r="C172" s="12" t="str">
        <f aca="false">IF(ISTEXT(B172),(VLOOKUP(B172,'Lookup tables'!$A$2:'Lookup tables'!$B$1305,2,FALSE())),"")</f>
        <v/>
      </c>
      <c r="D172" s="13"/>
      <c r="E172" s="14"/>
      <c r="F172" s="11"/>
      <c r="G172" s="15" t="e">
        <f aca="false">VLOOKUP(F172,'Lookup tables'!$G$3:$H$11,2,FALSE())</f>
        <v>#N/A</v>
      </c>
      <c r="H172" s="11"/>
      <c r="I172" s="15" t="e">
        <f aca="false">VLOOKUP(H172,'Lookup tables'!$J$2:$K$15,2,FALSE())</f>
        <v>#N/A</v>
      </c>
      <c r="J172" s="11"/>
      <c r="K172" s="12" t="e">
        <f aca="false">VLOOKUP(J172,'Lookup tables'!$M$2:$N$29,2,FALSE())</f>
        <v>#N/A</v>
      </c>
      <c r="L172" s="11"/>
      <c r="M172" s="13"/>
      <c r="N172" s="11"/>
      <c r="O172" s="12" t="e">
        <f aca="false">VLOOKUP(N172,'Lookup tables'!$P$2:$Q$10,2,FALSE())</f>
        <v>#N/A</v>
      </c>
      <c r="P172" s="11"/>
    </row>
    <row r="173" customFormat="false" ht="12" hidden="false" customHeight="false" outlineLevel="0" collapsed="false">
      <c r="A173" s="11"/>
      <c r="B173" s="11"/>
      <c r="C173" s="12" t="str">
        <f aca="false">IF(ISTEXT(B173),(VLOOKUP(B173,'Lookup tables'!$A$2:'Lookup tables'!$B$1305,2,FALSE())),"")</f>
        <v/>
      </c>
      <c r="D173" s="13"/>
      <c r="E173" s="14"/>
      <c r="F173" s="11"/>
      <c r="G173" s="15" t="e">
        <f aca="false">VLOOKUP(F173,'Lookup tables'!$G$3:$H$11,2,FALSE())</f>
        <v>#N/A</v>
      </c>
      <c r="H173" s="11"/>
      <c r="I173" s="15" t="e">
        <f aca="false">VLOOKUP(H173,'Lookup tables'!$J$2:$K$15,2,FALSE())</f>
        <v>#N/A</v>
      </c>
      <c r="J173" s="11"/>
      <c r="K173" s="12" t="e">
        <f aca="false">VLOOKUP(J173,'Lookup tables'!$M$2:$N$29,2,FALSE())</f>
        <v>#N/A</v>
      </c>
      <c r="L173" s="11"/>
      <c r="M173" s="13"/>
      <c r="N173" s="11"/>
      <c r="O173" s="12" t="e">
        <f aca="false">VLOOKUP(N173,'Lookup tables'!$P$2:$Q$10,2,FALSE())</f>
        <v>#N/A</v>
      </c>
      <c r="P173" s="11"/>
    </row>
    <row r="174" customFormat="false" ht="12" hidden="false" customHeight="false" outlineLevel="0" collapsed="false">
      <c r="A174" s="11"/>
      <c r="B174" s="11"/>
      <c r="C174" s="12" t="str">
        <f aca="false">IF(ISTEXT(B174),(VLOOKUP(B174,'Lookup tables'!$A$2:'Lookup tables'!$B$1305,2,FALSE())),"")</f>
        <v/>
      </c>
      <c r="D174" s="13"/>
      <c r="E174" s="14"/>
      <c r="F174" s="11"/>
      <c r="G174" s="15" t="e">
        <f aca="false">VLOOKUP(F174,'Lookup tables'!$G$3:$H$11,2,FALSE())</f>
        <v>#N/A</v>
      </c>
      <c r="H174" s="11"/>
      <c r="I174" s="15" t="e">
        <f aca="false">VLOOKUP(H174,'Lookup tables'!$J$2:$K$15,2,FALSE())</f>
        <v>#N/A</v>
      </c>
      <c r="J174" s="11"/>
      <c r="K174" s="12" t="e">
        <f aca="false">VLOOKUP(J174,'Lookup tables'!$M$2:$N$29,2,FALSE())</f>
        <v>#N/A</v>
      </c>
      <c r="L174" s="11"/>
      <c r="M174" s="13"/>
      <c r="N174" s="11"/>
      <c r="O174" s="12" t="e">
        <f aca="false">VLOOKUP(N174,'Lookup tables'!$P$2:$Q$10,2,FALSE())</f>
        <v>#N/A</v>
      </c>
      <c r="P174" s="11"/>
    </row>
    <row r="175" customFormat="false" ht="12" hidden="false" customHeight="false" outlineLevel="0" collapsed="false">
      <c r="A175" s="11"/>
      <c r="B175" s="11"/>
      <c r="C175" s="12" t="str">
        <f aca="false">IF(ISTEXT(B175),(VLOOKUP(B175,'Lookup tables'!$A$2:'Lookup tables'!$B$1305,2,FALSE())),"")</f>
        <v/>
      </c>
      <c r="D175" s="13"/>
      <c r="E175" s="14"/>
      <c r="F175" s="11"/>
      <c r="G175" s="15" t="e">
        <f aca="false">VLOOKUP(F175,'Lookup tables'!$G$3:$H$11,2,FALSE())</f>
        <v>#N/A</v>
      </c>
      <c r="H175" s="11"/>
      <c r="I175" s="15" t="e">
        <f aca="false">VLOOKUP(H175,'Lookup tables'!$J$2:$K$15,2,FALSE())</f>
        <v>#N/A</v>
      </c>
      <c r="J175" s="11"/>
      <c r="K175" s="12" t="e">
        <f aca="false">VLOOKUP(J175,'Lookup tables'!$M$2:$N$29,2,FALSE())</f>
        <v>#N/A</v>
      </c>
      <c r="L175" s="11"/>
      <c r="M175" s="13"/>
      <c r="N175" s="11"/>
      <c r="O175" s="12" t="e">
        <f aca="false">VLOOKUP(N175,'Lookup tables'!$P$2:$Q$10,2,FALSE())</f>
        <v>#N/A</v>
      </c>
      <c r="P175" s="11"/>
    </row>
    <row r="176" customFormat="false" ht="12" hidden="false" customHeight="false" outlineLevel="0" collapsed="false">
      <c r="A176" s="11"/>
      <c r="B176" s="11"/>
      <c r="C176" s="12" t="str">
        <f aca="false">IF(ISTEXT(B176),(VLOOKUP(B176,'Lookup tables'!$A$2:'Lookup tables'!$B$1305,2,FALSE())),"")</f>
        <v/>
      </c>
      <c r="D176" s="13"/>
      <c r="E176" s="14"/>
      <c r="F176" s="11"/>
      <c r="G176" s="15" t="e">
        <f aca="false">VLOOKUP(F176,'Lookup tables'!$G$3:$H$11,2,FALSE())</f>
        <v>#N/A</v>
      </c>
      <c r="H176" s="11"/>
      <c r="I176" s="15" t="e">
        <f aca="false">VLOOKUP(H176,'Lookup tables'!$J$2:$K$15,2,FALSE())</f>
        <v>#N/A</v>
      </c>
      <c r="J176" s="11"/>
      <c r="K176" s="12" t="e">
        <f aca="false">VLOOKUP(J176,'Lookup tables'!$M$2:$N$29,2,FALSE())</f>
        <v>#N/A</v>
      </c>
      <c r="L176" s="11"/>
      <c r="M176" s="13"/>
      <c r="N176" s="11"/>
      <c r="O176" s="12" t="e">
        <f aca="false">VLOOKUP(N176,'Lookup tables'!$P$2:$Q$10,2,FALSE())</f>
        <v>#N/A</v>
      </c>
      <c r="P176" s="11"/>
    </row>
    <row r="177" customFormat="false" ht="12" hidden="false" customHeight="false" outlineLevel="0" collapsed="false">
      <c r="A177" s="11"/>
      <c r="B177" s="11"/>
      <c r="C177" s="12" t="str">
        <f aca="false">IF(ISTEXT(B177),(VLOOKUP(B177,'Lookup tables'!$A$2:'Lookup tables'!$B$1305,2,FALSE())),"")</f>
        <v/>
      </c>
      <c r="D177" s="13"/>
      <c r="E177" s="14"/>
      <c r="F177" s="11"/>
      <c r="G177" s="15" t="e">
        <f aca="false">VLOOKUP(F177,'Lookup tables'!$G$3:$H$11,2,FALSE())</f>
        <v>#N/A</v>
      </c>
      <c r="H177" s="11"/>
      <c r="I177" s="15" t="e">
        <f aca="false">VLOOKUP(H177,'Lookup tables'!$J$2:$K$15,2,FALSE())</f>
        <v>#N/A</v>
      </c>
      <c r="J177" s="11"/>
      <c r="K177" s="12" t="e">
        <f aca="false">VLOOKUP(J177,'Lookup tables'!$M$2:$N$29,2,FALSE())</f>
        <v>#N/A</v>
      </c>
      <c r="L177" s="11"/>
      <c r="M177" s="13"/>
      <c r="N177" s="11"/>
      <c r="O177" s="12" t="e">
        <f aca="false">VLOOKUP(N177,'Lookup tables'!$P$2:$Q$10,2,FALSE())</f>
        <v>#N/A</v>
      </c>
      <c r="P177" s="11"/>
    </row>
    <row r="178" customFormat="false" ht="12" hidden="false" customHeight="false" outlineLevel="0" collapsed="false">
      <c r="A178" s="11"/>
      <c r="B178" s="11"/>
      <c r="C178" s="12" t="str">
        <f aca="false">IF(ISTEXT(B178),(VLOOKUP(B178,'Lookup tables'!$A$2:'Lookup tables'!$B$1305,2,FALSE())),"")</f>
        <v/>
      </c>
      <c r="D178" s="13"/>
      <c r="E178" s="14"/>
      <c r="F178" s="11"/>
      <c r="G178" s="15" t="e">
        <f aca="false">VLOOKUP(F178,'Lookup tables'!$G$3:$H$11,2,FALSE())</f>
        <v>#N/A</v>
      </c>
      <c r="H178" s="11"/>
      <c r="I178" s="15" t="e">
        <f aca="false">VLOOKUP(H178,'Lookup tables'!$J$2:$K$15,2,FALSE())</f>
        <v>#N/A</v>
      </c>
      <c r="J178" s="11"/>
      <c r="K178" s="12" t="e">
        <f aca="false">VLOOKUP(J178,'Lookup tables'!$M$2:$N$29,2,FALSE())</f>
        <v>#N/A</v>
      </c>
      <c r="L178" s="11"/>
      <c r="M178" s="13"/>
      <c r="N178" s="11"/>
      <c r="O178" s="12" t="e">
        <f aca="false">VLOOKUP(N178,'Lookup tables'!$P$2:$Q$10,2,FALSE())</f>
        <v>#N/A</v>
      </c>
      <c r="P178" s="11"/>
    </row>
    <row r="179" customFormat="false" ht="12" hidden="false" customHeight="false" outlineLevel="0" collapsed="false">
      <c r="A179" s="11"/>
      <c r="B179" s="11"/>
      <c r="C179" s="12" t="str">
        <f aca="false">IF(ISTEXT(B179),(VLOOKUP(B179,'Lookup tables'!$A$2:'Lookup tables'!$B$1305,2,FALSE())),"")</f>
        <v/>
      </c>
      <c r="D179" s="13"/>
      <c r="E179" s="14"/>
      <c r="F179" s="11"/>
      <c r="G179" s="15" t="e">
        <f aca="false">VLOOKUP(F179,'Lookup tables'!$G$3:$H$11,2,FALSE())</f>
        <v>#N/A</v>
      </c>
      <c r="H179" s="11"/>
      <c r="I179" s="15" t="e">
        <f aca="false">VLOOKUP(H179,'Lookup tables'!$J$2:$K$15,2,FALSE())</f>
        <v>#N/A</v>
      </c>
      <c r="J179" s="11"/>
      <c r="K179" s="12" t="e">
        <f aca="false">VLOOKUP(J179,'Lookup tables'!$M$2:$N$29,2,FALSE())</f>
        <v>#N/A</v>
      </c>
      <c r="L179" s="11"/>
      <c r="M179" s="13"/>
      <c r="N179" s="11"/>
      <c r="O179" s="12" t="e">
        <f aca="false">VLOOKUP(N179,'Lookup tables'!$P$2:$Q$10,2,FALSE())</f>
        <v>#N/A</v>
      </c>
      <c r="P179" s="11"/>
    </row>
    <row r="180" customFormat="false" ht="12" hidden="false" customHeight="false" outlineLevel="0" collapsed="false">
      <c r="A180" s="11"/>
      <c r="B180" s="11"/>
      <c r="C180" s="12" t="str">
        <f aca="false">IF(ISTEXT(B180),(VLOOKUP(B180,'Lookup tables'!$A$2:'Lookup tables'!$B$1305,2,FALSE())),"")</f>
        <v/>
      </c>
      <c r="D180" s="13"/>
      <c r="E180" s="14"/>
      <c r="F180" s="11"/>
      <c r="G180" s="15" t="e">
        <f aca="false">VLOOKUP(F180,'Lookup tables'!$G$3:$H$11,2,FALSE())</f>
        <v>#N/A</v>
      </c>
      <c r="H180" s="11"/>
      <c r="I180" s="15" t="e">
        <f aca="false">VLOOKUP(H180,'Lookup tables'!$J$2:$K$15,2,FALSE())</f>
        <v>#N/A</v>
      </c>
      <c r="J180" s="11"/>
      <c r="K180" s="12" t="e">
        <f aca="false">VLOOKUP(J180,'Lookup tables'!$M$2:$N$29,2,FALSE())</f>
        <v>#N/A</v>
      </c>
      <c r="L180" s="11"/>
      <c r="M180" s="13"/>
      <c r="N180" s="11"/>
      <c r="O180" s="12" t="e">
        <f aca="false">VLOOKUP(N180,'Lookup tables'!$P$2:$Q$10,2,FALSE())</f>
        <v>#N/A</v>
      </c>
      <c r="P180" s="11"/>
    </row>
    <row r="181" customFormat="false" ht="12" hidden="false" customHeight="false" outlineLevel="0" collapsed="false">
      <c r="A181" s="11"/>
      <c r="B181" s="11"/>
      <c r="C181" s="12" t="str">
        <f aca="false">IF(ISTEXT(B181),(VLOOKUP(B181,'Lookup tables'!$A$2:'Lookup tables'!$B$1305,2,FALSE())),"")</f>
        <v/>
      </c>
      <c r="D181" s="13"/>
      <c r="E181" s="14"/>
      <c r="F181" s="11"/>
      <c r="G181" s="15" t="e">
        <f aca="false">VLOOKUP(F181,'Lookup tables'!$G$3:$H$11,2,FALSE())</f>
        <v>#N/A</v>
      </c>
      <c r="H181" s="11"/>
      <c r="I181" s="15" t="e">
        <f aca="false">VLOOKUP(H181,'Lookup tables'!$J$2:$K$15,2,FALSE())</f>
        <v>#N/A</v>
      </c>
      <c r="J181" s="11"/>
      <c r="K181" s="12" t="e">
        <f aca="false">VLOOKUP(J181,'Lookup tables'!$M$2:$N$29,2,FALSE())</f>
        <v>#N/A</v>
      </c>
      <c r="L181" s="11"/>
      <c r="M181" s="13"/>
      <c r="N181" s="11"/>
      <c r="O181" s="12" t="e">
        <f aca="false">VLOOKUP(N181,'Lookup tables'!$P$2:$Q$10,2,FALSE())</f>
        <v>#N/A</v>
      </c>
      <c r="P181" s="11"/>
    </row>
    <row r="182" customFormat="false" ht="12" hidden="false" customHeight="false" outlineLevel="0" collapsed="false">
      <c r="A182" s="11"/>
      <c r="B182" s="11"/>
      <c r="C182" s="12" t="str">
        <f aca="false">IF(ISTEXT(B182),(VLOOKUP(B182,'Lookup tables'!$A$2:'Lookup tables'!$B$1305,2,FALSE())),"")</f>
        <v/>
      </c>
      <c r="D182" s="13"/>
      <c r="E182" s="14"/>
      <c r="F182" s="11"/>
      <c r="G182" s="15" t="e">
        <f aca="false">VLOOKUP(F182,'Lookup tables'!$G$3:$H$11,2,FALSE())</f>
        <v>#N/A</v>
      </c>
      <c r="H182" s="11"/>
      <c r="I182" s="15" t="e">
        <f aca="false">VLOOKUP(H182,'Lookup tables'!$J$2:$K$15,2,FALSE())</f>
        <v>#N/A</v>
      </c>
      <c r="J182" s="11"/>
      <c r="K182" s="12" t="e">
        <f aca="false">VLOOKUP(J182,'Lookup tables'!$M$2:$N$29,2,FALSE())</f>
        <v>#N/A</v>
      </c>
      <c r="L182" s="11"/>
      <c r="M182" s="13"/>
      <c r="N182" s="11"/>
      <c r="O182" s="12" t="e">
        <f aca="false">VLOOKUP(N182,'Lookup tables'!$P$2:$Q$10,2,FALSE())</f>
        <v>#N/A</v>
      </c>
      <c r="P182" s="11"/>
    </row>
    <row r="183" customFormat="false" ht="12" hidden="false" customHeight="false" outlineLevel="0" collapsed="false">
      <c r="A183" s="11"/>
      <c r="B183" s="11"/>
      <c r="C183" s="12" t="str">
        <f aca="false">IF(ISTEXT(B183),(VLOOKUP(B183,'Lookup tables'!$A$2:'Lookup tables'!$B$1305,2,FALSE())),"")</f>
        <v/>
      </c>
      <c r="D183" s="13"/>
      <c r="E183" s="14"/>
      <c r="F183" s="11"/>
      <c r="G183" s="15" t="e">
        <f aca="false">VLOOKUP(F183,'Lookup tables'!$G$3:$H$11,2,FALSE())</f>
        <v>#N/A</v>
      </c>
      <c r="H183" s="11"/>
      <c r="I183" s="15" t="e">
        <f aca="false">VLOOKUP(H183,'Lookup tables'!$J$2:$K$15,2,FALSE())</f>
        <v>#N/A</v>
      </c>
      <c r="J183" s="11"/>
      <c r="K183" s="12" t="e">
        <f aca="false">VLOOKUP(J183,'Lookup tables'!$M$2:$N$29,2,FALSE())</f>
        <v>#N/A</v>
      </c>
      <c r="L183" s="11"/>
      <c r="M183" s="13"/>
      <c r="N183" s="11"/>
      <c r="O183" s="12" t="e">
        <f aca="false">VLOOKUP(N183,'Lookup tables'!$P$2:$Q$10,2,FALSE())</f>
        <v>#N/A</v>
      </c>
      <c r="P183" s="11"/>
    </row>
    <row r="184" customFormat="false" ht="12" hidden="false" customHeight="false" outlineLevel="0" collapsed="false">
      <c r="A184" s="11"/>
      <c r="B184" s="11"/>
      <c r="C184" s="12" t="str">
        <f aca="false">IF(ISTEXT(B184),(VLOOKUP(B184,'Lookup tables'!$A$2:'Lookup tables'!$B$1305,2,FALSE())),"")</f>
        <v/>
      </c>
      <c r="D184" s="13"/>
      <c r="E184" s="14"/>
      <c r="F184" s="11"/>
      <c r="G184" s="15" t="e">
        <f aca="false">VLOOKUP(F184,'Lookup tables'!$G$3:$H$11,2,FALSE())</f>
        <v>#N/A</v>
      </c>
      <c r="H184" s="11"/>
      <c r="I184" s="15" t="e">
        <f aca="false">VLOOKUP(H184,'Lookup tables'!$J$2:$K$15,2,FALSE())</f>
        <v>#N/A</v>
      </c>
      <c r="J184" s="11"/>
      <c r="K184" s="12" t="e">
        <f aca="false">VLOOKUP(J184,'Lookup tables'!$M$2:$N$29,2,FALSE())</f>
        <v>#N/A</v>
      </c>
      <c r="L184" s="11"/>
      <c r="M184" s="13"/>
      <c r="N184" s="11"/>
      <c r="O184" s="12" t="e">
        <f aca="false">VLOOKUP(N184,'Lookup tables'!$P$2:$Q$10,2,FALSE())</f>
        <v>#N/A</v>
      </c>
      <c r="P184" s="11"/>
    </row>
    <row r="185" customFormat="false" ht="12" hidden="false" customHeight="false" outlineLevel="0" collapsed="false">
      <c r="A185" s="11"/>
      <c r="B185" s="11"/>
      <c r="C185" s="12" t="str">
        <f aca="false">IF(ISTEXT(B185),(VLOOKUP(B185,'Lookup tables'!$A$2:'Lookup tables'!$B$1305,2,FALSE())),"")</f>
        <v/>
      </c>
      <c r="D185" s="13"/>
      <c r="E185" s="14"/>
      <c r="F185" s="11"/>
      <c r="G185" s="15" t="e">
        <f aca="false">VLOOKUP(F185,'Lookup tables'!$G$3:$H$11,2,FALSE())</f>
        <v>#N/A</v>
      </c>
      <c r="H185" s="11"/>
      <c r="I185" s="15" t="e">
        <f aca="false">VLOOKUP(H185,'Lookup tables'!$J$2:$K$15,2,FALSE())</f>
        <v>#N/A</v>
      </c>
      <c r="J185" s="11"/>
      <c r="K185" s="12" t="e">
        <f aca="false">VLOOKUP(J185,'Lookup tables'!$M$2:$N$29,2,FALSE())</f>
        <v>#N/A</v>
      </c>
      <c r="L185" s="11"/>
      <c r="M185" s="13"/>
      <c r="N185" s="11"/>
      <c r="O185" s="12" t="e">
        <f aca="false">VLOOKUP(N185,'Lookup tables'!$P$2:$Q$10,2,FALSE())</f>
        <v>#N/A</v>
      </c>
      <c r="P185" s="11"/>
    </row>
    <row r="186" customFormat="false" ht="12" hidden="false" customHeight="false" outlineLevel="0" collapsed="false">
      <c r="A186" s="11"/>
      <c r="B186" s="11"/>
      <c r="C186" s="12" t="str">
        <f aca="false">IF(ISTEXT(B186),(VLOOKUP(B186,'Lookup tables'!$A$2:'Lookup tables'!$B$1305,2,FALSE())),"")</f>
        <v/>
      </c>
      <c r="D186" s="13"/>
      <c r="E186" s="14"/>
      <c r="F186" s="11"/>
      <c r="G186" s="15" t="e">
        <f aca="false">VLOOKUP(F186,'Lookup tables'!$G$3:$H$11,2,FALSE())</f>
        <v>#N/A</v>
      </c>
      <c r="H186" s="11"/>
      <c r="I186" s="15" t="e">
        <f aca="false">VLOOKUP(H186,'Lookup tables'!$J$2:$K$15,2,FALSE())</f>
        <v>#N/A</v>
      </c>
      <c r="J186" s="11"/>
      <c r="K186" s="12" t="e">
        <f aca="false">VLOOKUP(J186,'Lookup tables'!$M$2:$N$29,2,FALSE())</f>
        <v>#N/A</v>
      </c>
      <c r="L186" s="11"/>
      <c r="M186" s="13"/>
      <c r="N186" s="11"/>
      <c r="O186" s="12" t="e">
        <f aca="false">VLOOKUP(N186,'Lookup tables'!$P$2:$Q$10,2,FALSE())</f>
        <v>#N/A</v>
      </c>
      <c r="P186" s="11"/>
    </row>
    <row r="187" customFormat="false" ht="12" hidden="false" customHeight="false" outlineLevel="0" collapsed="false">
      <c r="A187" s="11"/>
      <c r="B187" s="11"/>
      <c r="C187" s="12" t="str">
        <f aca="false">IF(ISTEXT(B187),(VLOOKUP(B187,'Lookup tables'!$A$2:'Lookup tables'!$B$1305,2,FALSE())),"")</f>
        <v/>
      </c>
      <c r="D187" s="13"/>
      <c r="E187" s="14"/>
      <c r="F187" s="11"/>
      <c r="G187" s="15" t="e">
        <f aca="false">VLOOKUP(F187,'Lookup tables'!$G$3:$H$11,2,FALSE())</f>
        <v>#N/A</v>
      </c>
      <c r="H187" s="11"/>
      <c r="I187" s="15" t="e">
        <f aca="false">VLOOKUP(H187,'Lookup tables'!$J$2:$K$15,2,FALSE())</f>
        <v>#N/A</v>
      </c>
      <c r="J187" s="11"/>
      <c r="K187" s="12" t="e">
        <f aca="false">VLOOKUP(J187,'Lookup tables'!$M$2:$N$29,2,FALSE())</f>
        <v>#N/A</v>
      </c>
      <c r="L187" s="11"/>
      <c r="M187" s="13"/>
      <c r="N187" s="11"/>
      <c r="O187" s="12" t="e">
        <f aca="false">VLOOKUP(N187,'Lookup tables'!$P$2:$Q$10,2,FALSE())</f>
        <v>#N/A</v>
      </c>
      <c r="P187" s="11"/>
    </row>
    <row r="188" customFormat="false" ht="12" hidden="false" customHeight="false" outlineLevel="0" collapsed="false">
      <c r="A188" s="11"/>
      <c r="B188" s="11"/>
      <c r="C188" s="12" t="str">
        <f aca="false">IF(ISTEXT(B188),(VLOOKUP(B188,'Lookup tables'!$A$2:'Lookup tables'!$B$1305,2,FALSE())),"")</f>
        <v/>
      </c>
      <c r="D188" s="13"/>
      <c r="E188" s="14"/>
      <c r="F188" s="11"/>
      <c r="G188" s="15" t="e">
        <f aca="false">VLOOKUP(F188,'Lookup tables'!$G$3:$H$11,2,FALSE())</f>
        <v>#N/A</v>
      </c>
      <c r="H188" s="11"/>
      <c r="I188" s="15" t="e">
        <f aca="false">VLOOKUP(H188,'Lookup tables'!$J$2:$K$15,2,FALSE())</f>
        <v>#N/A</v>
      </c>
      <c r="J188" s="11"/>
      <c r="K188" s="12" t="e">
        <f aca="false">VLOOKUP(J188,'Lookup tables'!$M$2:$N$29,2,FALSE())</f>
        <v>#N/A</v>
      </c>
      <c r="L188" s="11"/>
      <c r="M188" s="13"/>
      <c r="N188" s="11"/>
      <c r="O188" s="12" t="e">
        <f aca="false">VLOOKUP(N188,'Lookup tables'!$P$2:$Q$10,2,FALSE())</f>
        <v>#N/A</v>
      </c>
      <c r="P188" s="11"/>
    </row>
    <row r="189" customFormat="false" ht="12" hidden="false" customHeight="false" outlineLevel="0" collapsed="false">
      <c r="A189" s="11"/>
      <c r="B189" s="11"/>
      <c r="C189" s="12" t="str">
        <f aca="false">IF(ISTEXT(B189),(VLOOKUP(B189,'Lookup tables'!$A$2:'Lookup tables'!$B$1305,2,FALSE())),"")</f>
        <v/>
      </c>
      <c r="D189" s="13"/>
      <c r="E189" s="14"/>
      <c r="F189" s="11"/>
      <c r="G189" s="15" t="e">
        <f aca="false">VLOOKUP(F189,'Lookup tables'!$G$3:$H$11,2,FALSE())</f>
        <v>#N/A</v>
      </c>
      <c r="H189" s="11"/>
      <c r="I189" s="15" t="e">
        <f aca="false">VLOOKUP(H189,'Lookup tables'!$J$2:$K$15,2,FALSE())</f>
        <v>#N/A</v>
      </c>
      <c r="J189" s="11"/>
      <c r="K189" s="12" t="e">
        <f aca="false">VLOOKUP(J189,'Lookup tables'!$M$2:$N$29,2,FALSE())</f>
        <v>#N/A</v>
      </c>
      <c r="L189" s="11"/>
      <c r="M189" s="13"/>
      <c r="N189" s="11"/>
      <c r="O189" s="12" t="e">
        <f aca="false">VLOOKUP(N189,'Lookup tables'!$P$2:$Q$10,2,FALSE())</f>
        <v>#N/A</v>
      </c>
      <c r="P189" s="11"/>
    </row>
    <row r="190" customFormat="false" ht="12" hidden="false" customHeight="false" outlineLevel="0" collapsed="false">
      <c r="A190" s="11"/>
      <c r="B190" s="11"/>
      <c r="C190" s="12" t="str">
        <f aca="false">IF(ISTEXT(B190),(VLOOKUP(B190,'Lookup tables'!$A$2:'Lookup tables'!$B$1305,2,FALSE())),"")</f>
        <v/>
      </c>
      <c r="D190" s="13"/>
      <c r="E190" s="14"/>
      <c r="F190" s="11"/>
      <c r="G190" s="15" t="e">
        <f aca="false">VLOOKUP(F190,'Lookup tables'!$G$3:$H$11,2,FALSE())</f>
        <v>#N/A</v>
      </c>
      <c r="H190" s="11"/>
      <c r="I190" s="15" t="e">
        <f aca="false">VLOOKUP(H190,'Lookup tables'!$J$2:$K$15,2,FALSE())</f>
        <v>#N/A</v>
      </c>
      <c r="J190" s="11"/>
      <c r="K190" s="12" t="e">
        <f aca="false">VLOOKUP(J190,'Lookup tables'!$M$2:$N$29,2,FALSE())</f>
        <v>#N/A</v>
      </c>
      <c r="L190" s="11"/>
      <c r="M190" s="13"/>
      <c r="N190" s="11"/>
      <c r="O190" s="12" t="e">
        <f aca="false">VLOOKUP(N190,'Lookup tables'!$P$2:$Q$10,2,FALSE())</f>
        <v>#N/A</v>
      </c>
      <c r="P190" s="11"/>
    </row>
    <row r="191" customFormat="false" ht="12" hidden="false" customHeight="false" outlineLevel="0" collapsed="false">
      <c r="A191" s="11"/>
      <c r="B191" s="11"/>
      <c r="C191" s="12" t="str">
        <f aca="false">IF(ISTEXT(B191),(VLOOKUP(B191,'Lookup tables'!$A$2:'Lookup tables'!$B$1305,2,FALSE())),"")</f>
        <v/>
      </c>
      <c r="D191" s="13"/>
      <c r="E191" s="14"/>
      <c r="F191" s="11"/>
      <c r="G191" s="15" t="e">
        <f aca="false">VLOOKUP(F191,'Lookup tables'!$G$3:$H$11,2,FALSE())</f>
        <v>#N/A</v>
      </c>
      <c r="H191" s="11"/>
      <c r="I191" s="15" t="e">
        <f aca="false">VLOOKUP(H191,'Lookup tables'!$J$2:$K$15,2,FALSE())</f>
        <v>#N/A</v>
      </c>
      <c r="J191" s="11"/>
      <c r="K191" s="12" t="e">
        <f aca="false">VLOOKUP(J191,'Lookup tables'!$M$2:$N$29,2,FALSE())</f>
        <v>#N/A</v>
      </c>
      <c r="L191" s="11"/>
      <c r="M191" s="13"/>
      <c r="N191" s="11"/>
      <c r="O191" s="12" t="e">
        <f aca="false">VLOOKUP(N191,'Lookup tables'!$P$2:$Q$10,2,FALSE())</f>
        <v>#N/A</v>
      </c>
      <c r="P191" s="11"/>
    </row>
    <row r="192" customFormat="false" ht="12" hidden="false" customHeight="false" outlineLevel="0" collapsed="false">
      <c r="A192" s="11"/>
      <c r="B192" s="11"/>
      <c r="C192" s="12" t="str">
        <f aca="false">IF(ISTEXT(B192),(VLOOKUP(B192,'Lookup tables'!$A$2:'Lookup tables'!$B$1305,2,FALSE())),"")</f>
        <v/>
      </c>
      <c r="D192" s="13"/>
      <c r="E192" s="14"/>
      <c r="F192" s="11"/>
      <c r="G192" s="15" t="e">
        <f aca="false">VLOOKUP(F192,'Lookup tables'!$G$3:$H$11,2,FALSE())</f>
        <v>#N/A</v>
      </c>
      <c r="H192" s="11"/>
      <c r="I192" s="15" t="e">
        <f aca="false">VLOOKUP(H192,'Lookup tables'!$J$2:$K$15,2,FALSE())</f>
        <v>#N/A</v>
      </c>
      <c r="J192" s="11"/>
      <c r="K192" s="12" t="e">
        <f aca="false">VLOOKUP(J192,'Lookup tables'!$M$2:$N$29,2,FALSE())</f>
        <v>#N/A</v>
      </c>
      <c r="L192" s="11"/>
      <c r="M192" s="13"/>
      <c r="N192" s="11"/>
      <c r="O192" s="12" t="e">
        <f aca="false">VLOOKUP(N192,'Lookup tables'!$P$2:$Q$10,2,FALSE())</f>
        <v>#N/A</v>
      </c>
      <c r="P192" s="11"/>
    </row>
    <row r="193" customFormat="false" ht="12" hidden="false" customHeight="false" outlineLevel="0" collapsed="false">
      <c r="A193" s="11"/>
      <c r="B193" s="11"/>
      <c r="C193" s="12" t="str">
        <f aca="false">IF(ISTEXT(B193),(VLOOKUP(B193,'Lookup tables'!$A$2:'Lookup tables'!$B$1305,2,FALSE())),"")</f>
        <v/>
      </c>
      <c r="D193" s="13"/>
      <c r="E193" s="14"/>
      <c r="F193" s="11"/>
      <c r="G193" s="15" t="e">
        <f aca="false">VLOOKUP(F193,'Lookup tables'!$G$3:$H$11,2,FALSE())</f>
        <v>#N/A</v>
      </c>
      <c r="H193" s="11"/>
      <c r="I193" s="15" t="e">
        <f aca="false">VLOOKUP(H193,'Lookup tables'!$J$2:$K$15,2,FALSE())</f>
        <v>#N/A</v>
      </c>
      <c r="J193" s="11"/>
      <c r="K193" s="12" t="e">
        <f aca="false">VLOOKUP(J193,'Lookup tables'!$M$2:$N$29,2,FALSE())</f>
        <v>#N/A</v>
      </c>
      <c r="L193" s="11"/>
      <c r="M193" s="13"/>
      <c r="N193" s="11"/>
      <c r="O193" s="12" t="e">
        <f aca="false">VLOOKUP(N193,'Lookup tables'!$P$2:$Q$10,2,FALSE())</f>
        <v>#N/A</v>
      </c>
      <c r="P193" s="11"/>
    </row>
    <row r="194" customFormat="false" ht="12" hidden="false" customHeight="false" outlineLevel="0" collapsed="false">
      <c r="A194" s="11"/>
      <c r="B194" s="11"/>
      <c r="C194" s="12" t="str">
        <f aca="false">IF(ISTEXT(B194),(VLOOKUP(B194,'Lookup tables'!$A$2:'Lookup tables'!$B$1305,2,FALSE())),"")</f>
        <v/>
      </c>
      <c r="D194" s="13"/>
      <c r="E194" s="14"/>
      <c r="F194" s="11"/>
      <c r="G194" s="15" t="e">
        <f aca="false">VLOOKUP(F194,'Lookup tables'!$G$3:$H$11,2,FALSE())</f>
        <v>#N/A</v>
      </c>
      <c r="H194" s="11"/>
      <c r="I194" s="15" t="e">
        <f aca="false">VLOOKUP(H194,'Lookup tables'!$J$2:$K$15,2,FALSE())</f>
        <v>#N/A</v>
      </c>
      <c r="J194" s="11"/>
      <c r="K194" s="12" t="e">
        <f aca="false">VLOOKUP(J194,'Lookup tables'!$M$2:$N$29,2,FALSE())</f>
        <v>#N/A</v>
      </c>
      <c r="L194" s="11"/>
      <c r="M194" s="13"/>
      <c r="N194" s="11"/>
      <c r="O194" s="12" t="e">
        <f aca="false">VLOOKUP(N194,'Lookup tables'!$P$2:$Q$10,2,FALSE())</f>
        <v>#N/A</v>
      </c>
      <c r="P194" s="11"/>
    </row>
    <row r="195" customFormat="false" ht="12" hidden="false" customHeight="false" outlineLevel="0" collapsed="false">
      <c r="A195" s="11"/>
      <c r="B195" s="11"/>
      <c r="C195" s="12" t="str">
        <f aca="false">IF(ISTEXT(B195),(VLOOKUP(B195,'Lookup tables'!$A$2:'Lookup tables'!$B$1305,2,FALSE())),"")</f>
        <v/>
      </c>
      <c r="D195" s="13"/>
      <c r="E195" s="14"/>
      <c r="F195" s="11"/>
      <c r="G195" s="15" t="e">
        <f aca="false">VLOOKUP(F195,'Lookup tables'!$G$3:$H$11,2,FALSE())</f>
        <v>#N/A</v>
      </c>
      <c r="H195" s="11"/>
      <c r="I195" s="15" t="e">
        <f aca="false">VLOOKUP(H195,'Lookup tables'!$J$2:$K$15,2,FALSE())</f>
        <v>#N/A</v>
      </c>
      <c r="J195" s="11"/>
      <c r="K195" s="12" t="e">
        <f aca="false">VLOOKUP(J195,'Lookup tables'!$M$2:$N$29,2,FALSE())</f>
        <v>#N/A</v>
      </c>
      <c r="L195" s="11"/>
      <c r="M195" s="13"/>
      <c r="N195" s="11"/>
      <c r="O195" s="12" t="e">
        <f aca="false">VLOOKUP(N195,'Lookup tables'!$P$2:$Q$10,2,FALSE())</f>
        <v>#N/A</v>
      </c>
      <c r="P195" s="11"/>
    </row>
    <row r="196" customFormat="false" ht="12" hidden="false" customHeight="false" outlineLevel="0" collapsed="false">
      <c r="A196" s="11"/>
      <c r="B196" s="11"/>
      <c r="C196" s="12" t="str">
        <f aca="false">IF(ISTEXT(B196),(VLOOKUP(B196,'Lookup tables'!$A$2:'Lookup tables'!$B$1305,2,FALSE())),"")</f>
        <v/>
      </c>
      <c r="D196" s="13"/>
      <c r="E196" s="14"/>
      <c r="F196" s="11"/>
      <c r="G196" s="15" t="e">
        <f aca="false">VLOOKUP(F196,'Lookup tables'!$G$3:$H$11,2,FALSE())</f>
        <v>#N/A</v>
      </c>
      <c r="H196" s="11"/>
      <c r="I196" s="15" t="e">
        <f aca="false">VLOOKUP(H196,'Lookup tables'!$J$2:$K$15,2,FALSE())</f>
        <v>#N/A</v>
      </c>
      <c r="J196" s="11"/>
      <c r="K196" s="12" t="e">
        <f aca="false">VLOOKUP(J196,'Lookup tables'!$M$2:$N$29,2,FALSE())</f>
        <v>#N/A</v>
      </c>
      <c r="L196" s="11"/>
      <c r="M196" s="13"/>
      <c r="N196" s="11"/>
      <c r="O196" s="12" t="e">
        <f aca="false">VLOOKUP(N196,'Lookup tables'!$P$2:$Q$10,2,FALSE())</f>
        <v>#N/A</v>
      </c>
      <c r="P196" s="11"/>
    </row>
    <row r="197" customFormat="false" ht="12" hidden="false" customHeight="false" outlineLevel="0" collapsed="false">
      <c r="A197" s="11"/>
      <c r="B197" s="11"/>
      <c r="C197" s="12" t="str">
        <f aca="false">IF(ISTEXT(B197),(VLOOKUP(B197,'Lookup tables'!$A$2:'Lookup tables'!$B$1305,2,FALSE())),"")</f>
        <v/>
      </c>
      <c r="D197" s="13"/>
      <c r="E197" s="14"/>
      <c r="F197" s="11"/>
      <c r="G197" s="15" t="e">
        <f aca="false">VLOOKUP(F197,'Lookup tables'!$G$3:$H$11,2,FALSE())</f>
        <v>#N/A</v>
      </c>
      <c r="H197" s="11"/>
      <c r="I197" s="15" t="e">
        <f aca="false">VLOOKUP(H197,'Lookup tables'!$J$2:$K$15,2,FALSE())</f>
        <v>#N/A</v>
      </c>
      <c r="J197" s="11"/>
      <c r="K197" s="12" t="e">
        <f aca="false">VLOOKUP(J197,'Lookup tables'!$M$2:$N$29,2,FALSE())</f>
        <v>#N/A</v>
      </c>
      <c r="L197" s="11"/>
      <c r="M197" s="13"/>
      <c r="N197" s="11"/>
      <c r="O197" s="12" t="e">
        <f aca="false">VLOOKUP(N197,'Lookup tables'!$P$2:$Q$10,2,FALSE())</f>
        <v>#N/A</v>
      </c>
      <c r="P197" s="11"/>
    </row>
    <row r="198" customFormat="false" ht="12" hidden="false" customHeight="false" outlineLevel="0" collapsed="false">
      <c r="A198" s="11"/>
      <c r="B198" s="11"/>
      <c r="C198" s="12" t="str">
        <f aca="false">IF(ISTEXT(B198),(VLOOKUP(B198,'Lookup tables'!$A$2:'Lookup tables'!$B$1305,2,FALSE())),"")</f>
        <v/>
      </c>
      <c r="D198" s="13"/>
      <c r="E198" s="14"/>
      <c r="F198" s="11"/>
      <c r="G198" s="15" t="e">
        <f aca="false">VLOOKUP(F198,'Lookup tables'!$G$3:$H$11,2,FALSE())</f>
        <v>#N/A</v>
      </c>
      <c r="H198" s="11"/>
      <c r="I198" s="15" t="e">
        <f aca="false">VLOOKUP(H198,'Lookup tables'!$J$2:$K$15,2,FALSE())</f>
        <v>#N/A</v>
      </c>
      <c r="J198" s="11"/>
      <c r="K198" s="12" t="e">
        <f aca="false">VLOOKUP(J198,'Lookup tables'!$M$2:$N$29,2,FALSE())</f>
        <v>#N/A</v>
      </c>
      <c r="L198" s="11"/>
      <c r="M198" s="13"/>
      <c r="N198" s="11"/>
      <c r="O198" s="12" t="e">
        <f aca="false">VLOOKUP(N198,'Lookup tables'!$P$2:$Q$10,2,FALSE())</f>
        <v>#N/A</v>
      </c>
      <c r="P198" s="11"/>
    </row>
    <row r="199" customFormat="false" ht="12" hidden="false" customHeight="false" outlineLevel="0" collapsed="false">
      <c r="A199" s="11"/>
      <c r="B199" s="11"/>
      <c r="C199" s="12" t="str">
        <f aca="false">IF(ISTEXT(B199),(VLOOKUP(B199,'Lookup tables'!$A$2:'Lookup tables'!$B$1305,2,FALSE())),"")</f>
        <v/>
      </c>
      <c r="D199" s="13"/>
      <c r="E199" s="14"/>
      <c r="F199" s="11"/>
      <c r="G199" s="15" t="e">
        <f aca="false">VLOOKUP(F199,'Lookup tables'!$G$3:$H$11,2,FALSE())</f>
        <v>#N/A</v>
      </c>
      <c r="H199" s="11"/>
      <c r="I199" s="15" t="e">
        <f aca="false">VLOOKUP(H199,'Lookup tables'!$J$2:$K$15,2,FALSE())</f>
        <v>#N/A</v>
      </c>
      <c r="J199" s="11"/>
      <c r="K199" s="12" t="e">
        <f aca="false">VLOOKUP(J199,'Lookup tables'!$M$2:$N$29,2,FALSE())</f>
        <v>#N/A</v>
      </c>
      <c r="L199" s="11"/>
      <c r="M199" s="13"/>
      <c r="N199" s="11"/>
      <c r="O199" s="12" t="e">
        <f aca="false">VLOOKUP(N199,'Lookup tables'!$P$2:$Q$10,2,FALSE())</f>
        <v>#N/A</v>
      </c>
      <c r="P199" s="11"/>
    </row>
    <row r="200" customFormat="false" ht="12" hidden="false" customHeight="false" outlineLevel="0" collapsed="false">
      <c r="A200" s="11"/>
      <c r="B200" s="11"/>
      <c r="C200" s="12" t="str">
        <f aca="false">IF(ISTEXT(B200),(VLOOKUP(B200,'Lookup tables'!$A$2:'Lookup tables'!$B$1305,2,FALSE())),"")</f>
        <v/>
      </c>
      <c r="D200" s="13"/>
      <c r="E200" s="14"/>
      <c r="F200" s="11"/>
      <c r="G200" s="15" t="e">
        <f aca="false">VLOOKUP(F200,'Lookup tables'!$G$3:$H$11,2,FALSE())</f>
        <v>#N/A</v>
      </c>
      <c r="H200" s="11"/>
      <c r="I200" s="15" t="e">
        <f aca="false">VLOOKUP(H200,'Lookup tables'!$J$2:$K$15,2,FALSE())</f>
        <v>#N/A</v>
      </c>
      <c r="J200" s="11"/>
      <c r="K200" s="12" t="e">
        <f aca="false">VLOOKUP(J200,'Lookup tables'!$M$2:$N$29,2,FALSE())</f>
        <v>#N/A</v>
      </c>
      <c r="L200" s="11"/>
      <c r="M200" s="13"/>
      <c r="N200" s="11"/>
      <c r="O200" s="12" t="e">
        <f aca="false">VLOOKUP(N200,'Lookup tables'!$P$2:$Q$10,2,FALSE())</f>
        <v>#N/A</v>
      </c>
      <c r="P200" s="11"/>
    </row>
    <row r="201" customFormat="false" ht="12" hidden="false" customHeight="false" outlineLevel="0" collapsed="false">
      <c r="A201" s="11"/>
      <c r="B201" s="11"/>
      <c r="C201" s="12" t="str">
        <f aca="false">IF(ISTEXT(B201),(VLOOKUP(B201,'Lookup tables'!$A$2:'Lookup tables'!$B$1305,2,FALSE())),"")</f>
        <v/>
      </c>
      <c r="D201" s="13"/>
      <c r="E201" s="14"/>
      <c r="F201" s="11"/>
      <c r="G201" s="15" t="e">
        <f aca="false">VLOOKUP(F201,'Lookup tables'!$G$3:$H$11,2,FALSE())</f>
        <v>#N/A</v>
      </c>
      <c r="H201" s="11"/>
      <c r="I201" s="15" t="e">
        <f aca="false">VLOOKUP(H201,'Lookup tables'!$J$2:$K$15,2,FALSE())</f>
        <v>#N/A</v>
      </c>
      <c r="J201" s="11"/>
      <c r="K201" s="12" t="e">
        <f aca="false">VLOOKUP(J201,'Lookup tables'!$M$2:$N$29,2,FALSE())</f>
        <v>#N/A</v>
      </c>
      <c r="L201" s="11"/>
      <c r="M201" s="13"/>
      <c r="N201" s="11"/>
      <c r="O201" s="12" t="e">
        <f aca="false">VLOOKUP(N201,'Lookup tables'!$P$2:$Q$10,2,FALSE())</f>
        <v>#N/A</v>
      </c>
      <c r="P201" s="11"/>
    </row>
    <row r="202" customFormat="false" ht="12" hidden="false" customHeight="false" outlineLevel="0" collapsed="false">
      <c r="A202" s="11"/>
      <c r="B202" s="11"/>
      <c r="C202" s="12" t="str">
        <f aca="false">IF(ISTEXT(B202),(VLOOKUP(B202,'Lookup tables'!$A$2:'Lookup tables'!$B$1305,2,FALSE())),"")</f>
        <v/>
      </c>
      <c r="D202" s="13"/>
      <c r="E202" s="14"/>
      <c r="F202" s="11"/>
      <c r="G202" s="15" t="e">
        <f aca="false">VLOOKUP(F202,'Lookup tables'!$G$3:$H$11,2,FALSE())</f>
        <v>#N/A</v>
      </c>
      <c r="H202" s="11"/>
      <c r="I202" s="15" t="e">
        <f aca="false">VLOOKUP(H202,'Lookup tables'!$J$2:$K$15,2,FALSE())</f>
        <v>#N/A</v>
      </c>
      <c r="J202" s="11"/>
      <c r="K202" s="12" t="e">
        <f aca="false">VLOOKUP(J202,'Lookup tables'!$M$2:$N$29,2,FALSE())</f>
        <v>#N/A</v>
      </c>
      <c r="L202" s="11"/>
      <c r="M202" s="13"/>
      <c r="N202" s="11"/>
      <c r="O202" s="12" t="e">
        <f aca="false">VLOOKUP(N202,'Lookup tables'!$P$2:$Q$10,2,FALSE())</f>
        <v>#N/A</v>
      </c>
      <c r="P202" s="11"/>
    </row>
    <row r="203" customFormat="false" ht="12" hidden="false" customHeight="false" outlineLevel="0" collapsed="false">
      <c r="A203" s="11"/>
      <c r="B203" s="11"/>
      <c r="C203" s="12" t="str">
        <f aca="false">IF(ISTEXT(B203),(VLOOKUP(B203,'Lookup tables'!$A$2:'Lookup tables'!$B$1305,2,FALSE())),"")</f>
        <v/>
      </c>
      <c r="D203" s="13"/>
      <c r="E203" s="14"/>
      <c r="F203" s="11"/>
      <c r="G203" s="15" t="e">
        <f aca="false">VLOOKUP(F203,'Lookup tables'!$G$3:$H$11,2,FALSE())</f>
        <v>#N/A</v>
      </c>
      <c r="H203" s="11"/>
      <c r="I203" s="15" t="e">
        <f aca="false">VLOOKUP(H203,'Lookup tables'!$J$2:$K$15,2,FALSE())</f>
        <v>#N/A</v>
      </c>
      <c r="J203" s="11"/>
      <c r="K203" s="12" t="e">
        <f aca="false">VLOOKUP(J203,'Lookup tables'!$M$2:$N$29,2,FALSE())</f>
        <v>#N/A</v>
      </c>
      <c r="L203" s="11"/>
      <c r="M203" s="13"/>
      <c r="N203" s="11"/>
      <c r="O203" s="12" t="e">
        <f aca="false">VLOOKUP(N203,'Lookup tables'!$P$2:$Q$10,2,FALSE())</f>
        <v>#N/A</v>
      </c>
      <c r="P203" s="11"/>
    </row>
    <row r="204" customFormat="false" ht="12" hidden="false" customHeight="false" outlineLevel="0" collapsed="false">
      <c r="A204" s="11"/>
      <c r="B204" s="11"/>
      <c r="C204" s="12" t="str">
        <f aca="false">IF(ISTEXT(B204),(VLOOKUP(B204,'Lookup tables'!$A$2:'Lookup tables'!$B$1305,2,FALSE())),"")</f>
        <v/>
      </c>
      <c r="D204" s="13"/>
      <c r="E204" s="14"/>
      <c r="F204" s="11"/>
      <c r="G204" s="15" t="e">
        <f aca="false">VLOOKUP(F204,'Lookup tables'!$G$3:$H$11,2,FALSE())</f>
        <v>#N/A</v>
      </c>
      <c r="H204" s="11"/>
      <c r="I204" s="15" t="e">
        <f aca="false">VLOOKUP(H204,'Lookup tables'!$J$2:$K$15,2,FALSE())</f>
        <v>#N/A</v>
      </c>
      <c r="J204" s="11"/>
      <c r="K204" s="12" t="e">
        <f aca="false">VLOOKUP(J204,'Lookup tables'!$M$2:$N$29,2,FALSE())</f>
        <v>#N/A</v>
      </c>
      <c r="L204" s="11"/>
      <c r="M204" s="13"/>
      <c r="N204" s="11"/>
      <c r="O204" s="12" t="e">
        <f aca="false">VLOOKUP(N204,'Lookup tables'!$P$2:$Q$10,2,FALSE())</f>
        <v>#N/A</v>
      </c>
      <c r="P204" s="11"/>
    </row>
    <row r="205" customFormat="false" ht="12" hidden="false" customHeight="false" outlineLevel="0" collapsed="false">
      <c r="A205" s="11"/>
      <c r="B205" s="11"/>
      <c r="C205" s="12" t="str">
        <f aca="false">IF(ISTEXT(B205),(VLOOKUP(B205,'Lookup tables'!$A$2:'Lookup tables'!$B$1305,2,FALSE())),"")</f>
        <v/>
      </c>
      <c r="D205" s="13"/>
      <c r="E205" s="14"/>
      <c r="F205" s="11"/>
      <c r="G205" s="15" t="e">
        <f aca="false">VLOOKUP(F205,'Lookup tables'!$G$3:$H$11,2,FALSE())</f>
        <v>#N/A</v>
      </c>
      <c r="H205" s="11"/>
      <c r="I205" s="15" t="e">
        <f aca="false">VLOOKUP(H205,'Lookup tables'!$J$2:$K$15,2,FALSE())</f>
        <v>#N/A</v>
      </c>
      <c r="J205" s="11"/>
      <c r="K205" s="12" t="e">
        <f aca="false">VLOOKUP(J205,'Lookup tables'!$M$2:$N$29,2,FALSE())</f>
        <v>#N/A</v>
      </c>
      <c r="L205" s="11"/>
      <c r="M205" s="13"/>
      <c r="N205" s="11"/>
      <c r="O205" s="12" t="e">
        <f aca="false">VLOOKUP(N205,'Lookup tables'!$P$2:$Q$10,2,FALSE())</f>
        <v>#N/A</v>
      </c>
      <c r="P205" s="11"/>
    </row>
    <row r="206" customFormat="false" ht="12" hidden="false" customHeight="false" outlineLevel="0" collapsed="false">
      <c r="A206" s="11"/>
      <c r="B206" s="11"/>
      <c r="C206" s="12" t="str">
        <f aca="false">IF(ISTEXT(B206),(VLOOKUP(B206,'Lookup tables'!$A$2:'Lookup tables'!$B$1305,2,FALSE())),"")</f>
        <v/>
      </c>
      <c r="D206" s="13"/>
      <c r="E206" s="14"/>
      <c r="F206" s="11"/>
      <c r="G206" s="15" t="e">
        <f aca="false">VLOOKUP(F206,'Lookup tables'!$G$3:$H$11,2,FALSE())</f>
        <v>#N/A</v>
      </c>
      <c r="H206" s="11"/>
      <c r="I206" s="15" t="e">
        <f aca="false">VLOOKUP(H206,'Lookup tables'!$J$2:$K$15,2,FALSE())</f>
        <v>#N/A</v>
      </c>
      <c r="J206" s="11"/>
      <c r="K206" s="12" t="e">
        <f aca="false">VLOOKUP(J206,'Lookup tables'!$M$2:$N$29,2,FALSE())</f>
        <v>#N/A</v>
      </c>
      <c r="L206" s="11"/>
      <c r="M206" s="13"/>
      <c r="N206" s="11"/>
      <c r="O206" s="12" t="e">
        <f aca="false">VLOOKUP(N206,'Lookup tables'!$P$2:$Q$10,2,FALSE())</f>
        <v>#N/A</v>
      </c>
      <c r="P206" s="11"/>
    </row>
    <row r="207" customFormat="false" ht="12" hidden="false" customHeight="false" outlineLevel="0" collapsed="false">
      <c r="A207" s="11"/>
      <c r="B207" s="11"/>
      <c r="C207" s="12" t="str">
        <f aca="false">IF(ISTEXT(B207),(VLOOKUP(B207,'Lookup tables'!$A$2:'Lookup tables'!$B$1305,2,FALSE())),"")</f>
        <v/>
      </c>
      <c r="D207" s="13"/>
      <c r="E207" s="14"/>
      <c r="F207" s="11"/>
      <c r="G207" s="15" t="e">
        <f aca="false">VLOOKUP(F207,'Lookup tables'!$G$3:$H$11,2,FALSE())</f>
        <v>#N/A</v>
      </c>
      <c r="H207" s="11"/>
      <c r="I207" s="15" t="e">
        <f aca="false">VLOOKUP(H207,'Lookup tables'!$J$2:$K$15,2,FALSE())</f>
        <v>#N/A</v>
      </c>
      <c r="J207" s="11"/>
      <c r="K207" s="12" t="e">
        <f aca="false">VLOOKUP(J207,'Lookup tables'!$M$2:$N$29,2,FALSE())</f>
        <v>#N/A</v>
      </c>
      <c r="L207" s="11"/>
      <c r="M207" s="13"/>
      <c r="N207" s="11"/>
      <c r="O207" s="12" t="e">
        <f aca="false">VLOOKUP(N207,'Lookup tables'!$P$2:$Q$10,2,FALSE())</f>
        <v>#N/A</v>
      </c>
      <c r="P207" s="11"/>
    </row>
    <row r="208" customFormat="false" ht="12" hidden="false" customHeight="false" outlineLevel="0" collapsed="false">
      <c r="A208" s="11"/>
      <c r="B208" s="11"/>
      <c r="C208" s="12" t="str">
        <f aca="false">IF(ISTEXT(B208),(VLOOKUP(B208,'Lookup tables'!$A$2:'Lookup tables'!$B$1305,2,FALSE())),"")</f>
        <v/>
      </c>
      <c r="D208" s="13"/>
      <c r="E208" s="14"/>
      <c r="F208" s="11"/>
      <c r="G208" s="15" t="e">
        <f aca="false">VLOOKUP(F208,'Lookup tables'!$G$3:$H$11,2,FALSE())</f>
        <v>#N/A</v>
      </c>
      <c r="H208" s="11"/>
      <c r="I208" s="15" t="e">
        <f aca="false">VLOOKUP(H208,'Lookup tables'!$J$2:$K$15,2,FALSE())</f>
        <v>#N/A</v>
      </c>
      <c r="J208" s="11"/>
      <c r="K208" s="12" t="e">
        <f aca="false">VLOOKUP(J208,'Lookup tables'!$M$2:$N$29,2,FALSE())</f>
        <v>#N/A</v>
      </c>
      <c r="L208" s="11"/>
      <c r="M208" s="13"/>
      <c r="N208" s="11"/>
      <c r="O208" s="12" t="e">
        <f aca="false">VLOOKUP(N208,'Lookup tables'!$P$2:$Q$10,2,FALSE())</f>
        <v>#N/A</v>
      </c>
      <c r="P208" s="11"/>
    </row>
    <row r="209" customFormat="false" ht="12" hidden="false" customHeight="false" outlineLevel="0" collapsed="false">
      <c r="A209" s="11"/>
      <c r="B209" s="11"/>
      <c r="C209" s="12" t="str">
        <f aca="false">IF(ISTEXT(B209),(VLOOKUP(B209,'Lookup tables'!$A$2:'Lookup tables'!$B$1305,2,FALSE())),"")</f>
        <v/>
      </c>
      <c r="D209" s="13"/>
      <c r="E209" s="14"/>
      <c r="F209" s="11"/>
      <c r="G209" s="15" t="e">
        <f aca="false">VLOOKUP(F209,'Lookup tables'!$G$3:$H$11,2,FALSE())</f>
        <v>#N/A</v>
      </c>
      <c r="H209" s="11"/>
      <c r="I209" s="15" t="e">
        <f aca="false">VLOOKUP(H209,'Lookup tables'!$J$2:$K$15,2,FALSE())</f>
        <v>#N/A</v>
      </c>
      <c r="J209" s="11"/>
      <c r="K209" s="12" t="e">
        <f aca="false">VLOOKUP(J209,'Lookup tables'!$M$2:$N$29,2,FALSE())</f>
        <v>#N/A</v>
      </c>
      <c r="L209" s="11"/>
      <c r="M209" s="13"/>
      <c r="N209" s="11"/>
      <c r="O209" s="12" t="e">
        <f aca="false">VLOOKUP(N209,'Lookup tables'!$P$2:$Q$10,2,FALSE())</f>
        <v>#N/A</v>
      </c>
      <c r="P209" s="11"/>
    </row>
    <row r="210" customFormat="false" ht="12" hidden="false" customHeight="false" outlineLevel="0" collapsed="false">
      <c r="A210" s="11"/>
      <c r="B210" s="11"/>
      <c r="C210" s="12" t="str">
        <f aca="false">IF(ISTEXT(B210),(VLOOKUP(B210,'Lookup tables'!$A$2:'Lookup tables'!$B$1305,2,FALSE())),"")</f>
        <v/>
      </c>
      <c r="D210" s="13"/>
      <c r="E210" s="14"/>
      <c r="F210" s="11"/>
      <c r="G210" s="15" t="e">
        <f aca="false">VLOOKUP(F210,'Lookup tables'!$G$3:$H$11,2,FALSE())</f>
        <v>#N/A</v>
      </c>
      <c r="H210" s="11"/>
      <c r="I210" s="15" t="e">
        <f aca="false">VLOOKUP(H210,'Lookup tables'!$J$2:$K$15,2,FALSE())</f>
        <v>#N/A</v>
      </c>
      <c r="J210" s="11"/>
      <c r="K210" s="12" t="e">
        <f aca="false">VLOOKUP(J210,'Lookup tables'!$M$2:$N$29,2,FALSE())</f>
        <v>#N/A</v>
      </c>
      <c r="L210" s="11"/>
      <c r="M210" s="13"/>
      <c r="N210" s="11"/>
      <c r="O210" s="12" t="e">
        <f aca="false">VLOOKUP(N210,'Lookup tables'!$P$2:$Q$10,2,FALSE())</f>
        <v>#N/A</v>
      </c>
      <c r="P210" s="11"/>
    </row>
    <row r="211" customFormat="false" ht="12" hidden="false" customHeight="false" outlineLevel="0" collapsed="false">
      <c r="A211" s="11"/>
      <c r="B211" s="11"/>
      <c r="C211" s="12" t="str">
        <f aca="false">IF(ISTEXT(B211),(VLOOKUP(B211,'Lookup tables'!$A$2:'Lookup tables'!$B$1305,2,FALSE())),"")</f>
        <v/>
      </c>
      <c r="D211" s="13"/>
      <c r="E211" s="14"/>
      <c r="F211" s="11"/>
      <c r="G211" s="15" t="e">
        <f aca="false">VLOOKUP(F211,'Lookup tables'!$G$3:$H$11,2,FALSE())</f>
        <v>#N/A</v>
      </c>
      <c r="H211" s="11"/>
      <c r="I211" s="15" t="e">
        <f aca="false">VLOOKUP(H211,'Lookup tables'!$J$2:$K$15,2,FALSE())</f>
        <v>#N/A</v>
      </c>
      <c r="J211" s="11"/>
      <c r="K211" s="12" t="e">
        <f aca="false">VLOOKUP(J211,'Lookup tables'!$M$2:$N$29,2,FALSE())</f>
        <v>#N/A</v>
      </c>
      <c r="L211" s="11"/>
      <c r="M211" s="13"/>
      <c r="N211" s="11"/>
      <c r="O211" s="12" t="e">
        <f aca="false">VLOOKUP(N211,'Lookup tables'!$P$2:$Q$10,2,FALSE())</f>
        <v>#N/A</v>
      </c>
      <c r="P211" s="11"/>
    </row>
    <row r="212" customFormat="false" ht="12" hidden="false" customHeight="false" outlineLevel="0" collapsed="false">
      <c r="A212" s="11"/>
      <c r="B212" s="11"/>
      <c r="C212" s="12" t="str">
        <f aca="false">IF(ISTEXT(B212),(VLOOKUP(B212,'Lookup tables'!$A$2:'Lookup tables'!$B$1305,2,FALSE())),"")</f>
        <v/>
      </c>
      <c r="D212" s="13"/>
      <c r="E212" s="14"/>
      <c r="F212" s="11"/>
      <c r="G212" s="15" t="e">
        <f aca="false">VLOOKUP(F212,'Lookup tables'!$G$3:$H$11,2,FALSE())</f>
        <v>#N/A</v>
      </c>
      <c r="H212" s="11"/>
      <c r="I212" s="15" t="e">
        <f aca="false">VLOOKUP(H212,'Lookup tables'!$J$2:$K$15,2,FALSE())</f>
        <v>#N/A</v>
      </c>
      <c r="J212" s="11"/>
      <c r="K212" s="12" t="e">
        <f aca="false">VLOOKUP(J212,'Lookup tables'!$M$2:$N$29,2,FALSE())</f>
        <v>#N/A</v>
      </c>
      <c r="L212" s="11"/>
      <c r="M212" s="13"/>
      <c r="N212" s="11"/>
      <c r="O212" s="12" t="e">
        <f aca="false">VLOOKUP(N212,'Lookup tables'!$P$2:$Q$10,2,FALSE())</f>
        <v>#N/A</v>
      </c>
      <c r="P212" s="11"/>
    </row>
    <row r="213" customFormat="false" ht="12" hidden="false" customHeight="false" outlineLevel="0" collapsed="false">
      <c r="A213" s="11"/>
      <c r="B213" s="11"/>
      <c r="C213" s="12" t="str">
        <f aca="false">IF(ISTEXT(B213),(VLOOKUP(B213,'Lookup tables'!$A$2:'Lookup tables'!$B$1305,2,FALSE())),"")</f>
        <v/>
      </c>
      <c r="D213" s="13"/>
      <c r="E213" s="14"/>
      <c r="F213" s="11"/>
      <c r="G213" s="15" t="e">
        <f aca="false">VLOOKUP(F213,'Lookup tables'!$G$3:$H$11,2,FALSE())</f>
        <v>#N/A</v>
      </c>
      <c r="H213" s="11"/>
      <c r="I213" s="15" t="e">
        <f aca="false">VLOOKUP(H213,'Lookup tables'!$J$2:$K$15,2,FALSE())</f>
        <v>#N/A</v>
      </c>
      <c r="J213" s="11"/>
      <c r="K213" s="12" t="e">
        <f aca="false">VLOOKUP(J213,'Lookup tables'!$M$2:$N$29,2,FALSE())</f>
        <v>#N/A</v>
      </c>
      <c r="L213" s="11"/>
      <c r="M213" s="13"/>
      <c r="N213" s="11"/>
      <c r="O213" s="12" t="e">
        <f aca="false">VLOOKUP(N213,'Lookup tables'!$P$2:$Q$10,2,FALSE())</f>
        <v>#N/A</v>
      </c>
      <c r="P213" s="11"/>
    </row>
    <row r="214" customFormat="false" ht="12" hidden="false" customHeight="false" outlineLevel="0" collapsed="false">
      <c r="A214" s="11"/>
      <c r="B214" s="11"/>
      <c r="C214" s="12" t="str">
        <f aca="false">IF(ISTEXT(B214),(VLOOKUP(B214,'Lookup tables'!$A$2:'Lookup tables'!$B$1305,2,FALSE())),"")</f>
        <v/>
      </c>
      <c r="D214" s="13"/>
      <c r="E214" s="14"/>
      <c r="F214" s="11"/>
      <c r="G214" s="15" t="e">
        <f aca="false">VLOOKUP(F214,'Lookup tables'!$G$3:$H$11,2,FALSE())</f>
        <v>#N/A</v>
      </c>
      <c r="H214" s="11"/>
      <c r="I214" s="15" t="e">
        <f aca="false">VLOOKUP(H214,'Lookup tables'!$J$2:$K$15,2,FALSE())</f>
        <v>#N/A</v>
      </c>
      <c r="J214" s="11"/>
      <c r="K214" s="12" t="e">
        <f aca="false">VLOOKUP(J214,'Lookup tables'!$M$2:$N$29,2,FALSE())</f>
        <v>#N/A</v>
      </c>
      <c r="L214" s="11"/>
      <c r="M214" s="13"/>
      <c r="N214" s="11"/>
      <c r="O214" s="12" t="e">
        <f aca="false">VLOOKUP(N214,'Lookup tables'!$P$2:$Q$10,2,FALSE())</f>
        <v>#N/A</v>
      </c>
      <c r="P214" s="11"/>
    </row>
    <row r="215" customFormat="false" ht="12" hidden="false" customHeight="false" outlineLevel="0" collapsed="false">
      <c r="A215" s="11"/>
      <c r="B215" s="11"/>
      <c r="C215" s="12" t="str">
        <f aca="false">IF(ISTEXT(B215),(VLOOKUP(B215,'Lookup tables'!$A$2:'Lookup tables'!$B$1305,2,FALSE())),"")</f>
        <v/>
      </c>
      <c r="D215" s="13"/>
      <c r="E215" s="14"/>
      <c r="F215" s="11"/>
      <c r="G215" s="15" t="e">
        <f aca="false">VLOOKUP(F215,'Lookup tables'!$G$3:$H$11,2,FALSE())</f>
        <v>#N/A</v>
      </c>
      <c r="H215" s="11"/>
      <c r="I215" s="15" t="e">
        <f aca="false">VLOOKUP(H215,'Lookup tables'!$J$2:$K$15,2,FALSE())</f>
        <v>#N/A</v>
      </c>
      <c r="J215" s="11"/>
      <c r="K215" s="12" t="e">
        <f aca="false">VLOOKUP(J215,'Lookup tables'!$M$2:$N$29,2,FALSE())</f>
        <v>#N/A</v>
      </c>
      <c r="L215" s="11"/>
      <c r="M215" s="13"/>
      <c r="N215" s="11"/>
      <c r="O215" s="12" t="e">
        <f aca="false">VLOOKUP(N215,'Lookup tables'!$P$2:$Q$10,2,FALSE())</f>
        <v>#N/A</v>
      </c>
      <c r="P215" s="11"/>
    </row>
    <row r="216" customFormat="false" ht="12" hidden="false" customHeight="false" outlineLevel="0" collapsed="false">
      <c r="A216" s="11"/>
      <c r="B216" s="11"/>
      <c r="C216" s="12" t="str">
        <f aca="false">IF(ISTEXT(B216),(VLOOKUP(B216,'Lookup tables'!$A$2:'Lookup tables'!$B$1305,2,FALSE())),"")</f>
        <v/>
      </c>
      <c r="D216" s="13"/>
      <c r="E216" s="14"/>
      <c r="F216" s="11"/>
      <c r="G216" s="15" t="e">
        <f aca="false">VLOOKUP(F216,'Lookup tables'!$G$3:$H$11,2,FALSE())</f>
        <v>#N/A</v>
      </c>
      <c r="H216" s="11"/>
      <c r="I216" s="15" t="e">
        <f aca="false">VLOOKUP(H216,'Lookup tables'!$J$2:$K$15,2,FALSE())</f>
        <v>#N/A</v>
      </c>
      <c r="J216" s="11"/>
      <c r="K216" s="12" t="e">
        <f aca="false">VLOOKUP(J216,'Lookup tables'!$M$2:$N$29,2,FALSE())</f>
        <v>#N/A</v>
      </c>
      <c r="L216" s="11"/>
      <c r="M216" s="13"/>
      <c r="N216" s="11"/>
      <c r="O216" s="12" t="e">
        <f aca="false">VLOOKUP(N216,'Lookup tables'!$P$2:$Q$10,2,FALSE())</f>
        <v>#N/A</v>
      </c>
      <c r="P216" s="11"/>
    </row>
    <row r="217" customFormat="false" ht="12" hidden="false" customHeight="false" outlineLevel="0" collapsed="false">
      <c r="A217" s="11"/>
      <c r="B217" s="11"/>
      <c r="C217" s="12" t="str">
        <f aca="false">IF(ISTEXT(B217),(VLOOKUP(B217,'Lookup tables'!$A$2:'Lookup tables'!$B$1305,2,FALSE())),"")</f>
        <v/>
      </c>
      <c r="D217" s="13"/>
      <c r="E217" s="14"/>
      <c r="F217" s="11"/>
      <c r="G217" s="15" t="e">
        <f aca="false">VLOOKUP(F217,'Lookup tables'!$G$3:$H$11,2,FALSE())</f>
        <v>#N/A</v>
      </c>
      <c r="H217" s="11"/>
      <c r="I217" s="15" t="e">
        <f aca="false">VLOOKUP(H217,'Lookup tables'!$J$2:$K$15,2,FALSE())</f>
        <v>#N/A</v>
      </c>
      <c r="J217" s="11"/>
      <c r="K217" s="12" t="e">
        <f aca="false">VLOOKUP(J217,'Lookup tables'!$M$2:$N$29,2,FALSE())</f>
        <v>#N/A</v>
      </c>
      <c r="L217" s="11"/>
      <c r="M217" s="13"/>
      <c r="N217" s="11"/>
      <c r="O217" s="12" t="e">
        <f aca="false">VLOOKUP(N217,'Lookup tables'!$P$2:$Q$10,2,FALSE())</f>
        <v>#N/A</v>
      </c>
      <c r="P217" s="11"/>
    </row>
    <row r="218" customFormat="false" ht="12" hidden="false" customHeight="false" outlineLevel="0" collapsed="false">
      <c r="A218" s="11"/>
      <c r="B218" s="11"/>
      <c r="C218" s="12" t="str">
        <f aca="false">IF(ISTEXT(B218),(VLOOKUP(B218,'Lookup tables'!$A$2:'Lookup tables'!$B$1305,2,FALSE())),"")</f>
        <v/>
      </c>
      <c r="D218" s="13"/>
      <c r="E218" s="14"/>
      <c r="F218" s="11"/>
      <c r="G218" s="15" t="e">
        <f aca="false">VLOOKUP(F218,'Lookup tables'!$G$3:$H$11,2,FALSE())</f>
        <v>#N/A</v>
      </c>
      <c r="H218" s="11"/>
      <c r="I218" s="15" t="e">
        <f aca="false">VLOOKUP(H218,'Lookup tables'!$J$2:$K$15,2,FALSE())</f>
        <v>#N/A</v>
      </c>
      <c r="J218" s="11"/>
      <c r="K218" s="12" t="e">
        <f aca="false">VLOOKUP(J218,'Lookup tables'!$M$2:$N$29,2,FALSE())</f>
        <v>#N/A</v>
      </c>
      <c r="L218" s="11"/>
      <c r="M218" s="13"/>
      <c r="N218" s="11"/>
      <c r="O218" s="12" t="e">
        <f aca="false">VLOOKUP(N218,'Lookup tables'!$P$2:$Q$10,2,FALSE())</f>
        <v>#N/A</v>
      </c>
      <c r="P218" s="11"/>
    </row>
    <row r="219" customFormat="false" ht="12" hidden="false" customHeight="false" outlineLevel="0" collapsed="false">
      <c r="A219" s="11"/>
      <c r="B219" s="11"/>
      <c r="C219" s="12" t="str">
        <f aca="false">IF(ISTEXT(B219),(VLOOKUP(B219,'Lookup tables'!$A$2:'Lookup tables'!$B$1305,2,FALSE())),"")</f>
        <v/>
      </c>
      <c r="D219" s="13"/>
      <c r="E219" s="14"/>
      <c r="F219" s="11"/>
      <c r="G219" s="15" t="e">
        <f aca="false">VLOOKUP(F219,'Lookup tables'!$G$3:$H$11,2,FALSE())</f>
        <v>#N/A</v>
      </c>
      <c r="H219" s="11"/>
      <c r="I219" s="15" t="e">
        <f aca="false">VLOOKUP(H219,'Lookup tables'!$J$2:$K$15,2,FALSE())</f>
        <v>#N/A</v>
      </c>
      <c r="J219" s="11"/>
      <c r="K219" s="12" t="e">
        <f aca="false">VLOOKUP(J219,'Lookup tables'!$M$2:$N$29,2,FALSE())</f>
        <v>#N/A</v>
      </c>
      <c r="L219" s="11"/>
      <c r="M219" s="13"/>
      <c r="N219" s="11"/>
      <c r="O219" s="12" t="e">
        <f aca="false">VLOOKUP(N219,'Lookup tables'!$P$2:$Q$10,2,FALSE())</f>
        <v>#N/A</v>
      </c>
      <c r="P219" s="11"/>
    </row>
    <row r="220" customFormat="false" ht="12" hidden="false" customHeight="false" outlineLevel="0" collapsed="false">
      <c r="A220" s="11"/>
      <c r="B220" s="11"/>
      <c r="C220" s="12" t="str">
        <f aca="false">IF(ISTEXT(B220),(VLOOKUP(B220,'Lookup tables'!$A$2:'Lookup tables'!$B$1305,2,FALSE())),"")</f>
        <v/>
      </c>
      <c r="D220" s="13"/>
      <c r="E220" s="14"/>
      <c r="F220" s="11"/>
      <c r="G220" s="15" t="e">
        <f aca="false">VLOOKUP(F220,'Lookup tables'!$G$3:$H$11,2,FALSE())</f>
        <v>#N/A</v>
      </c>
      <c r="H220" s="11"/>
      <c r="I220" s="15" t="e">
        <f aca="false">VLOOKUP(H220,'Lookup tables'!$J$2:$K$15,2,FALSE())</f>
        <v>#N/A</v>
      </c>
      <c r="J220" s="11"/>
      <c r="K220" s="12" t="e">
        <f aca="false">VLOOKUP(J220,'Lookup tables'!$M$2:$N$29,2,FALSE())</f>
        <v>#N/A</v>
      </c>
      <c r="L220" s="11"/>
      <c r="M220" s="13"/>
      <c r="N220" s="11"/>
      <c r="O220" s="12" t="e">
        <f aca="false">VLOOKUP(N220,'Lookup tables'!$P$2:$Q$10,2,FALSE())</f>
        <v>#N/A</v>
      </c>
      <c r="P220" s="11"/>
    </row>
    <row r="221" customFormat="false" ht="12" hidden="false" customHeight="false" outlineLevel="0" collapsed="false">
      <c r="A221" s="11"/>
      <c r="B221" s="11"/>
      <c r="C221" s="12" t="str">
        <f aca="false">IF(ISTEXT(B221),(VLOOKUP(B221,'Lookup tables'!$A$2:'Lookup tables'!$B$1305,2,FALSE())),"")</f>
        <v/>
      </c>
      <c r="D221" s="13"/>
      <c r="E221" s="14"/>
      <c r="F221" s="11"/>
      <c r="G221" s="15" t="e">
        <f aca="false">VLOOKUP(F221,'Lookup tables'!$G$3:$H$11,2,FALSE())</f>
        <v>#N/A</v>
      </c>
      <c r="H221" s="11"/>
      <c r="I221" s="15" t="e">
        <f aca="false">VLOOKUP(H221,'Lookup tables'!$J$2:$K$15,2,FALSE())</f>
        <v>#N/A</v>
      </c>
      <c r="J221" s="11"/>
      <c r="K221" s="12" t="e">
        <f aca="false">VLOOKUP(J221,'Lookup tables'!$M$2:$N$29,2,FALSE())</f>
        <v>#N/A</v>
      </c>
      <c r="L221" s="11"/>
      <c r="M221" s="13"/>
      <c r="N221" s="11"/>
      <c r="O221" s="12" t="e">
        <f aca="false">VLOOKUP(N221,'Lookup tables'!$P$2:$Q$10,2,FALSE())</f>
        <v>#N/A</v>
      </c>
      <c r="P221" s="11"/>
    </row>
    <row r="222" customFormat="false" ht="12" hidden="false" customHeight="false" outlineLevel="0" collapsed="false">
      <c r="A222" s="11"/>
      <c r="B222" s="11"/>
      <c r="C222" s="12" t="str">
        <f aca="false">IF(ISTEXT(B222),(VLOOKUP(B222,'Lookup tables'!$A$2:'Lookup tables'!$B$1305,2,FALSE())),"")</f>
        <v/>
      </c>
      <c r="D222" s="13"/>
      <c r="E222" s="14"/>
      <c r="F222" s="11"/>
      <c r="G222" s="15" t="e">
        <f aca="false">VLOOKUP(F222,'Lookup tables'!$G$3:$H$11,2,FALSE())</f>
        <v>#N/A</v>
      </c>
      <c r="H222" s="11"/>
      <c r="I222" s="15" t="e">
        <f aca="false">VLOOKUP(H222,'Lookup tables'!$J$2:$K$15,2,FALSE())</f>
        <v>#N/A</v>
      </c>
      <c r="J222" s="11"/>
      <c r="K222" s="12" t="e">
        <f aca="false">VLOOKUP(J222,'Lookup tables'!$M$2:$N$29,2,FALSE())</f>
        <v>#N/A</v>
      </c>
      <c r="L222" s="11"/>
      <c r="M222" s="13"/>
      <c r="N222" s="11"/>
      <c r="O222" s="12" t="e">
        <f aca="false">VLOOKUP(N222,'Lookup tables'!$P$2:$Q$10,2,FALSE())</f>
        <v>#N/A</v>
      </c>
      <c r="P222" s="11"/>
    </row>
    <row r="223" customFormat="false" ht="12" hidden="false" customHeight="false" outlineLevel="0" collapsed="false">
      <c r="A223" s="11"/>
      <c r="B223" s="11"/>
      <c r="C223" s="12" t="str">
        <f aca="false">IF(ISTEXT(B223),(VLOOKUP(B223,'Lookup tables'!$A$2:'Lookup tables'!$B$1305,2,FALSE())),"")</f>
        <v/>
      </c>
      <c r="D223" s="13"/>
      <c r="E223" s="14"/>
      <c r="F223" s="11"/>
      <c r="G223" s="15" t="e">
        <f aca="false">VLOOKUP(F223,'Lookup tables'!$G$3:$H$11,2,FALSE())</f>
        <v>#N/A</v>
      </c>
      <c r="H223" s="11"/>
      <c r="I223" s="15" t="e">
        <f aca="false">VLOOKUP(H223,'Lookup tables'!$J$2:$K$15,2,FALSE())</f>
        <v>#N/A</v>
      </c>
      <c r="J223" s="11"/>
      <c r="K223" s="12" t="e">
        <f aca="false">VLOOKUP(J223,'Lookup tables'!$M$2:$N$29,2,FALSE())</f>
        <v>#N/A</v>
      </c>
      <c r="L223" s="11"/>
      <c r="M223" s="13"/>
      <c r="N223" s="11"/>
      <c r="O223" s="12" t="e">
        <f aca="false">VLOOKUP(N223,'Lookup tables'!$P$2:$Q$10,2,FALSE())</f>
        <v>#N/A</v>
      </c>
      <c r="P223" s="11"/>
    </row>
    <row r="224" customFormat="false" ht="12" hidden="false" customHeight="false" outlineLevel="0" collapsed="false">
      <c r="A224" s="11"/>
      <c r="B224" s="11"/>
      <c r="C224" s="12" t="str">
        <f aca="false">IF(ISTEXT(B224),(VLOOKUP(B224,'Lookup tables'!$A$2:'Lookup tables'!$B$1305,2,FALSE())),"")</f>
        <v/>
      </c>
      <c r="D224" s="13"/>
      <c r="E224" s="14"/>
      <c r="F224" s="11"/>
      <c r="G224" s="15" t="e">
        <f aca="false">VLOOKUP(F224,'Lookup tables'!$G$3:$H$11,2,FALSE())</f>
        <v>#N/A</v>
      </c>
      <c r="H224" s="11"/>
      <c r="I224" s="15" t="e">
        <f aca="false">VLOOKUP(H224,'Lookup tables'!$J$2:$K$15,2,FALSE())</f>
        <v>#N/A</v>
      </c>
      <c r="J224" s="11"/>
      <c r="K224" s="12" t="e">
        <f aca="false">VLOOKUP(J224,'Lookup tables'!$M$2:$N$29,2,FALSE())</f>
        <v>#N/A</v>
      </c>
      <c r="L224" s="11"/>
      <c r="M224" s="13"/>
      <c r="N224" s="11"/>
      <c r="O224" s="12" t="e">
        <f aca="false">VLOOKUP(N224,'Lookup tables'!$P$2:$Q$10,2,FALSE())</f>
        <v>#N/A</v>
      </c>
      <c r="P224" s="11"/>
    </row>
    <row r="225" customFormat="false" ht="12" hidden="false" customHeight="false" outlineLevel="0" collapsed="false">
      <c r="A225" s="11"/>
      <c r="B225" s="11"/>
      <c r="C225" s="12" t="str">
        <f aca="false">IF(ISTEXT(B225),(VLOOKUP(B225,'Lookup tables'!$A$2:'Lookup tables'!$B$1305,2,FALSE())),"")</f>
        <v/>
      </c>
      <c r="D225" s="13"/>
      <c r="E225" s="14"/>
      <c r="F225" s="11"/>
      <c r="G225" s="15" t="e">
        <f aca="false">VLOOKUP(F225,'Lookup tables'!$G$3:$H$11,2,FALSE())</f>
        <v>#N/A</v>
      </c>
      <c r="H225" s="11"/>
      <c r="I225" s="15" t="e">
        <f aca="false">VLOOKUP(H225,'Lookup tables'!$J$2:$K$15,2,FALSE())</f>
        <v>#N/A</v>
      </c>
      <c r="J225" s="11"/>
      <c r="K225" s="12" t="e">
        <f aca="false">VLOOKUP(J225,'Lookup tables'!$M$2:$N$29,2,FALSE())</f>
        <v>#N/A</v>
      </c>
      <c r="L225" s="11"/>
      <c r="M225" s="13"/>
      <c r="N225" s="11"/>
      <c r="O225" s="12" t="e">
        <f aca="false">VLOOKUP(N225,'Lookup tables'!$P$2:$Q$10,2,FALSE())</f>
        <v>#N/A</v>
      </c>
      <c r="P225" s="11"/>
    </row>
    <row r="226" customFormat="false" ht="12" hidden="false" customHeight="false" outlineLevel="0" collapsed="false">
      <c r="A226" s="11"/>
      <c r="B226" s="11"/>
      <c r="C226" s="12" t="str">
        <f aca="false">IF(ISTEXT(B226),(VLOOKUP(B226,'Lookup tables'!$A$2:'Lookup tables'!$B$1305,2,FALSE())),"")</f>
        <v/>
      </c>
      <c r="D226" s="13"/>
      <c r="E226" s="14"/>
      <c r="F226" s="11"/>
      <c r="G226" s="15" t="e">
        <f aca="false">VLOOKUP(F226,'Lookup tables'!$G$3:$H$11,2,FALSE())</f>
        <v>#N/A</v>
      </c>
      <c r="H226" s="11"/>
      <c r="I226" s="15" t="e">
        <f aca="false">VLOOKUP(H226,'Lookup tables'!$J$2:$K$15,2,FALSE())</f>
        <v>#N/A</v>
      </c>
      <c r="J226" s="11"/>
      <c r="K226" s="12" t="e">
        <f aca="false">VLOOKUP(J226,'Lookup tables'!$M$2:$N$29,2,FALSE())</f>
        <v>#N/A</v>
      </c>
      <c r="L226" s="11"/>
      <c r="M226" s="13"/>
      <c r="N226" s="11"/>
      <c r="O226" s="12" t="e">
        <f aca="false">VLOOKUP(N226,'Lookup tables'!$P$2:$Q$10,2,FALSE())</f>
        <v>#N/A</v>
      </c>
      <c r="P226" s="11"/>
    </row>
    <row r="227" customFormat="false" ht="12" hidden="false" customHeight="false" outlineLevel="0" collapsed="false">
      <c r="A227" s="11"/>
      <c r="B227" s="11"/>
      <c r="C227" s="12" t="str">
        <f aca="false">IF(ISTEXT(B227),(VLOOKUP(B227,'Lookup tables'!$A$2:'Lookup tables'!$B$1305,2,FALSE())),"")</f>
        <v/>
      </c>
      <c r="D227" s="13"/>
      <c r="E227" s="14"/>
      <c r="F227" s="11"/>
      <c r="G227" s="15" t="e">
        <f aca="false">VLOOKUP(F227,'Lookup tables'!$G$3:$H$11,2,FALSE())</f>
        <v>#N/A</v>
      </c>
      <c r="H227" s="11"/>
      <c r="I227" s="15" t="e">
        <f aca="false">VLOOKUP(H227,'Lookup tables'!$J$2:$K$15,2,FALSE())</f>
        <v>#N/A</v>
      </c>
      <c r="J227" s="11"/>
      <c r="K227" s="12" t="e">
        <f aca="false">VLOOKUP(J227,'Lookup tables'!$M$2:$N$29,2,FALSE())</f>
        <v>#N/A</v>
      </c>
      <c r="L227" s="11"/>
      <c r="M227" s="13"/>
      <c r="N227" s="11"/>
      <c r="O227" s="12" t="e">
        <f aca="false">VLOOKUP(N227,'Lookup tables'!$P$2:$Q$10,2,FALSE())</f>
        <v>#N/A</v>
      </c>
      <c r="P227" s="11"/>
    </row>
    <row r="228" customFormat="false" ht="12" hidden="false" customHeight="false" outlineLevel="0" collapsed="false">
      <c r="A228" s="11"/>
      <c r="B228" s="11"/>
      <c r="C228" s="12" t="str">
        <f aca="false">IF(ISTEXT(B228),(VLOOKUP(B228,'Lookup tables'!$A$2:'Lookup tables'!$B$1305,2,FALSE())),"")</f>
        <v/>
      </c>
      <c r="D228" s="13"/>
      <c r="E228" s="14"/>
      <c r="F228" s="11"/>
      <c r="G228" s="15" t="e">
        <f aca="false">VLOOKUP(F228,'Lookup tables'!$G$3:$H$11,2,FALSE())</f>
        <v>#N/A</v>
      </c>
      <c r="H228" s="11"/>
      <c r="I228" s="15" t="e">
        <f aca="false">VLOOKUP(H228,'Lookup tables'!$J$2:$K$15,2,FALSE())</f>
        <v>#N/A</v>
      </c>
      <c r="J228" s="11"/>
      <c r="K228" s="12" t="e">
        <f aca="false">VLOOKUP(J228,'Lookup tables'!$M$2:$N$29,2,FALSE())</f>
        <v>#N/A</v>
      </c>
      <c r="L228" s="11"/>
      <c r="M228" s="13"/>
      <c r="N228" s="11"/>
      <c r="O228" s="12" t="e">
        <f aca="false">VLOOKUP(N228,'Lookup tables'!$P$2:$Q$10,2,FALSE())</f>
        <v>#N/A</v>
      </c>
      <c r="P228" s="11"/>
    </row>
    <row r="229" customFormat="false" ht="12" hidden="false" customHeight="false" outlineLevel="0" collapsed="false">
      <c r="A229" s="11"/>
      <c r="B229" s="11"/>
      <c r="C229" s="12" t="str">
        <f aca="false">IF(ISTEXT(B229),(VLOOKUP(B229,'Lookup tables'!$A$2:'Lookup tables'!$B$1305,2,FALSE())),"")</f>
        <v/>
      </c>
      <c r="D229" s="13"/>
      <c r="E229" s="14"/>
      <c r="F229" s="11"/>
      <c r="G229" s="15" t="e">
        <f aca="false">VLOOKUP(F229,'Lookup tables'!$G$3:$H$11,2,FALSE())</f>
        <v>#N/A</v>
      </c>
      <c r="H229" s="11"/>
      <c r="I229" s="15" t="e">
        <f aca="false">VLOOKUP(H229,'Lookup tables'!$J$2:$K$15,2,FALSE())</f>
        <v>#N/A</v>
      </c>
      <c r="J229" s="11"/>
      <c r="K229" s="12" t="e">
        <f aca="false">VLOOKUP(J229,'Lookup tables'!$M$2:$N$29,2,FALSE())</f>
        <v>#N/A</v>
      </c>
      <c r="L229" s="11"/>
      <c r="M229" s="13"/>
      <c r="N229" s="11"/>
      <c r="O229" s="12" t="e">
        <f aca="false">VLOOKUP(N229,'Lookup tables'!$P$2:$Q$10,2,FALSE())</f>
        <v>#N/A</v>
      </c>
      <c r="P229" s="11"/>
    </row>
    <row r="230" customFormat="false" ht="12" hidden="false" customHeight="false" outlineLevel="0" collapsed="false">
      <c r="A230" s="11"/>
      <c r="B230" s="11"/>
      <c r="C230" s="12" t="str">
        <f aca="false">IF(ISTEXT(B230),(VLOOKUP(B230,'Lookup tables'!$A$2:'Lookup tables'!$B$1305,2,FALSE())),"")</f>
        <v/>
      </c>
      <c r="D230" s="13"/>
      <c r="E230" s="14"/>
      <c r="F230" s="11"/>
      <c r="G230" s="15" t="e">
        <f aca="false">VLOOKUP(F230,'Lookup tables'!$G$3:$H$11,2,FALSE())</f>
        <v>#N/A</v>
      </c>
      <c r="H230" s="11"/>
      <c r="I230" s="15" t="e">
        <f aca="false">VLOOKUP(H230,'Lookup tables'!$J$2:$K$15,2,FALSE())</f>
        <v>#N/A</v>
      </c>
      <c r="J230" s="11"/>
      <c r="K230" s="12" t="e">
        <f aca="false">VLOOKUP(J230,'Lookup tables'!$M$2:$N$29,2,FALSE())</f>
        <v>#N/A</v>
      </c>
      <c r="L230" s="11"/>
      <c r="M230" s="13"/>
      <c r="N230" s="11"/>
      <c r="O230" s="12" t="e">
        <f aca="false">VLOOKUP(N230,'Lookup tables'!$P$2:$Q$10,2,FALSE())</f>
        <v>#N/A</v>
      </c>
      <c r="P230" s="11"/>
    </row>
    <row r="231" customFormat="false" ht="12" hidden="false" customHeight="false" outlineLevel="0" collapsed="false">
      <c r="A231" s="11"/>
      <c r="B231" s="11"/>
      <c r="C231" s="12" t="str">
        <f aca="false">IF(ISTEXT(B231),(VLOOKUP(B231,'Lookup tables'!$A$2:'Lookup tables'!$B$1305,2,FALSE())),"")</f>
        <v/>
      </c>
      <c r="D231" s="13"/>
      <c r="E231" s="14"/>
      <c r="F231" s="11"/>
      <c r="G231" s="15" t="e">
        <f aca="false">VLOOKUP(F231,'Lookup tables'!$G$3:$H$11,2,FALSE())</f>
        <v>#N/A</v>
      </c>
      <c r="H231" s="11"/>
      <c r="I231" s="15" t="e">
        <f aca="false">VLOOKUP(H231,'Lookup tables'!$J$2:$K$15,2,FALSE())</f>
        <v>#N/A</v>
      </c>
      <c r="J231" s="11"/>
      <c r="K231" s="12" t="e">
        <f aca="false">VLOOKUP(J231,'Lookup tables'!$M$2:$N$29,2,FALSE())</f>
        <v>#N/A</v>
      </c>
      <c r="L231" s="11"/>
      <c r="M231" s="13"/>
      <c r="N231" s="11"/>
      <c r="O231" s="12" t="e">
        <f aca="false">VLOOKUP(N231,'Lookup tables'!$P$2:$Q$10,2,FALSE())</f>
        <v>#N/A</v>
      </c>
      <c r="P231" s="11"/>
    </row>
    <row r="232" customFormat="false" ht="12" hidden="false" customHeight="false" outlineLevel="0" collapsed="false">
      <c r="A232" s="11"/>
      <c r="B232" s="11"/>
      <c r="C232" s="12" t="str">
        <f aca="false">IF(ISTEXT(B232),(VLOOKUP(B232,'Lookup tables'!$A$2:'Lookup tables'!$B$1305,2,FALSE())),"")</f>
        <v/>
      </c>
      <c r="D232" s="13"/>
      <c r="E232" s="14"/>
      <c r="F232" s="11"/>
      <c r="G232" s="15" t="e">
        <f aca="false">VLOOKUP(F232,'Lookup tables'!$G$3:$H$11,2,FALSE())</f>
        <v>#N/A</v>
      </c>
      <c r="H232" s="11"/>
      <c r="I232" s="15" t="e">
        <f aca="false">VLOOKUP(H232,'Lookup tables'!$J$2:$K$15,2,FALSE())</f>
        <v>#N/A</v>
      </c>
      <c r="J232" s="11"/>
      <c r="K232" s="12" t="e">
        <f aca="false">VLOOKUP(J232,'Lookup tables'!$M$2:$N$29,2,FALSE())</f>
        <v>#N/A</v>
      </c>
      <c r="L232" s="11"/>
      <c r="M232" s="13"/>
      <c r="N232" s="11"/>
      <c r="O232" s="12" t="e">
        <f aca="false">VLOOKUP(N232,'Lookup tables'!$P$2:$Q$10,2,FALSE())</f>
        <v>#N/A</v>
      </c>
      <c r="P232" s="11"/>
    </row>
    <row r="233" customFormat="false" ht="12" hidden="false" customHeight="false" outlineLevel="0" collapsed="false">
      <c r="A233" s="11"/>
      <c r="B233" s="11"/>
      <c r="C233" s="12" t="str">
        <f aca="false">IF(ISTEXT(B233),(VLOOKUP(B233,'Lookup tables'!$A$2:'Lookup tables'!$B$1305,2,FALSE())),"")</f>
        <v/>
      </c>
      <c r="D233" s="13"/>
      <c r="E233" s="14"/>
      <c r="F233" s="11"/>
      <c r="G233" s="15" t="e">
        <f aca="false">VLOOKUP(F233,'Lookup tables'!$G$3:$H$11,2,FALSE())</f>
        <v>#N/A</v>
      </c>
      <c r="H233" s="11"/>
      <c r="I233" s="15" t="e">
        <f aca="false">VLOOKUP(H233,'Lookup tables'!$J$2:$K$15,2,FALSE())</f>
        <v>#N/A</v>
      </c>
      <c r="J233" s="11"/>
      <c r="K233" s="12" t="e">
        <f aca="false">VLOOKUP(J233,'Lookup tables'!$M$2:$N$29,2,FALSE())</f>
        <v>#N/A</v>
      </c>
      <c r="L233" s="11"/>
      <c r="M233" s="13"/>
      <c r="N233" s="11"/>
      <c r="O233" s="12" t="e">
        <f aca="false">VLOOKUP(N233,'Lookup tables'!$P$2:$Q$10,2,FALSE())</f>
        <v>#N/A</v>
      </c>
      <c r="P233" s="11"/>
    </row>
    <row r="234" customFormat="false" ht="12" hidden="false" customHeight="false" outlineLevel="0" collapsed="false">
      <c r="A234" s="11"/>
      <c r="B234" s="11"/>
      <c r="C234" s="12" t="str">
        <f aca="false">IF(ISTEXT(B234),(VLOOKUP(B234,'Lookup tables'!$A$2:'Lookup tables'!$B$1305,2,FALSE())),"")</f>
        <v/>
      </c>
      <c r="D234" s="13"/>
      <c r="E234" s="14"/>
      <c r="F234" s="11"/>
      <c r="G234" s="15" t="e">
        <f aca="false">VLOOKUP(F234,'Lookup tables'!$G$3:$H$11,2,FALSE())</f>
        <v>#N/A</v>
      </c>
      <c r="H234" s="11"/>
      <c r="I234" s="15" t="e">
        <f aca="false">VLOOKUP(H234,'Lookup tables'!$J$2:$K$15,2,FALSE())</f>
        <v>#N/A</v>
      </c>
      <c r="J234" s="11"/>
      <c r="K234" s="12" t="e">
        <f aca="false">VLOOKUP(J234,'Lookup tables'!$M$2:$N$29,2,FALSE())</f>
        <v>#N/A</v>
      </c>
      <c r="L234" s="11"/>
      <c r="M234" s="13"/>
      <c r="N234" s="11"/>
      <c r="O234" s="12" t="e">
        <f aca="false">VLOOKUP(N234,'Lookup tables'!$P$2:$Q$10,2,FALSE())</f>
        <v>#N/A</v>
      </c>
      <c r="P234" s="11"/>
    </row>
    <row r="235" customFormat="false" ht="12" hidden="false" customHeight="false" outlineLevel="0" collapsed="false">
      <c r="A235" s="11"/>
      <c r="B235" s="11"/>
      <c r="C235" s="12" t="str">
        <f aca="false">IF(ISTEXT(B235),(VLOOKUP(B235,'Lookup tables'!$A$2:'Lookup tables'!$B$1305,2,FALSE())),"")</f>
        <v/>
      </c>
      <c r="D235" s="13"/>
      <c r="E235" s="14"/>
      <c r="F235" s="11"/>
      <c r="G235" s="15" t="e">
        <f aca="false">VLOOKUP(F235,'Lookup tables'!$G$3:$H$11,2,FALSE())</f>
        <v>#N/A</v>
      </c>
      <c r="H235" s="11"/>
      <c r="I235" s="15" t="e">
        <f aca="false">VLOOKUP(H235,'Lookup tables'!$J$2:$K$15,2,FALSE())</f>
        <v>#N/A</v>
      </c>
      <c r="J235" s="11"/>
      <c r="K235" s="12" t="e">
        <f aca="false">VLOOKUP(J235,'Lookup tables'!$M$2:$N$29,2,FALSE())</f>
        <v>#N/A</v>
      </c>
      <c r="L235" s="11"/>
      <c r="M235" s="13"/>
      <c r="N235" s="11"/>
      <c r="O235" s="12" t="e">
        <f aca="false">VLOOKUP(N235,'Lookup tables'!$P$2:$Q$10,2,FALSE())</f>
        <v>#N/A</v>
      </c>
      <c r="P235" s="11"/>
    </row>
    <row r="236" customFormat="false" ht="12" hidden="false" customHeight="false" outlineLevel="0" collapsed="false">
      <c r="A236" s="11"/>
      <c r="B236" s="11"/>
      <c r="C236" s="12" t="str">
        <f aca="false">IF(ISTEXT(B236),(VLOOKUP(B236,'Lookup tables'!$A$2:'Lookup tables'!$B$1305,2,FALSE())),"")</f>
        <v/>
      </c>
      <c r="D236" s="13"/>
      <c r="E236" s="14"/>
      <c r="F236" s="11"/>
      <c r="G236" s="15" t="e">
        <f aca="false">VLOOKUP(F236,'Lookup tables'!$G$3:$H$11,2,FALSE())</f>
        <v>#N/A</v>
      </c>
      <c r="H236" s="11"/>
      <c r="I236" s="15" t="e">
        <f aca="false">VLOOKUP(H236,'Lookup tables'!$J$2:$K$15,2,FALSE())</f>
        <v>#N/A</v>
      </c>
      <c r="J236" s="11"/>
      <c r="K236" s="12" t="e">
        <f aca="false">VLOOKUP(J236,'Lookup tables'!$M$2:$N$29,2,FALSE())</f>
        <v>#N/A</v>
      </c>
      <c r="L236" s="11"/>
      <c r="M236" s="13"/>
      <c r="N236" s="11"/>
      <c r="O236" s="12" t="e">
        <f aca="false">VLOOKUP(N236,'Lookup tables'!$P$2:$Q$10,2,FALSE())</f>
        <v>#N/A</v>
      </c>
      <c r="P236" s="11"/>
    </row>
    <row r="237" customFormat="false" ht="12" hidden="false" customHeight="false" outlineLevel="0" collapsed="false">
      <c r="A237" s="11"/>
      <c r="B237" s="11"/>
      <c r="C237" s="12" t="str">
        <f aca="false">IF(ISTEXT(B237),(VLOOKUP(B237,'Lookup tables'!$A$2:'Lookup tables'!$B$1305,2,FALSE())),"")</f>
        <v/>
      </c>
      <c r="D237" s="13"/>
      <c r="E237" s="14"/>
      <c r="F237" s="11"/>
      <c r="G237" s="15" t="e">
        <f aca="false">VLOOKUP(F237,'Lookup tables'!$G$3:$H$11,2,FALSE())</f>
        <v>#N/A</v>
      </c>
      <c r="H237" s="11"/>
      <c r="I237" s="15" t="e">
        <f aca="false">VLOOKUP(H237,'Lookup tables'!$J$2:$K$15,2,FALSE())</f>
        <v>#N/A</v>
      </c>
      <c r="J237" s="11"/>
      <c r="K237" s="12" t="e">
        <f aca="false">VLOOKUP(J237,'Lookup tables'!$M$2:$N$29,2,FALSE())</f>
        <v>#N/A</v>
      </c>
      <c r="L237" s="11"/>
      <c r="M237" s="13"/>
      <c r="N237" s="11"/>
      <c r="O237" s="12" t="e">
        <f aca="false">VLOOKUP(N237,'Lookup tables'!$P$2:$Q$10,2,FALSE())</f>
        <v>#N/A</v>
      </c>
      <c r="P237" s="11"/>
    </row>
    <row r="238" customFormat="false" ht="12" hidden="false" customHeight="false" outlineLevel="0" collapsed="false">
      <c r="A238" s="11"/>
      <c r="B238" s="11"/>
      <c r="C238" s="12" t="str">
        <f aca="false">IF(ISTEXT(B238),(VLOOKUP(B238,'Lookup tables'!$A$2:'Lookup tables'!$B$1305,2,FALSE())),"")</f>
        <v/>
      </c>
      <c r="D238" s="13"/>
      <c r="E238" s="14"/>
      <c r="F238" s="11"/>
      <c r="G238" s="15" t="e">
        <f aca="false">VLOOKUP(F238,'Lookup tables'!$G$3:$H$11,2,FALSE())</f>
        <v>#N/A</v>
      </c>
      <c r="H238" s="11"/>
      <c r="I238" s="15" t="e">
        <f aca="false">VLOOKUP(H238,'Lookup tables'!$J$2:$K$15,2,FALSE())</f>
        <v>#N/A</v>
      </c>
      <c r="J238" s="11"/>
      <c r="K238" s="12" t="e">
        <f aca="false">VLOOKUP(J238,'Lookup tables'!$M$2:$N$29,2,FALSE())</f>
        <v>#N/A</v>
      </c>
      <c r="L238" s="11"/>
      <c r="M238" s="13"/>
      <c r="N238" s="11"/>
      <c r="O238" s="12" t="e">
        <f aca="false">VLOOKUP(N238,'Lookup tables'!$P$2:$Q$10,2,FALSE())</f>
        <v>#N/A</v>
      </c>
      <c r="P238" s="11"/>
    </row>
    <row r="239" customFormat="false" ht="12" hidden="false" customHeight="false" outlineLevel="0" collapsed="false">
      <c r="A239" s="11"/>
      <c r="B239" s="11"/>
      <c r="C239" s="12" t="str">
        <f aca="false">IF(ISTEXT(B239),(VLOOKUP(B239,'Lookup tables'!$A$2:'Lookup tables'!$B$1305,2,FALSE())),"")</f>
        <v/>
      </c>
      <c r="D239" s="13"/>
      <c r="E239" s="14"/>
      <c r="F239" s="11"/>
      <c r="G239" s="15" t="e">
        <f aca="false">VLOOKUP(F239,'Lookup tables'!$G$3:$H$11,2,FALSE())</f>
        <v>#N/A</v>
      </c>
      <c r="H239" s="11"/>
      <c r="I239" s="15" t="e">
        <f aca="false">VLOOKUP(H239,'Lookup tables'!$J$2:$K$15,2,FALSE())</f>
        <v>#N/A</v>
      </c>
      <c r="J239" s="11"/>
      <c r="K239" s="12" t="e">
        <f aca="false">VLOOKUP(J239,'Lookup tables'!$M$2:$N$29,2,FALSE())</f>
        <v>#N/A</v>
      </c>
      <c r="L239" s="11"/>
      <c r="M239" s="13"/>
      <c r="N239" s="11"/>
      <c r="O239" s="12" t="e">
        <f aca="false">VLOOKUP(N239,'Lookup tables'!$P$2:$Q$10,2,FALSE())</f>
        <v>#N/A</v>
      </c>
      <c r="P239" s="11"/>
    </row>
    <row r="240" customFormat="false" ht="12" hidden="false" customHeight="false" outlineLevel="0" collapsed="false">
      <c r="A240" s="11"/>
      <c r="B240" s="11"/>
      <c r="C240" s="12" t="str">
        <f aca="false">IF(ISTEXT(B240),(VLOOKUP(B240,'Lookup tables'!$A$2:'Lookup tables'!$B$1305,2,FALSE())),"")</f>
        <v/>
      </c>
      <c r="D240" s="13"/>
      <c r="E240" s="14"/>
      <c r="F240" s="11"/>
      <c r="G240" s="15" t="e">
        <f aca="false">VLOOKUP(F240,'Lookup tables'!$G$3:$H$11,2,FALSE())</f>
        <v>#N/A</v>
      </c>
      <c r="H240" s="11"/>
      <c r="I240" s="15" t="e">
        <f aca="false">VLOOKUP(H240,'Lookup tables'!$J$2:$K$15,2,FALSE())</f>
        <v>#N/A</v>
      </c>
      <c r="J240" s="11"/>
      <c r="K240" s="12" t="e">
        <f aca="false">VLOOKUP(J240,'Lookup tables'!$M$2:$N$29,2,FALSE())</f>
        <v>#N/A</v>
      </c>
      <c r="L240" s="11"/>
      <c r="M240" s="13"/>
      <c r="N240" s="11"/>
      <c r="O240" s="12" t="e">
        <f aca="false">VLOOKUP(N240,'Lookup tables'!$P$2:$Q$10,2,FALSE())</f>
        <v>#N/A</v>
      </c>
      <c r="P240" s="11"/>
    </row>
    <row r="241" customFormat="false" ht="12" hidden="false" customHeight="false" outlineLevel="0" collapsed="false">
      <c r="A241" s="11"/>
      <c r="B241" s="11"/>
      <c r="C241" s="12" t="str">
        <f aca="false">IF(ISTEXT(B241),(VLOOKUP(B241,'Lookup tables'!$A$2:'Lookup tables'!$B$1305,2,FALSE())),"")</f>
        <v/>
      </c>
      <c r="D241" s="13"/>
      <c r="E241" s="14"/>
      <c r="F241" s="11"/>
      <c r="G241" s="15" t="e">
        <f aca="false">VLOOKUP(F241,'Lookup tables'!$G$3:$H$11,2,FALSE())</f>
        <v>#N/A</v>
      </c>
      <c r="H241" s="11"/>
      <c r="I241" s="15" t="e">
        <f aca="false">VLOOKUP(H241,'Lookup tables'!$J$2:$K$15,2,FALSE())</f>
        <v>#N/A</v>
      </c>
      <c r="J241" s="11"/>
      <c r="K241" s="12" t="e">
        <f aca="false">VLOOKUP(J241,'Lookup tables'!$M$2:$N$29,2,FALSE())</f>
        <v>#N/A</v>
      </c>
      <c r="L241" s="11"/>
      <c r="M241" s="13"/>
      <c r="N241" s="11"/>
      <c r="O241" s="12" t="e">
        <f aca="false">VLOOKUP(N241,'Lookup tables'!$P$2:$Q$10,2,FALSE())</f>
        <v>#N/A</v>
      </c>
      <c r="P241" s="11"/>
    </row>
    <row r="242" customFormat="false" ht="12" hidden="false" customHeight="false" outlineLevel="0" collapsed="false">
      <c r="A242" s="11"/>
      <c r="B242" s="11"/>
      <c r="C242" s="12" t="str">
        <f aca="false">IF(ISTEXT(B242),(VLOOKUP(B242,'Lookup tables'!$A$2:'Lookup tables'!$B$1305,2,FALSE())),"")</f>
        <v/>
      </c>
      <c r="D242" s="13"/>
      <c r="E242" s="14"/>
      <c r="F242" s="11"/>
      <c r="G242" s="15" t="e">
        <f aca="false">VLOOKUP(F242,'Lookup tables'!$G$3:$H$11,2,FALSE())</f>
        <v>#N/A</v>
      </c>
      <c r="H242" s="11"/>
      <c r="I242" s="15" t="e">
        <f aca="false">VLOOKUP(H242,'Lookup tables'!$J$2:$K$15,2,FALSE())</f>
        <v>#N/A</v>
      </c>
      <c r="J242" s="11"/>
      <c r="K242" s="12" t="e">
        <f aca="false">VLOOKUP(J242,'Lookup tables'!$M$2:$N$29,2,FALSE())</f>
        <v>#N/A</v>
      </c>
      <c r="L242" s="11"/>
      <c r="M242" s="13"/>
      <c r="N242" s="11"/>
      <c r="O242" s="12" t="e">
        <f aca="false">VLOOKUP(N242,'Lookup tables'!$P$2:$Q$10,2,FALSE())</f>
        <v>#N/A</v>
      </c>
      <c r="P242" s="11"/>
    </row>
    <row r="243" customFormat="false" ht="12" hidden="false" customHeight="false" outlineLevel="0" collapsed="false">
      <c r="A243" s="11"/>
      <c r="B243" s="11"/>
      <c r="C243" s="12" t="str">
        <f aca="false">IF(ISTEXT(B243),(VLOOKUP(B243,'Lookup tables'!$A$2:'Lookup tables'!$B$1305,2,FALSE())),"")</f>
        <v/>
      </c>
      <c r="D243" s="13"/>
      <c r="E243" s="14"/>
      <c r="F243" s="11"/>
      <c r="G243" s="15" t="e">
        <f aca="false">VLOOKUP(F243,'Lookup tables'!$G$3:$H$11,2,FALSE())</f>
        <v>#N/A</v>
      </c>
      <c r="H243" s="11"/>
      <c r="I243" s="15" t="e">
        <f aca="false">VLOOKUP(H243,'Lookup tables'!$J$2:$K$15,2,FALSE())</f>
        <v>#N/A</v>
      </c>
      <c r="J243" s="11"/>
      <c r="K243" s="12" t="e">
        <f aca="false">VLOOKUP(J243,'Lookup tables'!$M$2:$N$29,2,FALSE())</f>
        <v>#N/A</v>
      </c>
      <c r="L243" s="11"/>
      <c r="M243" s="13"/>
      <c r="N243" s="11"/>
      <c r="O243" s="12" t="e">
        <f aca="false">VLOOKUP(N243,'Lookup tables'!$P$2:$Q$10,2,FALSE())</f>
        <v>#N/A</v>
      </c>
      <c r="P243" s="11"/>
    </row>
    <row r="244" customFormat="false" ht="12" hidden="false" customHeight="false" outlineLevel="0" collapsed="false">
      <c r="A244" s="11"/>
      <c r="B244" s="11"/>
      <c r="C244" s="12" t="str">
        <f aca="false">IF(ISTEXT(B244),(VLOOKUP(B244,'Lookup tables'!$A$2:'Lookup tables'!$B$1305,2,FALSE())),"")</f>
        <v/>
      </c>
      <c r="D244" s="13"/>
      <c r="E244" s="14"/>
      <c r="F244" s="11"/>
      <c r="G244" s="15" t="e">
        <f aca="false">VLOOKUP(F244,'Lookup tables'!$G$3:$H$11,2,FALSE())</f>
        <v>#N/A</v>
      </c>
      <c r="H244" s="11"/>
      <c r="I244" s="15" t="e">
        <f aca="false">VLOOKUP(H244,'Lookup tables'!$J$2:$K$15,2,FALSE())</f>
        <v>#N/A</v>
      </c>
      <c r="J244" s="11"/>
      <c r="K244" s="12" t="e">
        <f aca="false">VLOOKUP(J244,'Lookup tables'!$M$2:$N$29,2,FALSE())</f>
        <v>#N/A</v>
      </c>
      <c r="L244" s="11"/>
      <c r="M244" s="13"/>
      <c r="N244" s="11"/>
      <c r="O244" s="12" t="e">
        <f aca="false">VLOOKUP(N244,'Lookup tables'!$P$2:$Q$10,2,FALSE())</f>
        <v>#N/A</v>
      </c>
      <c r="P244" s="11"/>
    </row>
    <row r="245" customFormat="false" ht="12" hidden="false" customHeight="false" outlineLevel="0" collapsed="false">
      <c r="A245" s="11"/>
      <c r="B245" s="11"/>
      <c r="C245" s="12" t="str">
        <f aca="false">IF(ISTEXT(B245),(VLOOKUP(B245,'Lookup tables'!$A$2:'Lookup tables'!$B$1305,2,FALSE())),"")</f>
        <v/>
      </c>
      <c r="D245" s="13"/>
      <c r="E245" s="14"/>
      <c r="F245" s="11"/>
      <c r="G245" s="15" t="e">
        <f aca="false">VLOOKUP(F245,'Lookup tables'!$G$3:$H$11,2,FALSE())</f>
        <v>#N/A</v>
      </c>
      <c r="H245" s="11"/>
      <c r="I245" s="15" t="e">
        <f aca="false">VLOOKUP(H245,'Lookup tables'!$J$2:$K$15,2,FALSE())</f>
        <v>#N/A</v>
      </c>
      <c r="J245" s="11"/>
      <c r="K245" s="12" t="e">
        <f aca="false">VLOOKUP(J245,'Lookup tables'!$M$2:$N$29,2,FALSE())</f>
        <v>#N/A</v>
      </c>
      <c r="L245" s="11"/>
      <c r="M245" s="13"/>
      <c r="N245" s="11"/>
      <c r="O245" s="12" t="e">
        <f aca="false">VLOOKUP(N245,'Lookup tables'!$P$2:$Q$10,2,FALSE())</f>
        <v>#N/A</v>
      </c>
      <c r="P245" s="11"/>
    </row>
    <row r="246" customFormat="false" ht="12" hidden="false" customHeight="false" outlineLevel="0" collapsed="false">
      <c r="A246" s="11"/>
      <c r="B246" s="11"/>
      <c r="C246" s="12" t="str">
        <f aca="false">IF(ISTEXT(B246),(VLOOKUP(B246,'Lookup tables'!$A$2:'Lookup tables'!$B$1305,2,FALSE())),"")</f>
        <v/>
      </c>
      <c r="D246" s="13"/>
      <c r="E246" s="14"/>
      <c r="F246" s="11"/>
      <c r="G246" s="15" t="e">
        <f aca="false">VLOOKUP(F246,'Lookup tables'!$G$3:$H$11,2,FALSE())</f>
        <v>#N/A</v>
      </c>
      <c r="H246" s="11"/>
      <c r="I246" s="15" t="e">
        <f aca="false">VLOOKUP(H246,'Lookup tables'!$J$2:$K$15,2,FALSE())</f>
        <v>#N/A</v>
      </c>
      <c r="J246" s="11"/>
      <c r="K246" s="12" t="e">
        <f aca="false">VLOOKUP(J246,'Lookup tables'!$M$2:$N$29,2,FALSE())</f>
        <v>#N/A</v>
      </c>
      <c r="L246" s="11"/>
      <c r="M246" s="13"/>
      <c r="N246" s="11"/>
      <c r="O246" s="12" t="e">
        <f aca="false">VLOOKUP(N246,'Lookup tables'!$P$2:$Q$10,2,FALSE())</f>
        <v>#N/A</v>
      </c>
      <c r="P246" s="11"/>
    </row>
    <row r="247" customFormat="false" ht="12" hidden="false" customHeight="false" outlineLevel="0" collapsed="false">
      <c r="A247" s="11"/>
      <c r="B247" s="11"/>
      <c r="C247" s="12" t="str">
        <f aca="false">IF(ISTEXT(B247),(VLOOKUP(B247,'Lookup tables'!$A$2:'Lookup tables'!$B$1305,2,FALSE())),"")</f>
        <v/>
      </c>
      <c r="D247" s="13"/>
      <c r="E247" s="14"/>
      <c r="F247" s="11"/>
      <c r="G247" s="15" t="e">
        <f aca="false">VLOOKUP(F247,'Lookup tables'!$G$3:$H$11,2,FALSE())</f>
        <v>#N/A</v>
      </c>
      <c r="H247" s="11"/>
      <c r="I247" s="15" t="e">
        <f aca="false">VLOOKUP(H247,'Lookup tables'!$J$2:$K$15,2,FALSE())</f>
        <v>#N/A</v>
      </c>
      <c r="J247" s="11"/>
      <c r="K247" s="12" t="e">
        <f aca="false">VLOOKUP(J247,'Lookup tables'!$M$2:$N$29,2,FALSE())</f>
        <v>#N/A</v>
      </c>
      <c r="L247" s="11"/>
      <c r="M247" s="13"/>
      <c r="N247" s="11"/>
      <c r="O247" s="12" t="e">
        <f aca="false">VLOOKUP(N247,'Lookup tables'!$P$2:$Q$10,2,FALSE())</f>
        <v>#N/A</v>
      </c>
      <c r="P247" s="11"/>
    </row>
    <row r="248" customFormat="false" ht="12" hidden="false" customHeight="false" outlineLevel="0" collapsed="false">
      <c r="A248" s="11"/>
      <c r="B248" s="11"/>
      <c r="C248" s="12" t="str">
        <f aca="false">IF(ISTEXT(B248),(VLOOKUP(B248,'Lookup tables'!$A$2:'Lookup tables'!$B$1305,2,FALSE())),"")</f>
        <v/>
      </c>
      <c r="D248" s="13"/>
      <c r="E248" s="14"/>
      <c r="F248" s="11"/>
      <c r="G248" s="15" t="e">
        <f aca="false">VLOOKUP(F248,'Lookup tables'!$G$3:$H$11,2,FALSE())</f>
        <v>#N/A</v>
      </c>
      <c r="H248" s="11"/>
      <c r="I248" s="15" t="e">
        <f aca="false">VLOOKUP(H248,'Lookup tables'!$J$2:$K$15,2,FALSE())</f>
        <v>#N/A</v>
      </c>
      <c r="J248" s="11"/>
      <c r="K248" s="12" t="e">
        <f aca="false">VLOOKUP(J248,'Lookup tables'!$M$2:$N$29,2,FALSE())</f>
        <v>#N/A</v>
      </c>
      <c r="L248" s="11"/>
      <c r="M248" s="13"/>
      <c r="N248" s="11"/>
      <c r="O248" s="12" t="e">
        <f aca="false">VLOOKUP(N248,'Lookup tables'!$P$2:$Q$10,2,FALSE())</f>
        <v>#N/A</v>
      </c>
      <c r="P248" s="11"/>
    </row>
    <row r="249" customFormat="false" ht="12" hidden="false" customHeight="false" outlineLevel="0" collapsed="false">
      <c r="A249" s="11"/>
      <c r="B249" s="11"/>
      <c r="C249" s="12" t="str">
        <f aca="false">IF(ISTEXT(B249),(VLOOKUP(B249,'Lookup tables'!$A$2:'Lookup tables'!$B$1305,2,FALSE())),"")</f>
        <v/>
      </c>
      <c r="D249" s="13"/>
      <c r="E249" s="14"/>
      <c r="F249" s="11"/>
      <c r="G249" s="15" t="e">
        <f aca="false">VLOOKUP(F249,'Lookup tables'!$G$3:$H$11,2,FALSE())</f>
        <v>#N/A</v>
      </c>
      <c r="H249" s="11"/>
      <c r="I249" s="15" t="e">
        <f aca="false">VLOOKUP(H249,'Lookup tables'!$J$2:$K$15,2,FALSE())</f>
        <v>#N/A</v>
      </c>
      <c r="J249" s="11"/>
      <c r="K249" s="12" t="e">
        <f aca="false">VLOOKUP(J249,'Lookup tables'!$M$2:$N$29,2,FALSE())</f>
        <v>#N/A</v>
      </c>
      <c r="L249" s="11"/>
      <c r="M249" s="13"/>
      <c r="N249" s="11"/>
      <c r="O249" s="12" t="e">
        <f aca="false">VLOOKUP(N249,'Lookup tables'!$P$2:$Q$10,2,FALSE())</f>
        <v>#N/A</v>
      </c>
      <c r="P249" s="11"/>
    </row>
    <row r="250" customFormat="false" ht="12" hidden="false" customHeight="false" outlineLevel="0" collapsed="false">
      <c r="A250" s="11"/>
      <c r="B250" s="11"/>
      <c r="C250" s="12" t="str">
        <f aca="false">IF(ISTEXT(B250),(VLOOKUP(B250,'Lookup tables'!$A$2:'Lookup tables'!$B$1305,2,FALSE())),"")</f>
        <v/>
      </c>
      <c r="D250" s="13"/>
      <c r="E250" s="14"/>
      <c r="F250" s="11"/>
      <c r="G250" s="15" t="e">
        <f aca="false">VLOOKUP(F250,'Lookup tables'!$G$3:$H$11,2,FALSE())</f>
        <v>#N/A</v>
      </c>
      <c r="H250" s="11"/>
      <c r="I250" s="15" t="e">
        <f aca="false">VLOOKUP(H250,'Lookup tables'!$J$2:$K$15,2,FALSE())</f>
        <v>#N/A</v>
      </c>
      <c r="J250" s="11"/>
      <c r="K250" s="12" t="e">
        <f aca="false">VLOOKUP(J250,'Lookup tables'!$M$2:$N$29,2,FALSE())</f>
        <v>#N/A</v>
      </c>
      <c r="L250" s="11"/>
      <c r="M250" s="13"/>
      <c r="N250" s="11"/>
      <c r="O250" s="12" t="e">
        <f aca="false">VLOOKUP(N250,'Lookup tables'!$P$2:$Q$10,2,FALSE())</f>
        <v>#N/A</v>
      </c>
      <c r="P250" s="11"/>
    </row>
    <row r="251" customFormat="false" ht="12" hidden="false" customHeight="false" outlineLevel="0" collapsed="false">
      <c r="A251" s="11"/>
      <c r="B251" s="11"/>
      <c r="C251" s="12" t="str">
        <f aca="false">IF(ISTEXT(B251),(VLOOKUP(B251,'Lookup tables'!$A$2:'Lookup tables'!$B$1305,2,FALSE())),"")</f>
        <v/>
      </c>
      <c r="D251" s="13"/>
      <c r="E251" s="14"/>
      <c r="F251" s="11"/>
      <c r="G251" s="15" t="e">
        <f aca="false">VLOOKUP(F251,'Lookup tables'!$G$3:$H$11,2,FALSE())</f>
        <v>#N/A</v>
      </c>
      <c r="H251" s="11"/>
      <c r="I251" s="15" t="e">
        <f aca="false">VLOOKUP(H251,'Lookup tables'!$J$2:$K$15,2,FALSE())</f>
        <v>#N/A</v>
      </c>
      <c r="J251" s="11"/>
      <c r="K251" s="12" t="e">
        <f aca="false">VLOOKUP(J251,'Lookup tables'!$M$2:$N$29,2,FALSE())</f>
        <v>#N/A</v>
      </c>
      <c r="L251" s="11"/>
      <c r="M251" s="13"/>
      <c r="N251" s="11"/>
      <c r="O251" s="12" t="e">
        <f aca="false">VLOOKUP(N251,'Lookup tables'!$P$2:$Q$10,2,FALSE())</f>
        <v>#N/A</v>
      </c>
      <c r="P251" s="11"/>
    </row>
    <row r="252" customFormat="false" ht="12" hidden="false" customHeight="false" outlineLevel="0" collapsed="false">
      <c r="A252" s="11"/>
      <c r="B252" s="11"/>
      <c r="C252" s="12" t="str">
        <f aca="false">IF(ISTEXT(B252),(VLOOKUP(B252,'Lookup tables'!$A$2:'Lookup tables'!$B$1305,2,FALSE())),"")</f>
        <v/>
      </c>
      <c r="D252" s="13"/>
      <c r="E252" s="14"/>
      <c r="F252" s="11"/>
      <c r="G252" s="15" t="e">
        <f aca="false">VLOOKUP(F252,'Lookup tables'!$G$3:$H$11,2,FALSE())</f>
        <v>#N/A</v>
      </c>
      <c r="H252" s="11"/>
      <c r="I252" s="15" t="e">
        <f aca="false">VLOOKUP(H252,'Lookup tables'!$J$2:$K$15,2,FALSE())</f>
        <v>#N/A</v>
      </c>
      <c r="J252" s="11"/>
      <c r="K252" s="12" t="e">
        <f aca="false">VLOOKUP(J252,'Lookup tables'!$M$2:$N$29,2,FALSE())</f>
        <v>#N/A</v>
      </c>
      <c r="L252" s="11"/>
      <c r="M252" s="13"/>
      <c r="N252" s="11"/>
      <c r="O252" s="12" t="e">
        <f aca="false">VLOOKUP(N252,'Lookup tables'!$P$2:$Q$10,2,FALSE())</f>
        <v>#N/A</v>
      </c>
      <c r="P252" s="11"/>
    </row>
    <row r="253" customFormat="false" ht="12" hidden="false" customHeight="false" outlineLevel="0" collapsed="false">
      <c r="A253" s="11"/>
      <c r="B253" s="11"/>
      <c r="C253" s="12" t="str">
        <f aca="false">IF(ISTEXT(B253),(VLOOKUP(B253,'Lookup tables'!$A$2:'Lookup tables'!$B$1305,2,FALSE())),"")</f>
        <v/>
      </c>
      <c r="D253" s="13"/>
      <c r="E253" s="14"/>
      <c r="F253" s="11"/>
      <c r="G253" s="15" t="e">
        <f aca="false">VLOOKUP(F253,'Lookup tables'!$G$3:$H$11,2,FALSE())</f>
        <v>#N/A</v>
      </c>
      <c r="H253" s="11"/>
      <c r="I253" s="15" t="e">
        <f aca="false">VLOOKUP(H253,'Lookup tables'!$J$2:$K$15,2,FALSE())</f>
        <v>#N/A</v>
      </c>
      <c r="J253" s="11"/>
      <c r="K253" s="12" t="e">
        <f aca="false">VLOOKUP(J253,'Lookup tables'!$M$2:$N$29,2,FALSE())</f>
        <v>#N/A</v>
      </c>
      <c r="L253" s="11"/>
      <c r="M253" s="13"/>
      <c r="N253" s="11"/>
      <c r="O253" s="12" t="e">
        <f aca="false">VLOOKUP(N253,'Lookup tables'!$P$2:$Q$10,2,FALSE())</f>
        <v>#N/A</v>
      </c>
      <c r="P253" s="11"/>
    </row>
    <row r="254" customFormat="false" ht="12" hidden="false" customHeight="false" outlineLevel="0" collapsed="false">
      <c r="A254" s="11"/>
      <c r="B254" s="11"/>
      <c r="C254" s="12" t="str">
        <f aca="false">IF(ISTEXT(B254),(VLOOKUP(B254,'Lookup tables'!$A$2:'Lookup tables'!$B$1305,2,FALSE())),"")</f>
        <v/>
      </c>
      <c r="D254" s="13"/>
      <c r="E254" s="14"/>
      <c r="F254" s="11"/>
      <c r="G254" s="15" t="e">
        <f aca="false">VLOOKUP(F254,'Lookup tables'!$G$3:$H$11,2,FALSE())</f>
        <v>#N/A</v>
      </c>
      <c r="H254" s="11"/>
      <c r="I254" s="15" t="e">
        <f aca="false">VLOOKUP(H254,'Lookup tables'!$J$2:$K$15,2,FALSE())</f>
        <v>#N/A</v>
      </c>
      <c r="J254" s="11"/>
      <c r="K254" s="12" t="e">
        <f aca="false">VLOOKUP(J254,'Lookup tables'!$M$2:$N$29,2,FALSE())</f>
        <v>#N/A</v>
      </c>
      <c r="L254" s="11"/>
      <c r="M254" s="13"/>
      <c r="N254" s="11"/>
      <c r="O254" s="12" t="e">
        <f aca="false">VLOOKUP(N254,'Lookup tables'!$P$2:$Q$10,2,FALSE())</f>
        <v>#N/A</v>
      </c>
      <c r="P254" s="11"/>
    </row>
    <row r="255" customFormat="false" ht="12" hidden="false" customHeight="false" outlineLevel="0" collapsed="false">
      <c r="A255" s="11"/>
      <c r="B255" s="11"/>
      <c r="C255" s="12" t="str">
        <f aca="false">IF(ISTEXT(B255),(VLOOKUP(B255,'Lookup tables'!$A$2:'Lookup tables'!$B$1305,2,FALSE())),"")</f>
        <v/>
      </c>
      <c r="D255" s="13"/>
      <c r="E255" s="14"/>
      <c r="F255" s="11"/>
      <c r="G255" s="15" t="e">
        <f aca="false">VLOOKUP(F255,'Lookup tables'!$G$3:$H$11,2,FALSE())</f>
        <v>#N/A</v>
      </c>
      <c r="H255" s="11"/>
      <c r="I255" s="15" t="e">
        <f aca="false">VLOOKUP(H255,'Lookup tables'!$J$2:$K$15,2,FALSE())</f>
        <v>#N/A</v>
      </c>
      <c r="J255" s="11"/>
      <c r="K255" s="12" t="e">
        <f aca="false">VLOOKUP(J255,'Lookup tables'!$M$2:$N$29,2,FALSE())</f>
        <v>#N/A</v>
      </c>
      <c r="L255" s="11"/>
      <c r="M255" s="13"/>
      <c r="N255" s="11"/>
      <c r="O255" s="12" t="e">
        <f aca="false">VLOOKUP(N255,'Lookup tables'!$P$2:$Q$10,2,FALSE())</f>
        <v>#N/A</v>
      </c>
      <c r="P255" s="11"/>
    </row>
    <row r="256" customFormat="false" ht="12" hidden="false" customHeight="false" outlineLevel="0" collapsed="false">
      <c r="A256" s="11"/>
      <c r="B256" s="11"/>
      <c r="C256" s="12" t="str">
        <f aca="false">IF(ISTEXT(B256),(VLOOKUP(B256,'Lookup tables'!$A$2:'Lookup tables'!$B$1305,2,FALSE())),"")</f>
        <v/>
      </c>
      <c r="D256" s="13"/>
      <c r="E256" s="14"/>
      <c r="F256" s="11"/>
      <c r="G256" s="15" t="e">
        <f aca="false">VLOOKUP(F256,'Lookup tables'!$G$3:$H$11,2,FALSE())</f>
        <v>#N/A</v>
      </c>
      <c r="H256" s="11"/>
      <c r="I256" s="15" t="e">
        <f aca="false">VLOOKUP(H256,'Lookup tables'!$J$2:$K$15,2,FALSE())</f>
        <v>#N/A</v>
      </c>
      <c r="J256" s="11"/>
      <c r="K256" s="12" t="e">
        <f aca="false">VLOOKUP(J256,'Lookup tables'!$M$2:$N$29,2,FALSE())</f>
        <v>#N/A</v>
      </c>
      <c r="L256" s="11"/>
      <c r="M256" s="13"/>
      <c r="N256" s="11"/>
      <c r="O256" s="12" t="e">
        <f aca="false">VLOOKUP(N256,'Lookup tables'!$P$2:$Q$10,2,FALSE())</f>
        <v>#N/A</v>
      </c>
      <c r="P256" s="11"/>
    </row>
    <row r="257" customFormat="false" ht="12" hidden="false" customHeight="false" outlineLevel="0" collapsed="false">
      <c r="A257" s="11"/>
      <c r="B257" s="11"/>
      <c r="C257" s="12" t="str">
        <f aca="false">IF(ISTEXT(B257),(VLOOKUP(B257,'Lookup tables'!$A$2:'Lookup tables'!$B$1305,2,FALSE())),"")</f>
        <v/>
      </c>
      <c r="D257" s="13"/>
      <c r="E257" s="14"/>
      <c r="F257" s="11"/>
      <c r="G257" s="15" t="e">
        <f aca="false">VLOOKUP(F257,'Lookup tables'!$G$3:$H$11,2,FALSE())</f>
        <v>#N/A</v>
      </c>
      <c r="H257" s="11"/>
      <c r="I257" s="15" t="e">
        <f aca="false">VLOOKUP(H257,'Lookup tables'!$J$2:$K$15,2,FALSE())</f>
        <v>#N/A</v>
      </c>
      <c r="J257" s="11"/>
      <c r="K257" s="12" t="e">
        <f aca="false">VLOOKUP(J257,'Lookup tables'!$M$2:$N$29,2,FALSE())</f>
        <v>#N/A</v>
      </c>
      <c r="L257" s="11"/>
      <c r="M257" s="13"/>
      <c r="N257" s="11"/>
      <c r="O257" s="12" t="e">
        <f aca="false">VLOOKUP(N257,'Lookup tables'!$P$2:$Q$10,2,FALSE())</f>
        <v>#N/A</v>
      </c>
      <c r="P257" s="11"/>
    </row>
    <row r="258" customFormat="false" ht="12" hidden="false" customHeight="false" outlineLevel="0" collapsed="false">
      <c r="A258" s="11"/>
      <c r="B258" s="11"/>
      <c r="C258" s="12" t="str">
        <f aca="false">IF(ISTEXT(B258),(VLOOKUP(B258,'Lookup tables'!$A$2:'Lookup tables'!$B$1305,2,FALSE())),"")</f>
        <v/>
      </c>
      <c r="D258" s="13"/>
      <c r="E258" s="14"/>
      <c r="F258" s="11"/>
      <c r="G258" s="15" t="e">
        <f aca="false">VLOOKUP(F258,'Lookup tables'!$G$3:$H$11,2,FALSE())</f>
        <v>#N/A</v>
      </c>
      <c r="H258" s="11"/>
      <c r="I258" s="15" t="e">
        <f aca="false">VLOOKUP(H258,'Lookup tables'!$J$2:$K$15,2,FALSE())</f>
        <v>#N/A</v>
      </c>
      <c r="J258" s="11"/>
      <c r="K258" s="12" t="e">
        <f aca="false">VLOOKUP(J258,'Lookup tables'!$M$2:$N$29,2,FALSE())</f>
        <v>#N/A</v>
      </c>
      <c r="L258" s="11"/>
      <c r="M258" s="13"/>
      <c r="N258" s="11"/>
      <c r="O258" s="12" t="e">
        <f aca="false">VLOOKUP(N258,'Lookup tables'!$P$2:$Q$10,2,FALSE())</f>
        <v>#N/A</v>
      </c>
      <c r="P258" s="11"/>
    </row>
    <row r="259" customFormat="false" ht="12" hidden="false" customHeight="false" outlineLevel="0" collapsed="false">
      <c r="A259" s="11"/>
      <c r="B259" s="11"/>
      <c r="C259" s="12" t="str">
        <f aca="false">IF(ISTEXT(B259),(VLOOKUP(B259,'Lookup tables'!$A$2:'Lookup tables'!$B$1305,2,FALSE())),"")</f>
        <v/>
      </c>
      <c r="D259" s="13"/>
      <c r="E259" s="14"/>
      <c r="F259" s="11"/>
      <c r="G259" s="15" t="e">
        <f aca="false">VLOOKUP(F259,'Lookup tables'!$G$3:$H$11,2,FALSE())</f>
        <v>#N/A</v>
      </c>
      <c r="H259" s="11"/>
      <c r="I259" s="15" t="e">
        <f aca="false">VLOOKUP(H259,'Lookup tables'!$J$2:$K$15,2,FALSE())</f>
        <v>#N/A</v>
      </c>
      <c r="J259" s="11"/>
      <c r="K259" s="12" t="e">
        <f aca="false">VLOOKUP(J259,'Lookup tables'!$M$2:$N$29,2,FALSE())</f>
        <v>#N/A</v>
      </c>
      <c r="L259" s="11"/>
      <c r="M259" s="13"/>
      <c r="N259" s="11"/>
      <c r="O259" s="12" t="e">
        <f aca="false">VLOOKUP(N259,'Lookup tables'!$P$2:$Q$10,2,FALSE())</f>
        <v>#N/A</v>
      </c>
      <c r="P259" s="11"/>
    </row>
    <row r="260" customFormat="false" ht="12" hidden="false" customHeight="false" outlineLevel="0" collapsed="false">
      <c r="A260" s="11"/>
      <c r="B260" s="11"/>
      <c r="C260" s="12" t="str">
        <f aca="false">IF(ISTEXT(B260),(VLOOKUP(B260,'Lookup tables'!$A$2:'Lookup tables'!$B$1305,2,FALSE())),"")</f>
        <v/>
      </c>
      <c r="D260" s="13"/>
      <c r="E260" s="14"/>
      <c r="F260" s="11"/>
      <c r="G260" s="15" t="e">
        <f aca="false">VLOOKUP(F260,'Lookup tables'!$G$3:$H$11,2,FALSE())</f>
        <v>#N/A</v>
      </c>
      <c r="H260" s="11"/>
      <c r="I260" s="15" t="e">
        <f aca="false">VLOOKUP(H260,'Lookup tables'!$J$2:$K$15,2,FALSE())</f>
        <v>#N/A</v>
      </c>
      <c r="J260" s="11"/>
      <c r="K260" s="12" t="e">
        <f aca="false">VLOOKUP(J260,'Lookup tables'!$M$2:$N$29,2,FALSE())</f>
        <v>#N/A</v>
      </c>
      <c r="L260" s="11"/>
      <c r="M260" s="13"/>
      <c r="N260" s="11"/>
      <c r="O260" s="12" t="e">
        <f aca="false">VLOOKUP(N260,'Lookup tables'!$P$2:$Q$10,2,FALSE())</f>
        <v>#N/A</v>
      </c>
      <c r="P260" s="11"/>
    </row>
    <row r="261" customFormat="false" ht="12" hidden="false" customHeight="false" outlineLevel="0" collapsed="false">
      <c r="A261" s="11"/>
      <c r="B261" s="11"/>
      <c r="C261" s="12" t="str">
        <f aca="false">IF(ISTEXT(B261),(VLOOKUP(B261,'Lookup tables'!$A$2:'Lookup tables'!$B$1305,2,FALSE())),"")</f>
        <v/>
      </c>
      <c r="D261" s="13"/>
      <c r="E261" s="14"/>
      <c r="F261" s="11"/>
      <c r="G261" s="15" t="e">
        <f aca="false">VLOOKUP(F261,'Lookup tables'!$G$3:$H$11,2,FALSE())</f>
        <v>#N/A</v>
      </c>
      <c r="H261" s="11"/>
      <c r="I261" s="15" t="e">
        <f aca="false">VLOOKUP(H261,'Lookup tables'!$J$2:$K$15,2,FALSE())</f>
        <v>#N/A</v>
      </c>
      <c r="J261" s="11"/>
      <c r="K261" s="12" t="e">
        <f aca="false">VLOOKUP(J261,'Lookup tables'!$M$2:$N$29,2,FALSE())</f>
        <v>#N/A</v>
      </c>
      <c r="L261" s="11"/>
      <c r="M261" s="13"/>
      <c r="N261" s="11"/>
      <c r="O261" s="12" t="e">
        <f aca="false">VLOOKUP(N261,'Lookup tables'!$P$2:$Q$10,2,FALSE())</f>
        <v>#N/A</v>
      </c>
      <c r="P261" s="11"/>
    </row>
    <row r="262" customFormat="false" ht="12" hidden="false" customHeight="false" outlineLevel="0" collapsed="false">
      <c r="A262" s="11"/>
      <c r="B262" s="11"/>
      <c r="C262" s="12" t="str">
        <f aca="false">IF(ISTEXT(B262),(VLOOKUP(B262,'Lookup tables'!$A$2:'Lookup tables'!$B$1305,2,FALSE())),"")</f>
        <v/>
      </c>
      <c r="D262" s="13"/>
      <c r="E262" s="14"/>
      <c r="F262" s="11"/>
      <c r="G262" s="15" t="e">
        <f aca="false">VLOOKUP(F262,'Lookup tables'!$G$3:$H$11,2,FALSE())</f>
        <v>#N/A</v>
      </c>
      <c r="H262" s="11"/>
      <c r="I262" s="15" t="e">
        <f aca="false">VLOOKUP(H262,'Lookup tables'!$J$2:$K$15,2,FALSE())</f>
        <v>#N/A</v>
      </c>
      <c r="J262" s="11"/>
      <c r="K262" s="12" t="e">
        <f aca="false">VLOOKUP(J262,'Lookup tables'!$M$2:$N$29,2,FALSE())</f>
        <v>#N/A</v>
      </c>
      <c r="L262" s="11"/>
      <c r="M262" s="13"/>
      <c r="N262" s="11"/>
      <c r="O262" s="12" t="e">
        <f aca="false">VLOOKUP(N262,'Lookup tables'!$P$2:$Q$10,2,FALSE())</f>
        <v>#N/A</v>
      </c>
      <c r="P262" s="11"/>
    </row>
    <row r="263" customFormat="false" ht="12" hidden="false" customHeight="false" outlineLevel="0" collapsed="false">
      <c r="A263" s="11"/>
      <c r="B263" s="11"/>
      <c r="C263" s="12" t="str">
        <f aca="false">IF(ISTEXT(B263),(VLOOKUP(B263,'Lookup tables'!$A$2:'Lookup tables'!$B$1305,2,FALSE())),"")</f>
        <v/>
      </c>
      <c r="D263" s="13"/>
      <c r="E263" s="14"/>
      <c r="F263" s="11"/>
      <c r="G263" s="15" t="e">
        <f aca="false">VLOOKUP(F263,'Lookup tables'!$G$3:$H$11,2,FALSE())</f>
        <v>#N/A</v>
      </c>
      <c r="H263" s="11"/>
      <c r="I263" s="15" t="e">
        <f aca="false">VLOOKUP(H263,'Lookup tables'!$J$2:$K$15,2,FALSE())</f>
        <v>#N/A</v>
      </c>
      <c r="J263" s="11"/>
      <c r="K263" s="12" t="e">
        <f aca="false">VLOOKUP(J263,'Lookup tables'!$M$2:$N$29,2,FALSE())</f>
        <v>#N/A</v>
      </c>
      <c r="L263" s="11"/>
      <c r="M263" s="13"/>
      <c r="N263" s="11"/>
      <c r="O263" s="12" t="e">
        <f aca="false">VLOOKUP(N263,'Lookup tables'!$P$2:$Q$10,2,FALSE())</f>
        <v>#N/A</v>
      </c>
      <c r="P263" s="11"/>
    </row>
    <row r="264" customFormat="false" ht="12" hidden="false" customHeight="false" outlineLevel="0" collapsed="false">
      <c r="A264" s="11"/>
      <c r="B264" s="11"/>
      <c r="C264" s="12" t="str">
        <f aca="false">IF(ISTEXT(B264),(VLOOKUP(B264,'Lookup tables'!$A$2:'Lookup tables'!$B$1305,2,FALSE())),"")</f>
        <v/>
      </c>
      <c r="D264" s="13"/>
      <c r="E264" s="14"/>
      <c r="F264" s="11"/>
      <c r="G264" s="15" t="e">
        <f aca="false">VLOOKUP(F264,'Lookup tables'!$G$3:$H$11,2,FALSE())</f>
        <v>#N/A</v>
      </c>
      <c r="H264" s="11"/>
      <c r="I264" s="15" t="e">
        <f aca="false">VLOOKUP(H264,'Lookup tables'!$J$2:$K$15,2,FALSE())</f>
        <v>#N/A</v>
      </c>
      <c r="J264" s="11"/>
      <c r="K264" s="12" t="e">
        <f aca="false">VLOOKUP(J264,'Lookup tables'!$M$2:$N$29,2,FALSE())</f>
        <v>#N/A</v>
      </c>
      <c r="L264" s="11"/>
      <c r="M264" s="13"/>
      <c r="N264" s="11"/>
      <c r="O264" s="12" t="e">
        <f aca="false">VLOOKUP(N264,'Lookup tables'!$P$2:$Q$10,2,FALSE())</f>
        <v>#N/A</v>
      </c>
      <c r="P264" s="11"/>
    </row>
    <row r="265" customFormat="false" ht="12" hidden="false" customHeight="false" outlineLevel="0" collapsed="false">
      <c r="A265" s="11"/>
      <c r="B265" s="11"/>
      <c r="C265" s="12" t="str">
        <f aca="false">IF(ISTEXT(B265),(VLOOKUP(B265,'Lookup tables'!$A$2:'Lookup tables'!$B$1305,2,FALSE())),"")</f>
        <v/>
      </c>
      <c r="D265" s="13"/>
      <c r="E265" s="14"/>
      <c r="F265" s="11"/>
      <c r="G265" s="15" t="e">
        <f aca="false">VLOOKUP(F265,'Lookup tables'!$G$3:$H$11,2,FALSE())</f>
        <v>#N/A</v>
      </c>
      <c r="H265" s="11"/>
      <c r="I265" s="15" t="e">
        <f aca="false">VLOOKUP(H265,'Lookup tables'!$J$2:$K$15,2,FALSE())</f>
        <v>#N/A</v>
      </c>
      <c r="J265" s="11"/>
      <c r="K265" s="12" t="e">
        <f aca="false">VLOOKUP(J265,'Lookup tables'!$M$2:$N$29,2,FALSE())</f>
        <v>#N/A</v>
      </c>
      <c r="L265" s="11"/>
      <c r="M265" s="13"/>
      <c r="N265" s="11"/>
      <c r="O265" s="12" t="e">
        <f aca="false">VLOOKUP(N265,'Lookup tables'!$P$2:$Q$10,2,FALSE())</f>
        <v>#N/A</v>
      </c>
      <c r="P265" s="11"/>
    </row>
    <row r="266" customFormat="false" ht="12" hidden="false" customHeight="false" outlineLevel="0" collapsed="false">
      <c r="A266" s="11"/>
      <c r="B266" s="11"/>
      <c r="C266" s="12" t="str">
        <f aca="false">IF(ISTEXT(B266),(VLOOKUP(B266,'Lookup tables'!$A$2:'Lookup tables'!$B$1305,2,FALSE())),"")</f>
        <v/>
      </c>
      <c r="D266" s="13"/>
      <c r="E266" s="14"/>
      <c r="F266" s="11"/>
      <c r="G266" s="15" t="e">
        <f aca="false">VLOOKUP(F266,'Lookup tables'!$G$3:$H$11,2,FALSE())</f>
        <v>#N/A</v>
      </c>
      <c r="H266" s="11"/>
      <c r="I266" s="15" t="e">
        <f aca="false">VLOOKUP(H266,'Lookup tables'!$J$2:$K$15,2,FALSE())</f>
        <v>#N/A</v>
      </c>
      <c r="J266" s="11"/>
      <c r="K266" s="12" t="e">
        <f aca="false">VLOOKUP(J266,'Lookup tables'!$M$2:$N$29,2,FALSE())</f>
        <v>#N/A</v>
      </c>
      <c r="L266" s="11"/>
      <c r="M266" s="13"/>
      <c r="N266" s="11"/>
      <c r="O266" s="12" t="e">
        <f aca="false">VLOOKUP(N266,'Lookup tables'!$P$2:$Q$10,2,FALSE())</f>
        <v>#N/A</v>
      </c>
      <c r="P266" s="11"/>
    </row>
    <row r="267" customFormat="false" ht="12" hidden="false" customHeight="false" outlineLevel="0" collapsed="false">
      <c r="A267" s="11"/>
      <c r="B267" s="11"/>
      <c r="C267" s="12" t="str">
        <f aca="false">IF(ISTEXT(B267),(VLOOKUP(B267,'Lookup tables'!$A$2:'Lookup tables'!$B$1305,2,FALSE())),"")</f>
        <v/>
      </c>
      <c r="D267" s="13"/>
      <c r="E267" s="14"/>
      <c r="F267" s="11"/>
      <c r="G267" s="15" t="e">
        <f aca="false">VLOOKUP(F267,'Lookup tables'!$G$3:$H$11,2,FALSE())</f>
        <v>#N/A</v>
      </c>
      <c r="H267" s="11"/>
      <c r="I267" s="15" t="e">
        <f aca="false">VLOOKUP(H267,'Lookup tables'!$J$2:$K$15,2,FALSE())</f>
        <v>#N/A</v>
      </c>
      <c r="J267" s="11"/>
      <c r="K267" s="12" t="e">
        <f aca="false">VLOOKUP(J267,'Lookup tables'!$M$2:$N$29,2,FALSE())</f>
        <v>#N/A</v>
      </c>
      <c r="L267" s="11"/>
      <c r="M267" s="13"/>
      <c r="N267" s="11"/>
      <c r="O267" s="12" t="e">
        <f aca="false">VLOOKUP(N267,'Lookup tables'!$P$2:$Q$10,2,FALSE())</f>
        <v>#N/A</v>
      </c>
      <c r="P267" s="11"/>
    </row>
    <row r="268" customFormat="false" ht="12" hidden="false" customHeight="false" outlineLevel="0" collapsed="false">
      <c r="A268" s="11"/>
      <c r="B268" s="11"/>
      <c r="C268" s="12" t="str">
        <f aca="false">IF(ISTEXT(B268),(VLOOKUP(B268,'Lookup tables'!$A$2:'Lookup tables'!$B$1305,2,FALSE())),"")</f>
        <v/>
      </c>
      <c r="D268" s="13"/>
      <c r="E268" s="14"/>
      <c r="F268" s="11"/>
      <c r="G268" s="15" t="e">
        <f aca="false">VLOOKUP(F268,'Lookup tables'!$G$3:$H$11,2,FALSE())</f>
        <v>#N/A</v>
      </c>
      <c r="H268" s="11"/>
      <c r="I268" s="15" t="e">
        <f aca="false">VLOOKUP(H268,'Lookup tables'!$J$2:$K$15,2,FALSE())</f>
        <v>#N/A</v>
      </c>
      <c r="J268" s="11"/>
      <c r="K268" s="12" t="e">
        <f aca="false">VLOOKUP(J268,'Lookup tables'!$M$2:$N$29,2,FALSE())</f>
        <v>#N/A</v>
      </c>
      <c r="L268" s="11"/>
      <c r="M268" s="13"/>
      <c r="N268" s="11"/>
      <c r="O268" s="12" t="e">
        <f aca="false">VLOOKUP(N268,'Lookup tables'!$P$2:$Q$10,2,FALSE())</f>
        <v>#N/A</v>
      </c>
      <c r="P268" s="11"/>
    </row>
    <row r="269" customFormat="false" ht="12" hidden="false" customHeight="false" outlineLevel="0" collapsed="false">
      <c r="A269" s="11"/>
      <c r="B269" s="11"/>
      <c r="C269" s="12" t="str">
        <f aca="false">IF(ISTEXT(B269),(VLOOKUP(B269,'Lookup tables'!$A$2:'Lookup tables'!$B$1305,2,FALSE())),"")</f>
        <v/>
      </c>
      <c r="D269" s="13"/>
      <c r="E269" s="14"/>
      <c r="F269" s="11"/>
      <c r="G269" s="15" t="e">
        <f aca="false">VLOOKUP(F269,'Lookup tables'!$G$3:$H$11,2,FALSE())</f>
        <v>#N/A</v>
      </c>
      <c r="H269" s="11"/>
      <c r="I269" s="15" t="e">
        <f aca="false">VLOOKUP(H269,'Lookup tables'!$J$2:$K$15,2,FALSE())</f>
        <v>#N/A</v>
      </c>
      <c r="J269" s="11"/>
      <c r="K269" s="12" t="e">
        <f aca="false">VLOOKUP(J269,'Lookup tables'!$M$2:$N$29,2,FALSE())</f>
        <v>#N/A</v>
      </c>
      <c r="L269" s="11"/>
      <c r="M269" s="13"/>
      <c r="N269" s="11"/>
      <c r="O269" s="12" t="e">
        <f aca="false">VLOOKUP(N269,'Lookup tables'!$P$2:$Q$10,2,FALSE())</f>
        <v>#N/A</v>
      </c>
      <c r="P269" s="11"/>
    </row>
    <row r="270" customFormat="false" ht="12" hidden="false" customHeight="false" outlineLevel="0" collapsed="false">
      <c r="A270" s="11"/>
      <c r="B270" s="11"/>
      <c r="C270" s="12" t="str">
        <f aca="false">IF(ISTEXT(B270),(VLOOKUP(B270,'Lookup tables'!$A$2:'Lookup tables'!$B$1305,2,FALSE())),"")</f>
        <v/>
      </c>
      <c r="D270" s="13"/>
      <c r="E270" s="14"/>
      <c r="F270" s="11"/>
      <c r="G270" s="15" t="e">
        <f aca="false">VLOOKUP(F270,'Lookup tables'!$G$3:$H$11,2,FALSE())</f>
        <v>#N/A</v>
      </c>
      <c r="H270" s="11"/>
      <c r="I270" s="15" t="e">
        <f aca="false">VLOOKUP(H270,'Lookup tables'!$J$2:$K$15,2,FALSE())</f>
        <v>#N/A</v>
      </c>
      <c r="J270" s="11"/>
      <c r="K270" s="12" t="e">
        <f aca="false">VLOOKUP(J270,'Lookup tables'!$M$2:$N$29,2,FALSE())</f>
        <v>#N/A</v>
      </c>
      <c r="L270" s="11"/>
      <c r="M270" s="13"/>
      <c r="N270" s="11"/>
      <c r="O270" s="12" t="e">
        <f aca="false">VLOOKUP(N270,'Lookup tables'!$P$2:$Q$10,2,FALSE())</f>
        <v>#N/A</v>
      </c>
      <c r="P270" s="11"/>
    </row>
    <row r="271" customFormat="false" ht="12" hidden="false" customHeight="false" outlineLevel="0" collapsed="false">
      <c r="A271" s="11"/>
      <c r="B271" s="11"/>
      <c r="C271" s="12" t="str">
        <f aca="false">IF(ISTEXT(B271),(VLOOKUP(B271,'Lookup tables'!$A$2:'Lookup tables'!$B$1305,2,FALSE())),"")</f>
        <v/>
      </c>
      <c r="D271" s="13"/>
      <c r="E271" s="14"/>
      <c r="F271" s="11"/>
      <c r="G271" s="15" t="e">
        <f aca="false">VLOOKUP(F271,'Lookup tables'!$G$3:$H$11,2,FALSE())</f>
        <v>#N/A</v>
      </c>
      <c r="H271" s="11"/>
      <c r="I271" s="15" t="e">
        <f aca="false">VLOOKUP(H271,'Lookup tables'!$J$2:$K$15,2,FALSE())</f>
        <v>#N/A</v>
      </c>
      <c r="J271" s="11"/>
      <c r="K271" s="12" t="e">
        <f aca="false">VLOOKUP(J271,'Lookup tables'!$M$2:$N$29,2,FALSE())</f>
        <v>#N/A</v>
      </c>
      <c r="L271" s="11"/>
      <c r="M271" s="13"/>
      <c r="N271" s="11"/>
      <c r="O271" s="12" t="e">
        <f aca="false">VLOOKUP(N271,'Lookup tables'!$P$2:$Q$10,2,FALSE())</f>
        <v>#N/A</v>
      </c>
      <c r="P271" s="11"/>
    </row>
    <row r="272" customFormat="false" ht="12" hidden="false" customHeight="false" outlineLevel="0" collapsed="false">
      <c r="A272" s="11"/>
      <c r="B272" s="11"/>
      <c r="C272" s="12" t="str">
        <f aca="false">IF(ISTEXT(B272),(VLOOKUP(B272,'Lookup tables'!$A$2:'Lookup tables'!$B$1305,2,FALSE())),"")</f>
        <v/>
      </c>
      <c r="D272" s="13"/>
      <c r="E272" s="14"/>
      <c r="F272" s="11"/>
      <c r="G272" s="15" t="e">
        <f aca="false">VLOOKUP(F272,'Lookup tables'!$G$3:$H$11,2,FALSE())</f>
        <v>#N/A</v>
      </c>
      <c r="H272" s="11"/>
      <c r="I272" s="15" t="e">
        <f aca="false">VLOOKUP(H272,'Lookup tables'!$J$2:$K$15,2,FALSE())</f>
        <v>#N/A</v>
      </c>
      <c r="J272" s="11"/>
      <c r="K272" s="12" t="e">
        <f aca="false">VLOOKUP(J272,'Lookup tables'!$M$2:$N$29,2,FALSE())</f>
        <v>#N/A</v>
      </c>
      <c r="L272" s="11"/>
      <c r="M272" s="13"/>
      <c r="N272" s="11"/>
      <c r="O272" s="12" t="e">
        <f aca="false">VLOOKUP(N272,'Lookup tables'!$P$2:$Q$10,2,FALSE())</f>
        <v>#N/A</v>
      </c>
      <c r="P272" s="11"/>
    </row>
    <row r="273" customFormat="false" ht="12" hidden="false" customHeight="false" outlineLevel="0" collapsed="false">
      <c r="A273" s="11"/>
      <c r="B273" s="11"/>
      <c r="C273" s="12" t="str">
        <f aca="false">IF(ISTEXT(B273),(VLOOKUP(B273,'Lookup tables'!$A$2:'Lookup tables'!$B$1305,2,FALSE())),"")</f>
        <v/>
      </c>
      <c r="D273" s="13"/>
      <c r="E273" s="14"/>
      <c r="F273" s="11"/>
      <c r="G273" s="15" t="e">
        <f aca="false">VLOOKUP(F273,'Lookup tables'!$G$3:$H$11,2,FALSE())</f>
        <v>#N/A</v>
      </c>
      <c r="H273" s="11"/>
      <c r="I273" s="15" t="e">
        <f aca="false">VLOOKUP(H273,'Lookup tables'!$J$2:$K$15,2,FALSE())</f>
        <v>#N/A</v>
      </c>
      <c r="J273" s="11"/>
      <c r="K273" s="12" t="e">
        <f aca="false">VLOOKUP(J273,'Lookup tables'!$M$2:$N$29,2,FALSE())</f>
        <v>#N/A</v>
      </c>
      <c r="L273" s="11"/>
      <c r="M273" s="13"/>
      <c r="N273" s="11"/>
      <c r="O273" s="12" t="e">
        <f aca="false">VLOOKUP(N273,'Lookup tables'!$P$2:$Q$10,2,FALSE())</f>
        <v>#N/A</v>
      </c>
      <c r="P273" s="11"/>
    </row>
    <row r="274" customFormat="false" ht="12" hidden="false" customHeight="false" outlineLevel="0" collapsed="false">
      <c r="A274" s="11"/>
      <c r="B274" s="11"/>
      <c r="C274" s="12" t="str">
        <f aca="false">IF(ISTEXT(B274),(VLOOKUP(B274,'Lookup tables'!$A$2:'Lookup tables'!$B$1305,2,FALSE())),"")</f>
        <v/>
      </c>
      <c r="D274" s="13"/>
      <c r="E274" s="14"/>
      <c r="F274" s="11"/>
      <c r="G274" s="15" t="e">
        <f aca="false">VLOOKUP(F274,'Lookup tables'!$G$3:$H$11,2,FALSE())</f>
        <v>#N/A</v>
      </c>
      <c r="H274" s="11"/>
      <c r="I274" s="15" t="e">
        <f aca="false">VLOOKUP(H274,'Lookup tables'!$J$2:$K$15,2,FALSE())</f>
        <v>#N/A</v>
      </c>
      <c r="J274" s="11"/>
      <c r="K274" s="12" t="e">
        <f aca="false">VLOOKUP(J274,'Lookup tables'!$M$2:$N$29,2,FALSE())</f>
        <v>#N/A</v>
      </c>
      <c r="L274" s="11"/>
      <c r="M274" s="13"/>
      <c r="N274" s="11"/>
      <c r="O274" s="12" t="e">
        <f aca="false">VLOOKUP(N274,'Lookup tables'!$P$2:$Q$10,2,FALSE())</f>
        <v>#N/A</v>
      </c>
      <c r="P274" s="11"/>
    </row>
    <row r="275" customFormat="false" ht="12" hidden="false" customHeight="false" outlineLevel="0" collapsed="false">
      <c r="A275" s="11"/>
      <c r="B275" s="11"/>
      <c r="C275" s="12" t="str">
        <f aca="false">IF(ISTEXT(B275),(VLOOKUP(B275,'Lookup tables'!$A$2:'Lookup tables'!$B$1305,2,FALSE())),"")</f>
        <v/>
      </c>
      <c r="D275" s="13"/>
      <c r="E275" s="14"/>
      <c r="F275" s="11"/>
      <c r="G275" s="15" t="e">
        <f aca="false">VLOOKUP(F275,'Lookup tables'!$G$3:$H$11,2,FALSE())</f>
        <v>#N/A</v>
      </c>
      <c r="H275" s="11"/>
      <c r="I275" s="15" t="e">
        <f aca="false">VLOOKUP(H275,'Lookup tables'!$J$2:$K$15,2,FALSE())</f>
        <v>#N/A</v>
      </c>
      <c r="J275" s="11"/>
      <c r="K275" s="12" t="e">
        <f aca="false">VLOOKUP(J275,'Lookup tables'!$M$2:$N$29,2,FALSE())</f>
        <v>#N/A</v>
      </c>
      <c r="L275" s="11"/>
      <c r="M275" s="13"/>
      <c r="N275" s="11"/>
      <c r="O275" s="12" t="e">
        <f aca="false">VLOOKUP(N275,'Lookup tables'!$P$2:$Q$10,2,FALSE())</f>
        <v>#N/A</v>
      </c>
      <c r="P275" s="11"/>
    </row>
    <row r="276" customFormat="false" ht="12" hidden="false" customHeight="false" outlineLevel="0" collapsed="false">
      <c r="A276" s="11"/>
      <c r="B276" s="11"/>
      <c r="C276" s="12" t="str">
        <f aca="false">IF(ISTEXT(B276),(VLOOKUP(B276,'Lookup tables'!$A$2:'Lookup tables'!$B$1305,2,FALSE())),"")</f>
        <v/>
      </c>
      <c r="D276" s="13"/>
      <c r="E276" s="14"/>
      <c r="F276" s="11"/>
      <c r="G276" s="15" t="e">
        <f aca="false">VLOOKUP(F276,'Lookup tables'!$G$3:$H$11,2,FALSE())</f>
        <v>#N/A</v>
      </c>
      <c r="H276" s="11"/>
      <c r="I276" s="15" t="e">
        <f aca="false">VLOOKUP(H276,'Lookup tables'!$J$2:$K$15,2,FALSE())</f>
        <v>#N/A</v>
      </c>
      <c r="J276" s="11"/>
      <c r="K276" s="12" t="e">
        <f aca="false">VLOOKUP(J276,'Lookup tables'!$M$2:$N$29,2,FALSE())</f>
        <v>#N/A</v>
      </c>
      <c r="L276" s="11"/>
      <c r="M276" s="13"/>
      <c r="N276" s="11"/>
      <c r="O276" s="12" t="e">
        <f aca="false">VLOOKUP(N276,'Lookup tables'!$P$2:$Q$10,2,FALSE())</f>
        <v>#N/A</v>
      </c>
      <c r="P276" s="11"/>
    </row>
    <row r="277" customFormat="false" ht="12" hidden="false" customHeight="false" outlineLevel="0" collapsed="false">
      <c r="A277" s="11"/>
      <c r="B277" s="11"/>
      <c r="C277" s="12" t="str">
        <f aca="false">IF(ISTEXT(B277),(VLOOKUP(B277,'Lookup tables'!$A$2:'Lookup tables'!$B$1305,2,FALSE())),"")</f>
        <v/>
      </c>
      <c r="D277" s="13"/>
      <c r="E277" s="14"/>
      <c r="F277" s="11"/>
      <c r="G277" s="15" t="e">
        <f aca="false">VLOOKUP(F277,'Lookup tables'!$G$3:$H$11,2,FALSE())</f>
        <v>#N/A</v>
      </c>
      <c r="H277" s="11"/>
      <c r="I277" s="15" t="e">
        <f aca="false">VLOOKUP(H277,'Lookup tables'!$J$2:$K$15,2,FALSE())</f>
        <v>#N/A</v>
      </c>
      <c r="J277" s="11"/>
      <c r="K277" s="12" t="e">
        <f aca="false">VLOOKUP(J277,'Lookup tables'!$M$2:$N$29,2,FALSE())</f>
        <v>#N/A</v>
      </c>
      <c r="L277" s="11"/>
      <c r="M277" s="13"/>
      <c r="N277" s="11"/>
      <c r="O277" s="12" t="e">
        <f aca="false">VLOOKUP(N277,'Lookup tables'!$P$2:$Q$10,2,FALSE())</f>
        <v>#N/A</v>
      </c>
      <c r="P277" s="11"/>
    </row>
    <row r="278" customFormat="false" ht="12" hidden="false" customHeight="false" outlineLevel="0" collapsed="false">
      <c r="A278" s="11"/>
      <c r="B278" s="11"/>
      <c r="C278" s="12" t="str">
        <f aca="false">IF(ISTEXT(B278),(VLOOKUP(B278,'Lookup tables'!$A$2:'Lookup tables'!$B$1305,2,FALSE())),"")</f>
        <v/>
      </c>
      <c r="D278" s="13"/>
      <c r="E278" s="14"/>
      <c r="F278" s="11"/>
      <c r="G278" s="15" t="e">
        <f aca="false">VLOOKUP(F278,'Lookup tables'!$G$3:$H$11,2,FALSE())</f>
        <v>#N/A</v>
      </c>
      <c r="H278" s="11"/>
      <c r="I278" s="15" t="e">
        <f aca="false">VLOOKUP(H278,'Lookup tables'!$J$2:$K$15,2,FALSE())</f>
        <v>#N/A</v>
      </c>
      <c r="J278" s="11"/>
      <c r="K278" s="12" t="e">
        <f aca="false">VLOOKUP(J278,'Lookup tables'!$M$2:$N$29,2,FALSE())</f>
        <v>#N/A</v>
      </c>
      <c r="L278" s="11"/>
      <c r="M278" s="13"/>
      <c r="N278" s="11"/>
      <c r="O278" s="12" t="e">
        <f aca="false">VLOOKUP(N278,'Lookup tables'!$P$2:$Q$10,2,FALSE())</f>
        <v>#N/A</v>
      </c>
      <c r="P278" s="11"/>
    </row>
    <row r="279" customFormat="false" ht="12" hidden="false" customHeight="false" outlineLevel="0" collapsed="false">
      <c r="A279" s="11"/>
      <c r="B279" s="11"/>
      <c r="C279" s="12" t="str">
        <f aca="false">IF(ISTEXT(B279),(VLOOKUP(B279,'Lookup tables'!$A$2:'Lookup tables'!$B$1305,2,FALSE())),"")</f>
        <v/>
      </c>
      <c r="D279" s="13"/>
      <c r="E279" s="14"/>
      <c r="F279" s="11"/>
      <c r="G279" s="15" t="e">
        <f aca="false">VLOOKUP(F279,'Lookup tables'!$G$3:$H$11,2,FALSE())</f>
        <v>#N/A</v>
      </c>
      <c r="H279" s="11"/>
      <c r="I279" s="15" t="e">
        <f aca="false">VLOOKUP(H279,'Lookup tables'!$J$2:$K$15,2,FALSE())</f>
        <v>#N/A</v>
      </c>
      <c r="J279" s="11"/>
      <c r="K279" s="12" t="e">
        <f aca="false">VLOOKUP(J279,'Lookup tables'!$M$2:$N$29,2,FALSE())</f>
        <v>#N/A</v>
      </c>
      <c r="L279" s="11"/>
      <c r="M279" s="13"/>
      <c r="N279" s="11"/>
      <c r="O279" s="12" t="e">
        <f aca="false">VLOOKUP(N279,'Lookup tables'!$P$2:$Q$10,2,FALSE())</f>
        <v>#N/A</v>
      </c>
      <c r="P279" s="11"/>
    </row>
    <row r="280" customFormat="false" ht="12" hidden="false" customHeight="false" outlineLevel="0" collapsed="false">
      <c r="A280" s="11"/>
      <c r="B280" s="11"/>
      <c r="C280" s="12" t="str">
        <f aca="false">IF(ISTEXT(B280),(VLOOKUP(B280,'Lookup tables'!$A$2:'Lookup tables'!$B$1305,2,FALSE())),"")</f>
        <v/>
      </c>
      <c r="D280" s="13"/>
      <c r="E280" s="14"/>
      <c r="F280" s="11"/>
      <c r="G280" s="15" t="e">
        <f aca="false">VLOOKUP(F280,'Lookup tables'!$G$3:$H$11,2,FALSE())</f>
        <v>#N/A</v>
      </c>
      <c r="H280" s="11"/>
      <c r="I280" s="15" t="e">
        <f aca="false">VLOOKUP(H280,'Lookup tables'!$J$2:$K$15,2,FALSE())</f>
        <v>#N/A</v>
      </c>
      <c r="J280" s="11"/>
      <c r="K280" s="12" t="e">
        <f aca="false">VLOOKUP(J280,'Lookup tables'!$M$2:$N$29,2,FALSE())</f>
        <v>#N/A</v>
      </c>
      <c r="L280" s="11"/>
      <c r="M280" s="13"/>
      <c r="N280" s="11"/>
      <c r="O280" s="12" t="e">
        <f aca="false">VLOOKUP(N280,'Lookup tables'!$P$2:$Q$10,2,FALSE())</f>
        <v>#N/A</v>
      </c>
      <c r="P280" s="11"/>
    </row>
    <row r="281" customFormat="false" ht="12" hidden="false" customHeight="false" outlineLevel="0" collapsed="false">
      <c r="A281" s="11"/>
      <c r="B281" s="11"/>
      <c r="C281" s="12" t="str">
        <f aca="false">IF(ISTEXT(B281),(VLOOKUP(B281,'Lookup tables'!$A$2:'Lookup tables'!$B$1305,2,FALSE())),"")</f>
        <v/>
      </c>
      <c r="D281" s="13"/>
      <c r="E281" s="14"/>
      <c r="F281" s="11"/>
      <c r="G281" s="15" t="e">
        <f aca="false">VLOOKUP(F281,'Lookup tables'!$G$3:$H$11,2,FALSE())</f>
        <v>#N/A</v>
      </c>
      <c r="H281" s="11"/>
      <c r="I281" s="15" t="e">
        <f aca="false">VLOOKUP(H281,'Lookup tables'!$J$2:$K$15,2,FALSE())</f>
        <v>#N/A</v>
      </c>
      <c r="J281" s="11"/>
      <c r="K281" s="12" t="e">
        <f aca="false">VLOOKUP(J281,'Lookup tables'!$M$2:$N$29,2,FALSE())</f>
        <v>#N/A</v>
      </c>
      <c r="L281" s="11"/>
      <c r="M281" s="13"/>
      <c r="N281" s="11"/>
      <c r="O281" s="12" t="e">
        <f aca="false">VLOOKUP(N281,'Lookup tables'!$P$2:$Q$10,2,FALSE())</f>
        <v>#N/A</v>
      </c>
      <c r="P281" s="11"/>
    </row>
    <row r="282" customFormat="false" ht="12" hidden="false" customHeight="false" outlineLevel="0" collapsed="false">
      <c r="A282" s="11"/>
      <c r="B282" s="11"/>
      <c r="C282" s="12" t="str">
        <f aca="false">IF(ISTEXT(B282),(VLOOKUP(B282,'Lookup tables'!$A$2:'Lookup tables'!$B$1305,2,FALSE())),"")</f>
        <v/>
      </c>
      <c r="D282" s="13"/>
      <c r="E282" s="14"/>
      <c r="F282" s="11"/>
      <c r="G282" s="15" t="e">
        <f aca="false">VLOOKUP(F282,'Lookup tables'!$G$3:$H$11,2,FALSE())</f>
        <v>#N/A</v>
      </c>
      <c r="H282" s="11"/>
      <c r="I282" s="15" t="e">
        <f aca="false">VLOOKUP(H282,'Lookup tables'!$J$2:$K$15,2,FALSE())</f>
        <v>#N/A</v>
      </c>
      <c r="J282" s="11"/>
      <c r="K282" s="12" t="e">
        <f aca="false">VLOOKUP(J282,'Lookup tables'!$M$2:$N$29,2,FALSE())</f>
        <v>#N/A</v>
      </c>
      <c r="L282" s="11"/>
      <c r="M282" s="13"/>
      <c r="N282" s="11"/>
      <c r="O282" s="12" t="e">
        <f aca="false">VLOOKUP(N282,'Lookup tables'!$P$2:$Q$10,2,FALSE())</f>
        <v>#N/A</v>
      </c>
      <c r="P282" s="11"/>
    </row>
    <row r="283" customFormat="false" ht="12" hidden="false" customHeight="false" outlineLevel="0" collapsed="false">
      <c r="A283" s="11"/>
      <c r="B283" s="11"/>
      <c r="C283" s="12" t="str">
        <f aca="false">IF(ISTEXT(B283),(VLOOKUP(B283,'Lookup tables'!$A$2:'Lookup tables'!$B$1305,2,FALSE())),"")</f>
        <v/>
      </c>
      <c r="D283" s="13"/>
      <c r="E283" s="14"/>
      <c r="F283" s="11"/>
      <c r="G283" s="15" t="e">
        <f aca="false">VLOOKUP(F283,'Lookup tables'!$G$3:$H$11,2,FALSE())</f>
        <v>#N/A</v>
      </c>
      <c r="H283" s="11"/>
      <c r="I283" s="15" t="e">
        <f aca="false">VLOOKUP(H283,'Lookup tables'!$J$2:$K$15,2,FALSE())</f>
        <v>#N/A</v>
      </c>
      <c r="J283" s="11"/>
      <c r="K283" s="12" t="e">
        <f aca="false">VLOOKUP(J283,'Lookup tables'!$M$2:$N$29,2,FALSE())</f>
        <v>#N/A</v>
      </c>
      <c r="L283" s="11"/>
      <c r="M283" s="13"/>
      <c r="N283" s="11"/>
      <c r="O283" s="12" t="e">
        <f aca="false">VLOOKUP(N283,'Lookup tables'!$P$2:$Q$10,2,FALSE())</f>
        <v>#N/A</v>
      </c>
      <c r="P283" s="11"/>
    </row>
    <row r="284" customFormat="false" ht="12" hidden="false" customHeight="false" outlineLevel="0" collapsed="false">
      <c r="A284" s="11"/>
      <c r="B284" s="11"/>
      <c r="C284" s="12" t="str">
        <f aca="false">IF(ISTEXT(B284),(VLOOKUP(B284,'Lookup tables'!$A$2:'Lookup tables'!$B$1305,2,FALSE())),"")</f>
        <v/>
      </c>
      <c r="D284" s="13"/>
      <c r="E284" s="14"/>
      <c r="F284" s="11"/>
      <c r="G284" s="15" t="e">
        <f aca="false">VLOOKUP(F284,'Lookup tables'!$G$3:$H$11,2,FALSE())</f>
        <v>#N/A</v>
      </c>
      <c r="H284" s="11"/>
      <c r="I284" s="15" t="e">
        <f aca="false">VLOOKUP(H284,'Lookup tables'!$J$2:$K$15,2,FALSE())</f>
        <v>#N/A</v>
      </c>
      <c r="J284" s="11"/>
      <c r="K284" s="12" t="e">
        <f aca="false">VLOOKUP(J284,'Lookup tables'!$M$2:$N$29,2,FALSE())</f>
        <v>#N/A</v>
      </c>
      <c r="L284" s="11"/>
      <c r="M284" s="13"/>
      <c r="N284" s="11"/>
      <c r="O284" s="12" t="e">
        <f aca="false">VLOOKUP(N284,'Lookup tables'!$P$2:$Q$10,2,FALSE())</f>
        <v>#N/A</v>
      </c>
      <c r="P284" s="11"/>
    </row>
    <row r="285" customFormat="false" ht="12" hidden="false" customHeight="false" outlineLevel="0" collapsed="false">
      <c r="A285" s="11"/>
      <c r="B285" s="11"/>
      <c r="C285" s="12" t="str">
        <f aca="false">IF(ISTEXT(B285),(VLOOKUP(B285,'Lookup tables'!$A$2:'Lookup tables'!$B$1305,2,FALSE())),"")</f>
        <v/>
      </c>
      <c r="D285" s="13"/>
      <c r="E285" s="14"/>
      <c r="F285" s="11"/>
      <c r="G285" s="15" t="e">
        <f aca="false">VLOOKUP(F285,'Lookup tables'!$G$3:$H$11,2,FALSE())</f>
        <v>#N/A</v>
      </c>
      <c r="H285" s="11"/>
      <c r="I285" s="15" t="e">
        <f aca="false">VLOOKUP(H285,'Lookup tables'!$J$2:$K$15,2,FALSE())</f>
        <v>#N/A</v>
      </c>
      <c r="J285" s="11"/>
      <c r="K285" s="12" t="e">
        <f aca="false">VLOOKUP(J285,'Lookup tables'!$M$2:$N$29,2,FALSE())</f>
        <v>#N/A</v>
      </c>
      <c r="L285" s="11"/>
      <c r="M285" s="13"/>
      <c r="N285" s="11"/>
      <c r="O285" s="12" t="e">
        <f aca="false">VLOOKUP(N285,'Lookup tables'!$P$2:$Q$10,2,FALSE())</f>
        <v>#N/A</v>
      </c>
      <c r="P285" s="11"/>
    </row>
    <row r="286" customFormat="false" ht="12" hidden="false" customHeight="false" outlineLevel="0" collapsed="false">
      <c r="A286" s="11"/>
      <c r="B286" s="11"/>
      <c r="C286" s="12" t="str">
        <f aca="false">IF(ISTEXT(B286),(VLOOKUP(B286,'Lookup tables'!$A$2:'Lookup tables'!$B$1305,2,FALSE())),"")</f>
        <v/>
      </c>
      <c r="D286" s="13"/>
      <c r="E286" s="14"/>
      <c r="F286" s="11"/>
      <c r="G286" s="15" t="e">
        <f aca="false">VLOOKUP(F286,'Lookup tables'!$G$3:$H$11,2,FALSE())</f>
        <v>#N/A</v>
      </c>
      <c r="H286" s="11"/>
      <c r="I286" s="15" t="e">
        <f aca="false">VLOOKUP(H286,'Lookup tables'!$J$2:$K$15,2,FALSE())</f>
        <v>#N/A</v>
      </c>
      <c r="J286" s="11"/>
      <c r="K286" s="12" t="e">
        <f aca="false">VLOOKUP(J286,'Lookup tables'!$M$2:$N$29,2,FALSE())</f>
        <v>#N/A</v>
      </c>
      <c r="L286" s="11"/>
      <c r="M286" s="13"/>
      <c r="N286" s="11"/>
      <c r="O286" s="12" t="e">
        <f aca="false">VLOOKUP(N286,'Lookup tables'!$P$2:$Q$10,2,FALSE())</f>
        <v>#N/A</v>
      </c>
      <c r="P286" s="11"/>
    </row>
    <row r="287" customFormat="false" ht="12" hidden="false" customHeight="false" outlineLevel="0" collapsed="false">
      <c r="A287" s="11"/>
      <c r="B287" s="11"/>
      <c r="C287" s="12" t="str">
        <f aca="false">IF(ISTEXT(B287),(VLOOKUP(B287,'Lookup tables'!$A$2:'Lookup tables'!$B$1305,2,FALSE())),"")</f>
        <v/>
      </c>
      <c r="D287" s="13"/>
      <c r="E287" s="14"/>
      <c r="F287" s="11"/>
      <c r="G287" s="15" t="e">
        <f aca="false">VLOOKUP(F287,'Lookup tables'!$G$3:$H$11,2,FALSE())</f>
        <v>#N/A</v>
      </c>
      <c r="H287" s="11"/>
      <c r="I287" s="15" t="e">
        <f aca="false">VLOOKUP(H287,'Lookup tables'!$J$2:$K$15,2,FALSE())</f>
        <v>#N/A</v>
      </c>
      <c r="J287" s="11"/>
      <c r="K287" s="12" t="e">
        <f aca="false">VLOOKUP(J287,'Lookup tables'!$M$2:$N$29,2,FALSE())</f>
        <v>#N/A</v>
      </c>
      <c r="L287" s="11"/>
      <c r="M287" s="13"/>
      <c r="N287" s="11"/>
      <c r="O287" s="12" t="e">
        <f aca="false">VLOOKUP(N287,'Lookup tables'!$P$2:$Q$10,2,FALSE())</f>
        <v>#N/A</v>
      </c>
      <c r="P287" s="11"/>
    </row>
    <row r="288" customFormat="false" ht="12" hidden="false" customHeight="false" outlineLevel="0" collapsed="false">
      <c r="A288" s="11"/>
      <c r="B288" s="11"/>
      <c r="C288" s="12" t="str">
        <f aca="false">IF(ISTEXT(B288),(VLOOKUP(B288,'Lookup tables'!$A$2:'Lookup tables'!$B$1305,2,FALSE())),"")</f>
        <v/>
      </c>
      <c r="D288" s="13"/>
      <c r="E288" s="14"/>
      <c r="F288" s="11"/>
      <c r="G288" s="15" t="e">
        <f aca="false">VLOOKUP(F288,'Lookup tables'!$G$3:$H$11,2,FALSE())</f>
        <v>#N/A</v>
      </c>
      <c r="H288" s="11"/>
      <c r="I288" s="15" t="e">
        <f aca="false">VLOOKUP(H288,'Lookup tables'!$J$2:$K$15,2,FALSE())</f>
        <v>#N/A</v>
      </c>
      <c r="J288" s="11"/>
      <c r="K288" s="12" t="e">
        <f aca="false">VLOOKUP(J288,'Lookup tables'!$M$2:$N$29,2,FALSE())</f>
        <v>#N/A</v>
      </c>
      <c r="L288" s="11"/>
      <c r="M288" s="13"/>
      <c r="N288" s="11"/>
      <c r="O288" s="12" t="e">
        <f aca="false">VLOOKUP(N288,'Lookup tables'!$P$2:$Q$10,2,FALSE())</f>
        <v>#N/A</v>
      </c>
      <c r="P288" s="11"/>
    </row>
    <row r="289" customFormat="false" ht="12" hidden="false" customHeight="false" outlineLevel="0" collapsed="false">
      <c r="A289" s="11"/>
      <c r="B289" s="11"/>
      <c r="C289" s="12" t="str">
        <f aca="false">IF(ISTEXT(B289),(VLOOKUP(B289,'Lookup tables'!$A$2:'Lookup tables'!$B$1305,2,FALSE())),"")</f>
        <v/>
      </c>
      <c r="D289" s="13"/>
      <c r="E289" s="14"/>
      <c r="F289" s="11"/>
      <c r="G289" s="15" t="e">
        <f aca="false">VLOOKUP(F289,'Lookup tables'!$G$3:$H$11,2,FALSE())</f>
        <v>#N/A</v>
      </c>
      <c r="H289" s="11"/>
      <c r="I289" s="15" t="e">
        <f aca="false">VLOOKUP(H289,'Lookup tables'!$J$2:$K$15,2,FALSE())</f>
        <v>#N/A</v>
      </c>
      <c r="J289" s="11"/>
      <c r="K289" s="12" t="e">
        <f aca="false">VLOOKUP(J289,'Lookup tables'!$M$2:$N$29,2,FALSE())</f>
        <v>#N/A</v>
      </c>
      <c r="L289" s="11"/>
      <c r="M289" s="13"/>
      <c r="N289" s="11"/>
      <c r="O289" s="12" t="e">
        <f aca="false">VLOOKUP(N289,'Lookup tables'!$P$2:$Q$10,2,FALSE())</f>
        <v>#N/A</v>
      </c>
      <c r="P289" s="11"/>
    </row>
    <row r="290" customFormat="false" ht="12" hidden="false" customHeight="false" outlineLevel="0" collapsed="false">
      <c r="A290" s="11"/>
      <c r="B290" s="11"/>
      <c r="C290" s="12" t="str">
        <f aca="false">IF(ISTEXT(B290),(VLOOKUP(B290,'Lookup tables'!$A$2:'Lookup tables'!$B$1305,2,FALSE())),"")</f>
        <v/>
      </c>
      <c r="D290" s="13"/>
      <c r="E290" s="14"/>
      <c r="F290" s="11"/>
      <c r="G290" s="15" t="e">
        <f aca="false">VLOOKUP(F290,'Lookup tables'!$G$3:$H$11,2,FALSE())</f>
        <v>#N/A</v>
      </c>
      <c r="H290" s="11"/>
      <c r="I290" s="15" t="e">
        <f aca="false">VLOOKUP(H290,'Lookup tables'!$J$2:$K$15,2,FALSE())</f>
        <v>#N/A</v>
      </c>
      <c r="J290" s="11"/>
      <c r="K290" s="12" t="e">
        <f aca="false">VLOOKUP(J290,'Lookup tables'!$M$2:$N$29,2,FALSE())</f>
        <v>#N/A</v>
      </c>
      <c r="L290" s="11"/>
      <c r="M290" s="13"/>
      <c r="N290" s="11"/>
      <c r="O290" s="12" t="e">
        <f aca="false">VLOOKUP(N290,'Lookup tables'!$P$2:$Q$10,2,FALSE())</f>
        <v>#N/A</v>
      </c>
      <c r="P290" s="11"/>
    </row>
    <row r="291" customFormat="false" ht="12" hidden="false" customHeight="false" outlineLevel="0" collapsed="false">
      <c r="A291" s="11"/>
      <c r="B291" s="11"/>
      <c r="C291" s="12" t="str">
        <f aca="false">IF(ISTEXT(B291),(VLOOKUP(B291,'Lookup tables'!$A$2:'Lookup tables'!$B$1305,2,FALSE())),"")</f>
        <v/>
      </c>
      <c r="D291" s="13"/>
      <c r="E291" s="14"/>
      <c r="F291" s="11"/>
      <c r="G291" s="15" t="e">
        <f aca="false">VLOOKUP(F291,'Lookup tables'!$G$3:$H$11,2,FALSE())</f>
        <v>#N/A</v>
      </c>
      <c r="H291" s="11"/>
      <c r="I291" s="15" t="e">
        <f aca="false">VLOOKUP(H291,'Lookup tables'!$J$2:$K$15,2,FALSE())</f>
        <v>#N/A</v>
      </c>
      <c r="J291" s="11"/>
      <c r="K291" s="12" t="e">
        <f aca="false">VLOOKUP(J291,'Lookup tables'!$M$2:$N$29,2,FALSE())</f>
        <v>#N/A</v>
      </c>
      <c r="L291" s="11"/>
      <c r="M291" s="13"/>
      <c r="N291" s="11"/>
      <c r="O291" s="12" t="e">
        <f aca="false">VLOOKUP(N291,'Lookup tables'!$P$2:$Q$10,2,FALSE())</f>
        <v>#N/A</v>
      </c>
      <c r="P291" s="11"/>
    </row>
    <row r="292" customFormat="false" ht="12" hidden="false" customHeight="false" outlineLevel="0" collapsed="false">
      <c r="A292" s="11"/>
      <c r="B292" s="11"/>
      <c r="C292" s="12" t="str">
        <f aca="false">IF(ISTEXT(B292),(VLOOKUP(B292,'Lookup tables'!$A$2:'Lookup tables'!$B$1305,2,FALSE())),"")</f>
        <v/>
      </c>
      <c r="D292" s="13"/>
      <c r="E292" s="14"/>
      <c r="F292" s="11"/>
      <c r="G292" s="15" t="e">
        <f aca="false">VLOOKUP(F292,'Lookup tables'!$G$3:$H$11,2,FALSE())</f>
        <v>#N/A</v>
      </c>
      <c r="H292" s="11"/>
      <c r="I292" s="15" t="e">
        <f aca="false">VLOOKUP(H292,'Lookup tables'!$J$2:$K$15,2,FALSE())</f>
        <v>#N/A</v>
      </c>
      <c r="J292" s="11"/>
      <c r="K292" s="12" t="e">
        <f aca="false">VLOOKUP(J292,'Lookup tables'!$M$2:$N$29,2,FALSE())</f>
        <v>#N/A</v>
      </c>
      <c r="L292" s="11"/>
      <c r="M292" s="13"/>
      <c r="N292" s="11"/>
      <c r="O292" s="12" t="e">
        <f aca="false">VLOOKUP(N292,'Lookup tables'!$P$2:$Q$10,2,FALSE())</f>
        <v>#N/A</v>
      </c>
      <c r="P292" s="11"/>
    </row>
    <row r="293" customFormat="false" ht="12" hidden="false" customHeight="false" outlineLevel="0" collapsed="false">
      <c r="A293" s="11"/>
      <c r="B293" s="11"/>
      <c r="C293" s="12" t="str">
        <f aca="false">IF(ISTEXT(B293),(VLOOKUP(B293,'Lookup tables'!$A$2:'Lookup tables'!$B$1305,2,FALSE())),"")</f>
        <v/>
      </c>
      <c r="D293" s="13"/>
      <c r="E293" s="14"/>
      <c r="F293" s="11"/>
      <c r="G293" s="15" t="e">
        <f aca="false">VLOOKUP(F293,'Lookup tables'!$G$3:$H$11,2,FALSE())</f>
        <v>#N/A</v>
      </c>
      <c r="H293" s="11"/>
      <c r="I293" s="15" t="e">
        <f aca="false">VLOOKUP(H293,'Lookup tables'!$J$2:$K$15,2,FALSE())</f>
        <v>#N/A</v>
      </c>
      <c r="J293" s="11"/>
      <c r="K293" s="12" t="e">
        <f aca="false">VLOOKUP(J293,'Lookup tables'!$M$2:$N$29,2,FALSE())</f>
        <v>#N/A</v>
      </c>
      <c r="L293" s="11"/>
      <c r="M293" s="13"/>
      <c r="N293" s="11"/>
      <c r="O293" s="12" t="e">
        <f aca="false">VLOOKUP(N293,'Lookup tables'!$P$2:$Q$10,2,FALSE())</f>
        <v>#N/A</v>
      </c>
      <c r="P293" s="11"/>
    </row>
    <row r="294" customFormat="false" ht="12" hidden="false" customHeight="false" outlineLevel="0" collapsed="false">
      <c r="A294" s="11"/>
      <c r="B294" s="11"/>
      <c r="C294" s="12" t="str">
        <f aca="false">IF(ISTEXT(B294),(VLOOKUP(B294,'Lookup tables'!$A$2:'Lookup tables'!$B$1305,2,FALSE())),"")</f>
        <v/>
      </c>
      <c r="D294" s="13"/>
      <c r="E294" s="14"/>
      <c r="F294" s="11"/>
      <c r="G294" s="15" t="e">
        <f aca="false">VLOOKUP(F294,'Lookup tables'!$G$3:$H$11,2,FALSE())</f>
        <v>#N/A</v>
      </c>
      <c r="H294" s="11"/>
      <c r="I294" s="15" t="e">
        <f aca="false">VLOOKUP(H294,'Lookup tables'!$J$2:$K$15,2,FALSE())</f>
        <v>#N/A</v>
      </c>
      <c r="J294" s="11"/>
      <c r="K294" s="12" t="e">
        <f aca="false">VLOOKUP(J294,'Lookup tables'!$M$2:$N$29,2,FALSE())</f>
        <v>#N/A</v>
      </c>
      <c r="L294" s="11"/>
      <c r="M294" s="13"/>
      <c r="N294" s="11"/>
      <c r="O294" s="12" t="e">
        <f aca="false">VLOOKUP(N294,'Lookup tables'!$P$2:$Q$10,2,FALSE())</f>
        <v>#N/A</v>
      </c>
      <c r="P294" s="11"/>
    </row>
    <row r="295" customFormat="false" ht="12" hidden="false" customHeight="false" outlineLevel="0" collapsed="false">
      <c r="A295" s="11"/>
      <c r="B295" s="11"/>
      <c r="C295" s="12" t="str">
        <f aca="false">IF(ISTEXT(B295),(VLOOKUP(B295,'Lookup tables'!$A$2:'Lookup tables'!$B$1305,2,FALSE())),"")</f>
        <v/>
      </c>
      <c r="D295" s="13"/>
      <c r="E295" s="14"/>
      <c r="F295" s="11"/>
      <c r="G295" s="15" t="e">
        <f aca="false">VLOOKUP(F295,'Lookup tables'!$G$3:$H$11,2,FALSE())</f>
        <v>#N/A</v>
      </c>
      <c r="H295" s="11"/>
      <c r="I295" s="15" t="e">
        <f aca="false">VLOOKUP(H295,'Lookup tables'!$J$2:$K$15,2,FALSE())</f>
        <v>#N/A</v>
      </c>
      <c r="J295" s="11"/>
      <c r="K295" s="12" t="e">
        <f aca="false">VLOOKUP(J295,'Lookup tables'!$M$2:$N$29,2,FALSE())</f>
        <v>#N/A</v>
      </c>
      <c r="L295" s="11"/>
      <c r="M295" s="13"/>
      <c r="N295" s="11"/>
      <c r="O295" s="12" t="e">
        <f aca="false">VLOOKUP(N295,'Lookup tables'!$P$2:$Q$10,2,FALSE())</f>
        <v>#N/A</v>
      </c>
      <c r="P295" s="11"/>
    </row>
    <row r="296" customFormat="false" ht="12" hidden="false" customHeight="false" outlineLevel="0" collapsed="false">
      <c r="A296" s="11"/>
      <c r="B296" s="11"/>
      <c r="C296" s="12" t="str">
        <f aca="false">IF(ISTEXT(B296),(VLOOKUP(B296,'Lookup tables'!$A$2:'Lookup tables'!$B$1305,2,FALSE())),"")</f>
        <v/>
      </c>
      <c r="D296" s="13"/>
      <c r="E296" s="14"/>
      <c r="F296" s="11"/>
      <c r="G296" s="15" t="e">
        <f aca="false">VLOOKUP(F296,'Lookup tables'!$G$3:$H$11,2,FALSE())</f>
        <v>#N/A</v>
      </c>
      <c r="H296" s="11"/>
      <c r="I296" s="15" t="e">
        <f aca="false">VLOOKUP(H296,'Lookup tables'!$J$2:$K$15,2,FALSE())</f>
        <v>#N/A</v>
      </c>
      <c r="J296" s="11"/>
      <c r="K296" s="12" t="e">
        <f aca="false">VLOOKUP(J296,'Lookup tables'!$M$2:$N$29,2,FALSE())</f>
        <v>#N/A</v>
      </c>
      <c r="L296" s="11"/>
      <c r="M296" s="13"/>
      <c r="N296" s="11"/>
      <c r="O296" s="12" t="e">
        <f aca="false">VLOOKUP(N296,'Lookup tables'!$P$2:$Q$10,2,FALSE())</f>
        <v>#N/A</v>
      </c>
      <c r="P296" s="11"/>
    </row>
    <row r="297" customFormat="false" ht="12" hidden="false" customHeight="false" outlineLevel="0" collapsed="false">
      <c r="A297" s="11"/>
      <c r="B297" s="11"/>
      <c r="C297" s="12" t="str">
        <f aca="false">IF(ISTEXT(B297),(VLOOKUP(B297,'Lookup tables'!$A$2:'Lookup tables'!$B$1305,2,FALSE())),"")</f>
        <v/>
      </c>
      <c r="D297" s="13"/>
      <c r="E297" s="14"/>
      <c r="F297" s="11"/>
      <c r="G297" s="15" t="e">
        <f aca="false">VLOOKUP(F297,'Lookup tables'!$G$3:$H$11,2,FALSE())</f>
        <v>#N/A</v>
      </c>
      <c r="H297" s="11"/>
      <c r="I297" s="15" t="e">
        <f aca="false">VLOOKUP(H297,'Lookup tables'!$J$2:$K$15,2,FALSE())</f>
        <v>#N/A</v>
      </c>
      <c r="J297" s="11"/>
      <c r="K297" s="12" t="e">
        <f aca="false">VLOOKUP(J297,'Lookup tables'!$M$2:$N$29,2,FALSE())</f>
        <v>#N/A</v>
      </c>
      <c r="L297" s="11"/>
      <c r="M297" s="13"/>
      <c r="N297" s="11"/>
      <c r="O297" s="12" t="e">
        <f aca="false">VLOOKUP(N297,'Lookup tables'!$P$2:$Q$10,2,FALSE())</f>
        <v>#N/A</v>
      </c>
      <c r="P297" s="11"/>
    </row>
    <row r="298" customFormat="false" ht="12" hidden="false" customHeight="false" outlineLevel="0" collapsed="false">
      <c r="A298" s="11"/>
      <c r="B298" s="11"/>
      <c r="C298" s="12" t="str">
        <f aca="false">IF(ISTEXT(B298),(VLOOKUP(B298,'Lookup tables'!$A$2:'Lookup tables'!$B$1305,2,FALSE())),"")</f>
        <v/>
      </c>
      <c r="D298" s="13"/>
      <c r="E298" s="14"/>
      <c r="F298" s="11"/>
      <c r="G298" s="15" t="e">
        <f aca="false">VLOOKUP(F298,'Lookup tables'!$G$3:$H$11,2,FALSE())</f>
        <v>#N/A</v>
      </c>
      <c r="H298" s="11"/>
      <c r="I298" s="15" t="e">
        <f aca="false">VLOOKUP(H298,'Lookup tables'!$J$2:$K$15,2,FALSE())</f>
        <v>#N/A</v>
      </c>
      <c r="J298" s="11"/>
      <c r="K298" s="12" t="e">
        <f aca="false">VLOOKUP(J298,'Lookup tables'!$M$2:$N$29,2,FALSE())</f>
        <v>#N/A</v>
      </c>
      <c r="L298" s="11"/>
      <c r="M298" s="13"/>
      <c r="N298" s="11"/>
      <c r="O298" s="12" t="e">
        <f aca="false">VLOOKUP(N298,'Lookup tables'!$P$2:$Q$10,2,FALSE())</f>
        <v>#N/A</v>
      </c>
      <c r="P298" s="11"/>
    </row>
    <row r="299" customFormat="false" ht="12" hidden="false" customHeight="false" outlineLevel="0" collapsed="false">
      <c r="A299" s="11"/>
      <c r="B299" s="11"/>
      <c r="C299" s="12" t="str">
        <f aca="false">IF(ISTEXT(B299),(VLOOKUP(B299,'Lookup tables'!$A$2:'Lookup tables'!$B$1305,2,FALSE())),"")</f>
        <v/>
      </c>
      <c r="D299" s="13"/>
      <c r="E299" s="14"/>
      <c r="F299" s="11"/>
      <c r="G299" s="15" t="e">
        <f aca="false">VLOOKUP(F299,'Lookup tables'!$G$3:$H$11,2,FALSE())</f>
        <v>#N/A</v>
      </c>
      <c r="H299" s="11"/>
      <c r="I299" s="15" t="e">
        <f aca="false">VLOOKUP(H299,'Lookup tables'!$J$2:$K$15,2,FALSE())</f>
        <v>#N/A</v>
      </c>
      <c r="J299" s="11"/>
      <c r="K299" s="12" t="e">
        <f aca="false">VLOOKUP(J299,'Lookup tables'!$M$2:$N$29,2,FALSE())</f>
        <v>#N/A</v>
      </c>
      <c r="L299" s="11"/>
      <c r="M299" s="13"/>
      <c r="N299" s="11"/>
      <c r="O299" s="12" t="e">
        <f aca="false">VLOOKUP(N299,'Lookup tables'!$P$2:$Q$10,2,FALSE())</f>
        <v>#N/A</v>
      </c>
      <c r="P299" s="11"/>
    </row>
    <row r="300" customFormat="false" ht="12" hidden="false" customHeight="false" outlineLevel="0" collapsed="false">
      <c r="A300" s="11"/>
      <c r="B300" s="11"/>
      <c r="C300" s="12" t="str">
        <f aca="false">IF(ISTEXT(B300),(VLOOKUP(B300,'Lookup tables'!$A$2:'Lookup tables'!$B$1305,2,FALSE())),"")</f>
        <v/>
      </c>
      <c r="D300" s="13"/>
      <c r="E300" s="14"/>
      <c r="F300" s="11"/>
      <c r="G300" s="15" t="e">
        <f aca="false">VLOOKUP(F300,'Lookup tables'!$G$3:$H$11,2,FALSE())</f>
        <v>#N/A</v>
      </c>
      <c r="H300" s="11"/>
      <c r="I300" s="15" t="e">
        <f aca="false">VLOOKUP(H300,'Lookup tables'!$J$2:$K$15,2,FALSE())</f>
        <v>#N/A</v>
      </c>
      <c r="J300" s="11"/>
      <c r="K300" s="12" t="e">
        <f aca="false">VLOOKUP(J300,'Lookup tables'!$M$2:$N$29,2,FALSE())</f>
        <v>#N/A</v>
      </c>
      <c r="L300" s="11"/>
      <c r="M300" s="13"/>
      <c r="N300" s="11"/>
      <c r="O300" s="12" t="e">
        <f aca="false">VLOOKUP(N300,'Lookup tables'!$P$2:$Q$10,2,FALSE())</f>
        <v>#N/A</v>
      </c>
      <c r="P300" s="11"/>
    </row>
    <row r="301" customFormat="false" ht="12" hidden="false" customHeight="false" outlineLevel="0" collapsed="false">
      <c r="A301" s="11"/>
      <c r="B301" s="11"/>
      <c r="C301" s="12" t="str">
        <f aca="false">IF(ISTEXT(B301),(VLOOKUP(B301,'Lookup tables'!$A$2:'Lookup tables'!$B$1305,2,FALSE())),"")</f>
        <v/>
      </c>
      <c r="D301" s="13"/>
      <c r="E301" s="14"/>
      <c r="F301" s="11"/>
      <c r="G301" s="15" t="e">
        <f aca="false">VLOOKUP(F301,'Lookup tables'!$G$3:$H$11,2,FALSE())</f>
        <v>#N/A</v>
      </c>
      <c r="H301" s="11"/>
      <c r="I301" s="15" t="e">
        <f aca="false">VLOOKUP(H301,'Lookup tables'!$J$2:$K$15,2,FALSE())</f>
        <v>#N/A</v>
      </c>
      <c r="J301" s="11"/>
      <c r="K301" s="12" t="e">
        <f aca="false">VLOOKUP(J301,'Lookup tables'!$M$2:$N$29,2,FALSE())</f>
        <v>#N/A</v>
      </c>
      <c r="L301" s="11"/>
      <c r="M301" s="13"/>
      <c r="N301" s="11"/>
      <c r="O301" s="12" t="e">
        <f aca="false">VLOOKUP(N301,'Lookup tables'!$P$2:$Q$10,2,FALSE())</f>
        <v>#N/A</v>
      </c>
      <c r="P301" s="11"/>
    </row>
    <row r="302" customFormat="false" ht="12" hidden="false" customHeight="false" outlineLevel="0" collapsed="false">
      <c r="A302" s="11"/>
      <c r="B302" s="11"/>
      <c r="C302" s="12" t="str">
        <f aca="false">IF(ISTEXT(B302),(VLOOKUP(B302,'Lookup tables'!$A$2:'Lookup tables'!$B$1305,2,FALSE())),"")</f>
        <v/>
      </c>
      <c r="D302" s="13"/>
      <c r="E302" s="14"/>
      <c r="F302" s="11"/>
      <c r="G302" s="15" t="e">
        <f aca="false">VLOOKUP(F302,'Lookup tables'!$G$3:$H$11,2,FALSE())</f>
        <v>#N/A</v>
      </c>
      <c r="H302" s="11"/>
      <c r="I302" s="15" t="e">
        <f aca="false">VLOOKUP(H302,'Lookup tables'!$J$2:$K$15,2,FALSE())</f>
        <v>#N/A</v>
      </c>
      <c r="J302" s="11"/>
      <c r="K302" s="12" t="e">
        <f aca="false">VLOOKUP(J302,'Lookup tables'!$M$2:$N$29,2,FALSE())</f>
        <v>#N/A</v>
      </c>
      <c r="L302" s="11"/>
      <c r="M302" s="13"/>
      <c r="N302" s="11"/>
      <c r="O302" s="12" t="e">
        <f aca="false">VLOOKUP(N302,'Lookup tables'!$P$2:$Q$10,2,FALSE())</f>
        <v>#N/A</v>
      </c>
      <c r="P302" s="11"/>
    </row>
    <row r="303" customFormat="false" ht="12" hidden="false" customHeight="false" outlineLevel="0" collapsed="false">
      <c r="A303" s="11"/>
      <c r="B303" s="11"/>
      <c r="C303" s="12" t="str">
        <f aca="false">IF(ISTEXT(B303),(VLOOKUP(B303,'Lookup tables'!$A$2:'Lookup tables'!$B$1305,2,FALSE())),"")</f>
        <v/>
      </c>
      <c r="D303" s="13"/>
      <c r="E303" s="14"/>
      <c r="F303" s="11"/>
      <c r="G303" s="15" t="e">
        <f aca="false">VLOOKUP(F303,'Lookup tables'!$G$3:$H$11,2,FALSE())</f>
        <v>#N/A</v>
      </c>
      <c r="H303" s="11"/>
      <c r="I303" s="15" t="e">
        <f aca="false">VLOOKUP(H303,'Lookup tables'!$J$2:$K$15,2,FALSE())</f>
        <v>#N/A</v>
      </c>
      <c r="J303" s="11"/>
      <c r="K303" s="12" t="e">
        <f aca="false">VLOOKUP(J303,'Lookup tables'!$M$2:$N$29,2,FALSE())</f>
        <v>#N/A</v>
      </c>
      <c r="L303" s="11"/>
      <c r="M303" s="13"/>
      <c r="N303" s="11"/>
      <c r="O303" s="12" t="e">
        <f aca="false">VLOOKUP(N303,'Lookup tables'!$P$2:$Q$10,2,FALSE())</f>
        <v>#N/A</v>
      </c>
      <c r="P303" s="11"/>
    </row>
    <row r="304" customFormat="false" ht="12" hidden="false" customHeight="false" outlineLevel="0" collapsed="false">
      <c r="A304" s="11"/>
      <c r="B304" s="11"/>
      <c r="C304" s="12" t="str">
        <f aca="false">IF(ISTEXT(B304),(VLOOKUP(B304,'Lookup tables'!$A$2:'Lookup tables'!$B$1305,2,FALSE())),"")</f>
        <v/>
      </c>
      <c r="D304" s="13"/>
      <c r="E304" s="14"/>
      <c r="F304" s="11"/>
      <c r="G304" s="15" t="e">
        <f aca="false">VLOOKUP(F304,'Lookup tables'!$G$3:$H$11,2,FALSE())</f>
        <v>#N/A</v>
      </c>
      <c r="H304" s="11"/>
      <c r="I304" s="15" t="e">
        <f aca="false">VLOOKUP(H304,'Lookup tables'!$J$2:$K$15,2,FALSE())</f>
        <v>#N/A</v>
      </c>
      <c r="J304" s="11"/>
      <c r="K304" s="12" t="e">
        <f aca="false">VLOOKUP(J304,'Lookup tables'!$M$2:$N$29,2,FALSE())</f>
        <v>#N/A</v>
      </c>
      <c r="L304" s="11"/>
      <c r="M304" s="13"/>
      <c r="N304" s="11"/>
      <c r="O304" s="12" t="e">
        <f aca="false">VLOOKUP(N304,'Lookup tables'!$P$2:$Q$10,2,FALSE())</f>
        <v>#N/A</v>
      </c>
      <c r="P304" s="11"/>
    </row>
    <row r="305" customFormat="false" ht="12" hidden="false" customHeight="false" outlineLevel="0" collapsed="false">
      <c r="A305" s="11"/>
      <c r="B305" s="11"/>
      <c r="C305" s="12" t="str">
        <f aca="false">IF(ISTEXT(B305),(VLOOKUP(B305,'Lookup tables'!$A$2:'Lookup tables'!$B$1305,2,FALSE())),"")</f>
        <v/>
      </c>
      <c r="D305" s="13"/>
      <c r="E305" s="14"/>
      <c r="F305" s="11"/>
      <c r="G305" s="15" t="e">
        <f aca="false">VLOOKUP(F305,'Lookup tables'!$G$3:$H$11,2,FALSE())</f>
        <v>#N/A</v>
      </c>
      <c r="H305" s="11"/>
      <c r="I305" s="15" t="e">
        <f aca="false">VLOOKUP(H305,'Lookup tables'!$J$2:$K$15,2,FALSE())</f>
        <v>#N/A</v>
      </c>
      <c r="J305" s="11"/>
      <c r="K305" s="12" t="e">
        <f aca="false">VLOOKUP(J305,'Lookup tables'!$M$2:$N$29,2,FALSE())</f>
        <v>#N/A</v>
      </c>
      <c r="L305" s="11"/>
      <c r="M305" s="13"/>
      <c r="N305" s="11"/>
      <c r="O305" s="12" t="e">
        <f aca="false">VLOOKUP(N305,'Lookup tables'!$P$2:$Q$10,2,FALSE())</f>
        <v>#N/A</v>
      </c>
      <c r="P305" s="11"/>
    </row>
    <row r="306" customFormat="false" ht="12" hidden="false" customHeight="false" outlineLevel="0" collapsed="false">
      <c r="A306" s="11"/>
      <c r="B306" s="11"/>
      <c r="C306" s="12" t="str">
        <f aca="false">IF(ISTEXT(B306),(VLOOKUP(B306,'Lookup tables'!$A$2:'Lookup tables'!$B$1305,2,FALSE())),"")</f>
        <v/>
      </c>
      <c r="D306" s="13"/>
      <c r="E306" s="14"/>
      <c r="F306" s="11"/>
      <c r="G306" s="15" t="e">
        <f aca="false">VLOOKUP(F306,'Lookup tables'!$G$3:$H$11,2,FALSE())</f>
        <v>#N/A</v>
      </c>
      <c r="H306" s="11"/>
      <c r="I306" s="15" t="e">
        <f aca="false">VLOOKUP(H306,'Lookup tables'!$J$2:$K$15,2,FALSE())</f>
        <v>#N/A</v>
      </c>
      <c r="J306" s="11"/>
      <c r="K306" s="12" t="e">
        <f aca="false">VLOOKUP(J306,'Lookup tables'!$M$2:$N$29,2,FALSE())</f>
        <v>#N/A</v>
      </c>
      <c r="L306" s="11"/>
      <c r="M306" s="13"/>
      <c r="N306" s="11"/>
      <c r="O306" s="12" t="e">
        <f aca="false">VLOOKUP(N306,'Lookup tables'!$P$2:$Q$10,2,FALSE())</f>
        <v>#N/A</v>
      </c>
      <c r="P306" s="11"/>
    </row>
    <row r="307" customFormat="false" ht="12" hidden="false" customHeight="false" outlineLevel="0" collapsed="false">
      <c r="A307" s="11"/>
      <c r="B307" s="11"/>
      <c r="C307" s="12" t="str">
        <f aca="false">IF(ISTEXT(B307),(VLOOKUP(B307,'Lookup tables'!$A$2:'Lookup tables'!$B$1305,2,FALSE())),"")</f>
        <v/>
      </c>
      <c r="D307" s="13"/>
      <c r="E307" s="14"/>
      <c r="F307" s="11"/>
      <c r="G307" s="15" t="e">
        <f aca="false">VLOOKUP(F307,'Lookup tables'!$G$3:$H$11,2,FALSE())</f>
        <v>#N/A</v>
      </c>
      <c r="H307" s="11"/>
      <c r="I307" s="15" t="e">
        <f aca="false">VLOOKUP(H307,'Lookup tables'!$J$2:$K$15,2,FALSE())</f>
        <v>#N/A</v>
      </c>
      <c r="J307" s="11"/>
      <c r="K307" s="12" t="e">
        <f aca="false">VLOOKUP(J307,'Lookup tables'!$M$2:$N$29,2,FALSE())</f>
        <v>#N/A</v>
      </c>
      <c r="L307" s="11"/>
      <c r="M307" s="13"/>
      <c r="N307" s="11"/>
      <c r="O307" s="12" t="e">
        <f aca="false">VLOOKUP(N307,'Lookup tables'!$P$2:$Q$10,2,FALSE())</f>
        <v>#N/A</v>
      </c>
      <c r="P307" s="11"/>
    </row>
    <row r="308" customFormat="false" ht="12" hidden="false" customHeight="false" outlineLevel="0" collapsed="false">
      <c r="A308" s="11"/>
      <c r="B308" s="11"/>
      <c r="C308" s="12" t="str">
        <f aca="false">IF(ISTEXT(B308),(VLOOKUP(B308,'Lookup tables'!$A$2:'Lookup tables'!$B$1305,2,FALSE())),"")</f>
        <v/>
      </c>
      <c r="D308" s="13"/>
      <c r="E308" s="14"/>
      <c r="F308" s="11"/>
      <c r="G308" s="15" t="e">
        <f aca="false">VLOOKUP(F308,'Lookup tables'!$G$3:$H$11,2,FALSE())</f>
        <v>#N/A</v>
      </c>
      <c r="H308" s="11"/>
      <c r="I308" s="15" t="e">
        <f aca="false">VLOOKUP(H308,'Lookup tables'!$J$2:$K$15,2,FALSE())</f>
        <v>#N/A</v>
      </c>
      <c r="J308" s="11"/>
      <c r="K308" s="12" t="e">
        <f aca="false">VLOOKUP(J308,'Lookup tables'!$M$2:$N$29,2,FALSE())</f>
        <v>#N/A</v>
      </c>
      <c r="L308" s="11"/>
      <c r="M308" s="13"/>
      <c r="N308" s="11"/>
      <c r="O308" s="12" t="e">
        <f aca="false">VLOOKUP(N308,'Lookup tables'!$P$2:$Q$10,2,FALSE())</f>
        <v>#N/A</v>
      </c>
      <c r="P308" s="11"/>
    </row>
    <row r="309" customFormat="false" ht="12" hidden="false" customHeight="false" outlineLevel="0" collapsed="false">
      <c r="A309" s="11"/>
      <c r="B309" s="11"/>
      <c r="C309" s="12" t="str">
        <f aca="false">IF(ISTEXT(B309),(VLOOKUP(B309,'Lookup tables'!$A$2:'Lookup tables'!$B$1305,2,FALSE())),"")</f>
        <v/>
      </c>
      <c r="D309" s="13"/>
      <c r="E309" s="14"/>
      <c r="F309" s="11"/>
      <c r="G309" s="15" t="e">
        <f aca="false">VLOOKUP(F309,'Lookup tables'!$G$3:$H$11,2,FALSE())</f>
        <v>#N/A</v>
      </c>
      <c r="H309" s="11"/>
      <c r="I309" s="15" t="e">
        <f aca="false">VLOOKUP(H309,'Lookup tables'!$J$2:$K$15,2,FALSE())</f>
        <v>#N/A</v>
      </c>
      <c r="J309" s="11"/>
      <c r="K309" s="12" t="e">
        <f aca="false">VLOOKUP(J309,'Lookup tables'!$M$2:$N$29,2,FALSE())</f>
        <v>#N/A</v>
      </c>
      <c r="L309" s="11"/>
      <c r="M309" s="13"/>
      <c r="N309" s="11"/>
      <c r="O309" s="12" t="e">
        <f aca="false">VLOOKUP(N309,'Lookup tables'!$P$2:$Q$10,2,FALSE())</f>
        <v>#N/A</v>
      </c>
      <c r="P309" s="11"/>
    </row>
    <row r="310" customFormat="false" ht="12" hidden="false" customHeight="false" outlineLevel="0" collapsed="false">
      <c r="A310" s="11"/>
      <c r="B310" s="11"/>
      <c r="C310" s="12" t="str">
        <f aca="false">IF(ISTEXT(B310),(VLOOKUP(B310,'Lookup tables'!$A$2:'Lookup tables'!$B$1305,2,FALSE())),"")</f>
        <v/>
      </c>
      <c r="D310" s="13"/>
      <c r="E310" s="14"/>
      <c r="F310" s="11"/>
      <c r="G310" s="15" t="e">
        <f aca="false">VLOOKUP(F310,'Lookup tables'!$G$3:$H$11,2,FALSE())</f>
        <v>#N/A</v>
      </c>
      <c r="H310" s="11"/>
      <c r="I310" s="15" t="e">
        <f aca="false">VLOOKUP(H310,'Lookup tables'!$J$2:$K$15,2,FALSE())</f>
        <v>#N/A</v>
      </c>
      <c r="J310" s="11"/>
      <c r="K310" s="12" t="e">
        <f aca="false">VLOOKUP(J310,'Lookup tables'!$M$2:$N$29,2,FALSE())</f>
        <v>#N/A</v>
      </c>
      <c r="L310" s="11"/>
      <c r="M310" s="13"/>
      <c r="N310" s="11"/>
      <c r="O310" s="12" t="e">
        <f aca="false">VLOOKUP(N310,'Lookup tables'!$P$2:$Q$10,2,FALSE())</f>
        <v>#N/A</v>
      </c>
      <c r="P310" s="11"/>
    </row>
    <row r="311" customFormat="false" ht="12" hidden="false" customHeight="false" outlineLevel="0" collapsed="false">
      <c r="A311" s="11"/>
      <c r="B311" s="11"/>
      <c r="C311" s="12" t="str">
        <f aca="false">IF(ISTEXT(B311),(VLOOKUP(B311,'Lookup tables'!$A$2:'Lookup tables'!$B$1305,2,FALSE())),"")</f>
        <v/>
      </c>
      <c r="D311" s="13"/>
      <c r="E311" s="14"/>
      <c r="F311" s="11"/>
      <c r="G311" s="15" t="e">
        <f aca="false">VLOOKUP(F311,'Lookup tables'!$G$3:$H$11,2,FALSE())</f>
        <v>#N/A</v>
      </c>
      <c r="H311" s="11"/>
      <c r="I311" s="15" t="e">
        <f aca="false">VLOOKUP(H311,'Lookup tables'!$J$2:$K$15,2,FALSE())</f>
        <v>#N/A</v>
      </c>
      <c r="J311" s="11"/>
      <c r="K311" s="12" t="e">
        <f aca="false">VLOOKUP(J311,'Lookup tables'!$M$2:$N$29,2,FALSE())</f>
        <v>#N/A</v>
      </c>
      <c r="L311" s="11"/>
      <c r="M311" s="13"/>
      <c r="N311" s="11"/>
      <c r="O311" s="12" t="e">
        <f aca="false">VLOOKUP(N311,'Lookup tables'!$P$2:$Q$10,2,FALSE())</f>
        <v>#N/A</v>
      </c>
      <c r="P311" s="11"/>
    </row>
    <row r="312" customFormat="false" ht="12" hidden="false" customHeight="false" outlineLevel="0" collapsed="false">
      <c r="A312" s="11"/>
      <c r="B312" s="11"/>
      <c r="C312" s="12" t="str">
        <f aca="false">IF(ISTEXT(B312),(VLOOKUP(B312,'Lookup tables'!$A$2:'Lookup tables'!$B$1305,2,FALSE())),"")</f>
        <v/>
      </c>
      <c r="D312" s="13"/>
      <c r="E312" s="14"/>
      <c r="F312" s="11"/>
      <c r="G312" s="15" t="e">
        <f aca="false">VLOOKUP(F312,'Lookup tables'!$G$3:$H$11,2,FALSE())</f>
        <v>#N/A</v>
      </c>
      <c r="H312" s="11"/>
      <c r="I312" s="15" t="e">
        <f aca="false">VLOOKUP(H312,'Lookup tables'!$J$2:$K$15,2,FALSE())</f>
        <v>#N/A</v>
      </c>
      <c r="J312" s="11"/>
      <c r="K312" s="12" t="e">
        <f aca="false">VLOOKUP(J312,'Lookup tables'!$M$2:$N$29,2,FALSE())</f>
        <v>#N/A</v>
      </c>
      <c r="L312" s="11"/>
      <c r="M312" s="13"/>
      <c r="N312" s="11"/>
      <c r="O312" s="12" t="e">
        <f aca="false">VLOOKUP(N312,'Lookup tables'!$P$2:$Q$10,2,FALSE())</f>
        <v>#N/A</v>
      </c>
      <c r="P312" s="11"/>
    </row>
    <row r="313" customFormat="false" ht="12" hidden="false" customHeight="false" outlineLevel="0" collapsed="false">
      <c r="A313" s="11"/>
      <c r="B313" s="11"/>
      <c r="C313" s="12" t="str">
        <f aca="false">IF(ISTEXT(B313),(VLOOKUP(B313,'Lookup tables'!$A$2:'Lookup tables'!$B$1305,2,FALSE())),"")</f>
        <v/>
      </c>
      <c r="D313" s="13"/>
      <c r="E313" s="14"/>
      <c r="F313" s="11"/>
      <c r="G313" s="15" t="e">
        <f aca="false">VLOOKUP(F313,'Lookup tables'!$G$3:$H$11,2,FALSE())</f>
        <v>#N/A</v>
      </c>
      <c r="H313" s="11"/>
      <c r="I313" s="15" t="e">
        <f aca="false">VLOOKUP(H313,'Lookup tables'!$J$2:$K$15,2,FALSE())</f>
        <v>#N/A</v>
      </c>
      <c r="J313" s="11"/>
      <c r="K313" s="12" t="e">
        <f aca="false">VLOOKUP(J313,'Lookup tables'!$M$2:$N$29,2,FALSE())</f>
        <v>#N/A</v>
      </c>
      <c r="L313" s="11"/>
      <c r="M313" s="13"/>
      <c r="N313" s="11"/>
      <c r="O313" s="12" t="e">
        <f aca="false">VLOOKUP(N313,'Lookup tables'!$P$2:$Q$10,2,FALSE())</f>
        <v>#N/A</v>
      </c>
      <c r="P313" s="11"/>
    </row>
    <row r="314" customFormat="false" ht="12" hidden="false" customHeight="false" outlineLevel="0" collapsed="false">
      <c r="A314" s="11"/>
      <c r="B314" s="11"/>
      <c r="C314" s="12" t="str">
        <f aca="false">IF(ISTEXT(B314),(VLOOKUP(B314,'Lookup tables'!$A$2:'Lookup tables'!$B$1305,2,FALSE())),"")</f>
        <v/>
      </c>
      <c r="D314" s="13"/>
      <c r="E314" s="14"/>
      <c r="F314" s="11"/>
      <c r="G314" s="15" t="e">
        <f aca="false">VLOOKUP(F314,'Lookup tables'!$G$3:$H$11,2,FALSE())</f>
        <v>#N/A</v>
      </c>
      <c r="H314" s="11"/>
      <c r="I314" s="15" t="e">
        <f aca="false">VLOOKUP(H314,'Lookup tables'!$J$2:$K$15,2,FALSE())</f>
        <v>#N/A</v>
      </c>
      <c r="J314" s="11"/>
      <c r="K314" s="12" t="e">
        <f aca="false">VLOOKUP(J314,'Lookup tables'!$M$2:$N$29,2,FALSE())</f>
        <v>#N/A</v>
      </c>
      <c r="L314" s="11"/>
      <c r="M314" s="13"/>
      <c r="N314" s="11"/>
      <c r="O314" s="12" t="e">
        <f aca="false">VLOOKUP(N314,'Lookup tables'!$P$2:$Q$10,2,FALSE())</f>
        <v>#N/A</v>
      </c>
      <c r="P314" s="11"/>
    </row>
    <row r="315" customFormat="false" ht="12" hidden="false" customHeight="false" outlineLevel="0" collapsed="false">
      <c r="A315" s="11"/>
      <c r="B315" s="11"/>
      <c r="C315" s="12" t="str">
        <f aca="false">IF(ISTEXT(B315),(VLOOKUP(B315,'Lookup tables'!$A$2:'Lookup tables'!$B$1305,2,FALSE())),"")</f>
        <v/>
      </c>
      <c r="D315" s="13"/>
      <c r="E315" s="14"/>
      <c r="F315" s="11"/>
      <c r="G315" s="15" t="e">
        <f aca="false">VLOOKUP(F315,'Lookup tables'!$G$3:$H$11,2,FALSE())</f>
        <v>#N/A</v>
      </c>
      <c r="H315" s="11"/>
      <c r="I315" s="15" t="e">
        <f aca="false">VLOOKUP(H315,'Lookup tables'!$J$2:$K$15,2,FALSE())</f>
        <v>#N/A</v>
      </c>
      <c r="J315" s="11"/>
      <c r="K315" s="12" t="e">
        <f aca="false">VLOOKUP(J315,'Lookup tables'!$M$2:$N$29,2,FALSE())</f>
        <v>#N/A</v>
      </c>
      <c r="L315" s="11"/>
      <c r="M315" s="13"/>
      <c r="N315" s="11"/>
      <c r="O315" s="12" t="e">
        <f aca="false">VLOOKUP(N315,'Lookup tables'!$P$2:$Q$10,2,FALSE())</f>
        <v>#N/A</v>
      </c>
      <c r="P315" s="11"/>
    </row>
    <row r="316" customFormat="false" ht="12" hidden="false" customHeight="false" outlineLevel="0" collapsed="false">
      <c r="A316" s="11"/>
      <c r="B316" s="11"/>
      <c r="C316" s="12" t="str">
        <f aca="false">IF(ISTEXT(B316),(VLOOKUP(B316,'Lookup tables'!$A$2:'Lookup tables'!$B$1305,2,FALSE())),"")</f>
        <v/>
      </c>
      <c r="D316" s="13"/>
      <c r="E316" s="14"/>
      <c r="F316" s="11"/>
      <c r="G316" s="15" t="e">
        <f aca="false">VLOOKUP(F316,'Lookup tables'!$G$3:$H$11,2,FALSE())</f>
        <v>#N/A</v>
      </c>
      <c r="H316" s="11"/>
      <c r="I316" s="15" t="e">
        <f aca="false">VLOOKUP(H316,'Lookup tables'!$J$2:$K$15,2,FALSE())</f>
        <v>#N/A</v>
      </c>
      <c r="J316" s="11"/>
      <c r="K316" s="12" t="e">
        <f aca="false">VLOOKUP(J316,'Lookup tables'!$M$2:$N$29,2,FALSE())</f>
        <v>#N/A</v>
      </c>
      <c r="L316" s="11"/>
      <c r="M316" s="13"/>
      <c r="N316" s="11"/>
      <c r="O316" s="12" t="e">
        <f aca="false">VLOOKUP(N316,'Lookup tables'!$P$2:$Q$10,2,FALSE())</f>
        <v>#N/A</v>
      </c>
      <c r="P316" s="11"/>
    </row>
    <row r="317" customFormat="false" ht="12" hidden="false" customHeight="false" outlineLevel="0" collapsed="false">
      <c r="A317" s="11"/>
      <c r="B317" s="11"/>
      <c r="C317" s="12" t="str">
        <f aca="false">IF(ISTEXT(B317),(VLOOKUP(B317,'Lookup tables'!$A$2:'Lookup tables'!$B$1305,2,FALSE())),"")</f>
        <v/>
      </c>
      <c r="D317" s="13"/>
      <c r="E317" s="14"/>
      <c r="F317" s="11"/>
      <c r="G317" s="15" t="e">
        <f aca="false">VLOOKUP(F317,'Lookup tables'!$G$3:$H$11,2,FALSE())</f>
        <v>#N/A</v>
      </c>
      <c r="H317" s="11"/>
      <c r="I317" s="15" t="e">
        <f aca="false">VLOOKUP(H317,'Lookup tables'!$J$2:$K$15,2,FALSE())</f>
        <v>#N/A</v>
      </c>
      <c r="J317" s="11"/>
      <c r="K317" s="12" t="e">
        <f aca="false">VLOOKUP(J317,'Lookup tables'!$M$2:$N$29,2,FALSE())</f>
        <v>#N/A</v>
      </c>
      <c r="L317" s="11"/>
      <c r="M317" s="13"/>
      <c r="N317" s="11"/>
      <c r="O317" s="12" t="e">
        <f aca="false">VLOOKUP(N317,'Lookup tables'!$P$2:$Q$10,2,FALSE())</f>
        <v>#N/A</v>
      </c>
      <c r="P317" s="11"/>
    </row>
    <row r="318" customFormat="false" ht="12" hidden="false" customHeight="false" outlineLevel="0" collapsed="false">
      <c r="A318" s="11"/>
      <c r="B318" s="11"/>
      <c r="C318" s="12" t="str">
        <f aca="false">IF(ISTEXT(B318),(VLOOKUP(B318,'Lookup tables'!$A$2:'Lookup tables'!$B$1305,2,FALSE())),"")</f>
        <v/>
      </c>
      <c r="D318" s="13"/>
      <c r="E318" s="14"/>
      <c r="F318" s="11"/>
      <c r="G318" s="15" t="e">
        <f aca="false">VLOOKUP(F318,'Lookup tables'!$G$3:$H$11,2,FALSE())</f>
        <v>#N/A</v>
      </c>
      <c r="H318" s="11"/>
      <c r="I318" s="15" t="e">
        <f aca="false">VLOOKUP(H318,'Lookup tables'!$J$2:$K$15,2,FALSE())</f>
        <v>#N/A</v>
      </c>
      <c r="J318" s="11"/>
      <c r="K318" s="12" t="e">
        <f aca="false">VLOOKUP(J318,'Lookup tables'!$M$2:$N$29,2,FALSE())</f>
        <v>#N/A</v>
      </c>
      <c r="L318" s="11"/>
      <c r="M318" s="13"/>
      <c r="N318" s="11"/>
      <c r="O318" s="12" t="e">
        <f aca="false">VLOOKUP(N318,'Lookup tables'!$P$2:$Q$10,2,FALSE())</f>
        <v>#N/A</v>
      </c>
      <c r="P318" s="11"/>
    </row>
    <row r="319" customFormat="false" ht="12" hidden="false" customHeight="false" outlineLevel="0" collapsed="false">
      <c r="A319" s="11"/>
      <c r="B319" s="11"/>
      <c r="C319" s="12" t="str">
        <f aca="false">IF(ISTEXT(B319),(VLOOKUP(B319,'Lookup tables'!$A$2:'Lookup tables'!$B$1305,2,FALSE())),"")</f>
        <v/>
      </c>
      <c r="D319" s="13"/>
      <c r="E319" s="14"/>
      <c r="F319" s="11"/>
      <c r="G319" s="15" t="e">
        <f aca="false">VLOOKUP(F319,'Lookup tables'!$G$3:$H$11,2,FALSE())</f>
        <v>#N/A</v>
      </c>
      <c r="H319" s="11"/>
      <c r="I319" s="15" t="e">
        <f aca="false">VLOOKUP(H319,'Lookup tables'!$J$2:$K$15,2,FALSE())</f>
        <v>#N/A</v>
      </c>
      <c r="J319" s="11"/>
      <c r="K319" s="12" t="e">
        <f aca="false">VLOOKUP(J319,'Lookup tables'!$M$2:$N$29,2,FALSE())</f>
        <v>#N/A</v>
      </c>
      <c r="L319" s="11"/>
      <c r="M319" s="13"/>
      <c r="N319" s="11"/>
      <c r="O319" s="12" t="e">
        <f aca="false">VLOOKUP(N319,'Lookup tables'!$P$2:$Q$10,2,FALSE())</f>
        <v>#N/A</v>
      </c>
      <c r="P319" s="11"/>
    </row>
    <row r="320" customFormat="false" ht="12" hidden="false" customHeight="false" outlineLevel="0" collapsed="false">
      <c r="A320" s="11"/>
      <c r="B320" s="11"/>
      <c r="C320" s="12" t="str">
        <f aca="false">IF(ISTEXT(B320),(VLOOKUP(B320,'Lookup tables'!$A$2:'Lookup tables'!$B$1305,2,FALSE())),"")</f>
        <v/>
      </c>
      <c r="D320" s="13"/>
      <c r="E320" s="14"/>
      <c r="F320" s="11"/>
      <c r="G320" s="15" t="e">
        <f aca="false">VLOOKUP(F320,'Lookup tables'!$G$3:$H$11,2,FALSE())</f>
        <v>#N/A</v>
      </c>
      <c r="H320" s="11"/>
      <c r="I320" s="15" t="e">
        <f aca="false">VLOOKUP(H320,'Lookup tables'!$J$2:$K$15,2,FALSE())</f>
        <v>#N/A</v>
      </c>
      <c r="J320" s="11"/>
      <c r="K320" s="12" t="e">
        <f aca="false">VLOOKUP(J320,'Lookup tables'!$M$2:$N$29,2,FALSE())</f>
        <v>#N/A</v>
      </c>
      <c r="L320" s="11"/>
      <c r="M320" s="13"/>
      <c r="N320" s="11"/>
      <c r="O320" s="12" t="e">
        <f aca="false">VLOOKUP(N320,'Lookup tables'!$P$2:$Q$10,2,FALSE())</f>
        <v>#N/A</v>
      </c>
      <c r="P320" s="11"/>
    </row>
    <row r="321" customFormat="false" ht="12" hidden="false" customHeight="false" outlineLevel="0" collapsed="false">
      <c r="A321" s="11"/>
      <c r="B321" s="11"/>
      <c r="C321" s="12" t="str">
        <f aca="false">IF(ISTEXT(B321),(VLOOKUP(B321,'Lookup tables'!$A$2:'Lookup tables'!$B$1305,2,FALSE())),"")</f>
        <v/>
      </c>
      <c r="D321" s="13"/>
      <c r="E321" s="14"/>
      <c r="F321" s="11"/>
      <c r="G321" s="15" t="e">
        <f aca="false">VLOOKUP(F321,'Lookup tables'!$G$3:$H$11,2,FALSE())</f>
        <v>#N/A</v>
      </c>
      <c r="H321" s="11"/>
      <c r="I321" s="15" t="e">
        <f aca="false">VLOOKUP(H321,'Lookup tables'!$J$2:$K$15,2,FALSE())</f>
        <v>#N/A</v>
      </c>
      <c r="J321" s="11"/>
      <c r="K321" s="12" t="e">
        <f aca="false">VLOOKUP(J321,'Lookup tables'!$M$2:$N$29,2,FALSE())</f>
        <v>#N/A</v>
      </c>
      <c r="L321" s="11"/>
      <c r="M321" s="13"/>
      <c r="N321" s="11"/>
      <c r="O321" s="12" t="e">
        <f aca="false">VLOOKUP(N321,'Lookup tables'!$P$2:$Q$10,2,FALSE())</f>
        <v>#N/A</v>
      </c>
      <c r="P321" s="11"/>
    </row>
    <row r="322" customFormat="false" ht="12" hidden="false" customHeight="false" outlineLevel="0" collapsed="false">
      <c r="A322" s="11"/>
      <c r="B322" s="11"/>
      <c r="C322" s="12" t="str">
        <f aca="false">IF(ISTEXT(B322),(VLOOKUP(B322,'Lookup tables'!$A$2:'Lookup tables'!$B$1305,2,FALSE())),"")</f>
        <v/>
      </c>
      <c r="D322" s="13"/>
      <c r="E322" s="14"/>
      <c r="F322" s="11"/>
      <c r="G322" s="15" t="e">
        <f aca="false">VLOOKUP(F322,'Lookup tables'!$G$3:$H$11,2,FALSE())</f>
        <v>#N/A</v>
      </c>
      <c r="H322" s="11"/>
      <c r="I322" s="15" t="e">
        <f aca="false">VLOOKUP(H322,'Lookup tables'!$J$2:$K$15,2,FALSE())</f>
        <v>#N/A</v>
      </c>
      <c r="J322" s="11"/>
      <c r="K322" s="12" t="e">
        <f aca="false">VLOOKUP(J322,'Lookup tables'!$M$2:$N$29,2,FALSE())</f>
        <v>#N/A</v>
      </c>
      <c r="L322" s="11"/>
      <c r="M322" s="13"/>
      <c r="N322" s="11"/>
      <c r="O322" s="12" t="e">
        <f aca="false">VLOOKUP(N322,'Lookup tables'!$P$2:$Q$10,2,FALSE())</f>
        <v>#N/A</v>
      </c>
      <c r="P322" s="11"/>
    </row>
    <row r="323" customFormat="false" ht="12" hidden="false" customHeight="false" outlineLevel="0" collapsed="false">
      <c r="A323" s="11"/>
      <c r="B323" s="11"/>
      <c r="C323" s="12" t="str">
        <f aca="false">IF(ISTEXT(B323),(VLOOKUP(B323,'Lookup tables'!$A$2:'Lookup tables'!$B$1305,2,FALSE())),"")</f>
        <v/>
      </c>
      <c r="D323" s="13"/>
      <c r="E323" s="14"/>
      <c r="F323" s="11"/>
      <c r="G323" s="15" t="e">
        <f aca="false">VLOOKUP(F323,'Lookup tables'!$G$3:$H$11,2,FALSE())</f>
        <v>#N/A</v>
      </c>
      <c r="H323" s="11"/>
      <c r="I323" s="15" t="e">
        <f aca="false">VLOOKUP(H323,'Lookup tables'!$J$2:$K$15,2,FALSE())</f>
        <v>#N/A</v>
      </c>
      <c r="J323" s="11"/>
      <c r="K323" s="12" t="e">
        <f aca="false">VLOOKUP(J323,'Lookup tables'!$M$2:$N$29,2,FALSE())</f>
        <v>#N/A</v>
      </c>
      <c r="L323" s="11"/>
      <c r="M323" s="13"/>
      <c r="N323" s="11"/>
      <c r="O323" s="12" t="e">
        <f aca="false">VLOOKUP(N323,'Lookup tables'!$P$2:$Q$10,2,FALSE())</f>
        <v>#N/A</v>
      </c>
      <c r="P323" s="11"/>
    </row>
    <row r="324" customFormat="false" ht="12" hidden="false" customHeight="false" outlineLevel="0" collapsed="false">
      <c r="A324" s="11"/>
      <c r="B324" s="11"/>
      <c r="C324" s="12" t="str">
        <f aca="false">IF(ISTEXT(B324),(VLOOKUP(B324,'Lookup tables'!$A$2:'Lookup tables'!$B$1305,2,FALSE())),"")</f>
        <v/>
      </c>
      <c r="D324" s="13"/>
      <c r="E324" s="14"/>
      <c r="F324" s="11"/>
      <c r="G324" s="15" t="e">
        <f aca="false">VLOOKUP(F324,'Lookup tables'!$G$3:$H$11,2,FALSE())</f>
        <v>#N/A</v>
      </c>
      <c r="H324" s="11"/>
      <c r="I324" s="15" t="e">
        <f aca="false">VLOOKUP(H324,'Lookup tables'!$J$2:$K$15,2,FALSE())</f>
        <v>#N/A</v>
      </c>
      <c r="J324" s="11"/>
      <c r="K324" s="12" t="e">
        <f aca="false">VLOOKUP(J324,'Lookup tables'!$M$2:$N$29,2,FALSE())</f>
        <v>#N/A</v>
      </c>
      <c r="L324" s="11"/>
      <c r="M324" s="13"/>
      <c r="N324" s="11"/>
      <c r="O324" s="12" t="e">
        <f aca="false">VLOOKUP(N324,'Lookup tables'!$P$2:$Q$10,2,FALSE())</f>
        <v>#N/A</v>
      </c>
      <c r="P324" s="11"/>
    </row>
    <row r="325" customFormat="false" ht="12" hidden="false" customHeight="false" outlineLevel="0" collapsed="false">
      <c r="A325" s="11"/>
      <c r="B325" s="11"/>
      <c r="C325" s="12" t="str">
        <f aca="false">IF(ISTEXT(B325),(VLOOKUP(B325,'Lookup tables'!$A$2:'Lookup tables'!$B$1305,2,FALSE())),"")</f>
        <v/>
      </c>
      <c r="D325" s="13"/>
      <c r="E325" s="14"/>
      <c r="F325" s="11"/>
      <c r="G325" s="15" t="e">
        <f aca="false">VLOOKUP(F325,'Lookup tables'!$G$3:$H$11,2,FALSE())</f>
        <v>#N/A</v>
      </c>
      <c r="H325" s="11"/>
      <c r="I325" s="15" t="e">
        <f aca="false">VLOOKUP(H325,'Lookup tables'!$J$2:$K$15,2,FALSE())</f>
        <v>#N/A</v>
      </c>
      <c r="J325" s="11"/>
      <c r="K325" s="12" t="e">
        <f aca="false">VLOOKUP(J325,'Lookup tables'!$M$2:$N$29,2,FALSE())</f>
        <v>#N/A</v>
      </c>
      <c r="L325" s="11"/>
      <c r="M325" s="13"/>
      <c r="N325" s="11"/>
      <c r="O325" s="12" t="e">
        <f aca="false">VLOOKUP(N325,'Lookup tables'!$P$2:$Q$10,2,FALSE())</f>
        <v>#N/A</v>
      </c>
      <c r="P325" s="11"/>
    </row>
    <row r="326" customFormat="false" ht="12" hidden="false" customHeight="false" outlineLevel="0" collapsed="false">
      <c r="A326" s="11"/>
      <c r="B326" s="11"/>
      <c r="C326" s="12" t="str">
        <f aca="false">IF(ISTEXT(B326),(VLOOKUP(B326,'Lookup tables'!$A$2:'Lookup tables'!$B$1305,2,FALSE())),"")</f>
        <v/>
      </c>
      <c r="D326" s="13"/>
      <c r="E326" s="14"/>
      <c r="F326" s="11"/>
      <c r="G326" s="15" t="e">
        <f aca="false">VLOOKUP(F326,'Lookup tables'!$G$3:$H$11,2,FALSE())</f>
        <v>#N/A</v>
      </c>
      <c r="H326" s="11"/>
      <c r="I326" s="15" t="e">
        <f aca="false">VLOOKUP(H326,'Lookup tables'!$J$2:$K$15,2,FALSE())</f>
        <v>#N/A</v>
      </c>
      <c r="J326" s="11"/>
      <c r="K326" s="12" t="e">
        <f aca="false">VLOOKUP(J326,'Lookup tables'!$M$2:$N$29,2,FALSE())</f>
        <v>#N/A</v>
      </c>
      <c r="L326" s="11"/>
      <c r="M326" s="13"/>
      <c r="N326" s="11"/>
      <c r="O326" s="12" t="e">
        <f aca="false">VLOOKUP(N326,'Lookup tables'!$P$2:$Q$10,2,FALSE())</f>
        <v>#N/A</v>
      </c>
      <c r="P326" s="11"/>
    </row>
    <row r="327" customFormat="false" ht="12" hidden="false" customHeight="false" outlineLevel="0" collapsed="false">
      <c r="A327" s="11"/>
      <c r="B327" s="11"/>
      <c r="C327" s="12" t="str">
        <f aca="false">IF(ISTEXT(B327),(VLOOKUP(B327,'Lookup tables'!$A$2:'Lookup tables'!$B$1305,2,FALSE())),"")</f>
        <v/>
      </c>
      <c r="D327" s="13"/>
      <c r="E327" s="14"/>
      <c r="F327" s="11"/>
      <c r="G327" s="15" t="e">
        <f aca="false">VLOOKUP(F327,'Lookup tables'!$G$3:$H$11,2,FALSE())</f>
        <v>#N/A</v>
      </c>
      <c r="H327" s="11"/>
      <c r="I327" s="15" t="e">
        <f aca="false">VLOOKUP(H327,'Lookup tables'!$J$2:$K$15,2,FALSE())</f>
        <v>#N/A</v>
      </c>
      <c r="J327" s="11"/>
      <c r="K327" s="12" t="e">
        <f aca="false">VLOOKUP(J327,'Lookup tables'!$M$2:$N$29,2,FALSE())</f>
        <v>#N/A</v>
      </c>
      <c r="L327" s="11"/>
      <c r="M327" s="13"/>
      <c r="N327" s="11"/>
      <c r="O327" s="12" t="e">
        <f aca="false">VLOOKUP(N327,'Lookup tables'!$P$2:$Q$10,2,FALSE())</f>
        <v>#N/A</v>
      </c>
      <c r="P327" s="11"/>
    </row>
    <row r="328" customFormat="false" ht="12" hidden="false" customHeight="false" outlineLevel="0" collapsed="false">
      <c r="A328" s="11"/>
      <c r="B328" s="11"/>
      <c r="C328" s="12" t="str">
        <f aca="false">IF(ISTEXT(B328),(VLOOKUP(B328,'Lookup tables'!$A$2:'Lookup tables'!$B$1305,2,FALSE())),"")</f>
        <v/>
      </c>
      <c r="D328" s="13"/>
      <c r="E328" s="14"/>
      <c r="F328" s="11"/>
      <c r="G328" s="15" t="e">
        <f aca="false">VLOOKUP(F328,'Lookup tables'!$G$3:$H$11,2,FALSE())</f>
        <v>#N/A</v>
      </c>
      <c r="H328" s="11"/>
      <c r="I328" s="15" t="e">
        <f aca="false">VLOOKUP(H328,'Lookup tables'!$J$2:$K$15,2,FALSE())</f>
        <v>#N/A</v>
      </c>
      <c r="J328" s="11"/>
      <c r="K328" s="12" t="e">
        <f aca="false">VLOOKUP(J328,'Lookup tables'!$M$2:$N$29,2,FALSE())</f>
        <v>#N/A</v>
      </c>
      <c r="L328" s="11"/>
      <c r="M328" s="13"/>
      <c r="N328" s="11"/>
      <c r="O328" s="12" t="e">
        <f aca="false">VLOOKUP(N328,'Lookup tables'!$P$2:$Q$10,2,FALSE())</f>
        <v>#N/A</v>
      </c>
      <c r="P328" s="11"/>
    </row>
    <row r="329" customFormat="false" ht="12" hidden="false" customHeight="false" outlineLevel="0" collapsed="false">
      <c r="A329" s="11"/>
      <c r="B329" s="11"/>
      <c r="C329" s="12" t="str">
        <f aca="false">IF(ISTEXT(B329),(VLOOKUP(B329,'Lookup tables'!$A$2:'Lookup tables'!$B$1305,2,FALSE())),"")</f>
        <v/>
      </c>
      <c r="D329" s="13"/>
      <c r="E329" s="14"/>
      <c r="F329" s="11"/>
      <c r="G329" s="15" t="e">
        <f aca="false">VLOOKUP(F329,'Lookup tables'!$G$3:$H$11,2,FALSE())</f>
        <v>#N/A</v>
      </c>
      <c r="H329" s="11"/>
      <c r="I329" s="15" t="e">
        <f aca="false">VLOOKUP(H329,'Lookup tables'!$J$2:$K$15,2,FALSE())</f>
        <v>#N/A</v>
      </c>
      <c r="J329" s="11"/>
      <c r="K329" s="12" t="e">
        <f aca="false">VLOOKUP(J329,'Lookup tables'!$M$2:$N$29,2,FALSE())</f>
        <v>#N/A</v>
      </c>
      <c r="L329" s="11"/>
      <c r="M329" s="13"/>
      <c r="N329" s="11"/>
      <c r="O329" s="12" t="e">
        <f aca="false">VLOOKUP(N329,'Lookup tables'!$P$2:$Q$10,2,FALSE())</f>
        <v>#N/A</v>
      </c>
      <c r="P329" s="11"/>
    </row>
    <row r="330" customFormat="false" ht="12" hidden="false" customHeight="false" outlineLevel="0" collapsed="false">
      <c r="A330" s="11"/>
      <c r="B330" s="11"/>
      <c r="C330" s="12" t="str">
        <f aca="false">IF(ISTEXT(B330),(VLOOKUP(B330,'Lookup tables'!$A$2:'Lookup tables'!$B$1305,2,FALSE())),"")</f>
        <v/>
      </c>
      <c r="D330" s="13"/>
      <c r="E330" s="14"/>
      <c r="F330" s="11"/>
      <c r="G330" s="15" t="e">
        <f aca="false">VLOOKUP(F330,'Lookup tables'!$G$3:$H$11,2,FALSE())</f>
        <v>#N/A</v>
      </c>
      <c r="H330" s="11"/>
      <c r="I330" s="15" t="e">
        <f aca="false">VLOOKUP(H330,'Lookup tables'!$J$2:$K$15,2,FALSE())</f>
        <v>#N/A</v>
      </c>
      <c r="J330" s="11"/>
      <c r="K330" s="12" t="e">
        <f aca="false">VLOOKUP(J330,'Lookup tables'!$M$2:$N$29,2,FALSE())</f>
        <v>#N/A</v>
      </c>
      <c r="L330" s="11"/>
      <c r="M330" s="13"/>
      <c r="N330" s="11"/>
      <c r="O330" s="12" t="e">
        <f aca="false">VLOOKUP(N330,'Lookup tables'!$P$2:$Q$10,2,FALSE())</f>
        <v>#N/A</v>
      </c>
      <c r="P330" s="11"/>
    </row>
    <row r="331" customFormat="false" ht="12" hidden="false" customHeight="false" outlineLevel="0" collapsed="false">
      <c r="A331" s="11"/>
      <c r="B331" s="11"/>
      <c r="C331" s="12" t="str">
        <f aca="false">IF(ISTEXT(B331),(VLOOKUP(B331,'Lookup tables'!$A$2:'Lookup tables'!$B$1305,2,FALSE())),"")</f>
        <v/>
      </c>
      <c r="D331" s="13"/>
      <c r="E331" s="14"/>
      <c r="F331" s="11"/>
      <c r="G331" s="15" t="e">
        <f aca="false">VLOOKUP(F331,'Lookup tables'!$G$3:$H$11,2,FALSE())</f>
        <v>#N/A</v>
      </c>
      <c r="H331" s="11"/>
      <c r="I331" s="15" t="e">
        <f aca="false">VLOOKUP(H331,'Lookup tables'!$J$2:$K$15,2,FALSE())</f>
        <v>#N/A</v>
      </c>
      <c r="J331" s="11"/>
      <c r="K331" s="12" t="e">
        <f aca="false">VLOOKUP(J331,'Lookup tables'!$M$2:$N$29,2,FALSE())</f>
        <v>#N/A</v>
      </c>
      <c r="L331" s="11"/>
      <c r="M331" s="13"/>
      <c r="N331" s="11"/>
      <c r="O331" s="12" t="e">
        <f aca="false">VLOOKUP(N331,'Lookup tables'!$P$2:$Q$10,2,FALSE())</f>
        <v>#N/A</v>
      </c>
      <c r="P331" s="11"/>
    </row>
    <row r="332" customFormat="false" ht="12" hidden="false" customHeight="false" outlineLevel="0" collapsed="false">
      <c r="A332" s="11"/>
      <c r="B332" s="11"/>
      <c r="C332" s="12" t="str">
        <f aca="false">IF(ISTEXT(B332),(VLOOKUP(B332,'Lookup tables'!$A$2:'Lookup tables'!$B$1305,2,FALSE())),"")</f>
        <v/>
      </c>
      <c r="D332" s="13"/>
      <c r="E332" s="14"/>
      <c r="F332" s="11"/>
      <c r="G332" s="15" t="e">
        <f aca="false">VLOOKUP(F332,'Lookup tables'!$G$3:$H$11,2,FALSE())</f>
        <v>#N/A</v>
      </c>
      <c r="H332" s="11"/>
      <c r="I332" s="15" t="e">
        <f aca="false">VLOOKUP(H332,'Lookup tables'!$J$2:$K$15,2,FALSE())</f>
        <v>#N/A</v>
      </c>
      <c r="J332" s="11"/>
      <c r="K332" s="12" t="e">
        <f aca="false">VLOOKUP(J332,'Lookup tables'!$M$2:$N$29,2,FALSE())</f>
        <v>#N/A</v>
      </c>
      <c r="L332" s="11"/>
      <c r="M332" s="13"/>
      <c r="N332" s="11"/>
      <c r="O332" s="12" t="e">
        <f aca="false">VLOOKUP(N332,'Lookup tables'!$P$2:$Q$10,2,FALSE())</f>
        <v>#N/A</v>
      </c>
      <c r="P332" s="11"/>
    </row>
    <row r="333" customFormat="false" ht="12" hidden="false" customHeight="false" outlineLevel="0" collapsed="false">
      <c r="A333" s="11"/>
      <c r="B333" s="11"/>
      <c r="C333" s="12" t="str">
        <f aca="false">IF(ISTEXT(B333),(VLOOKUP(B333,'Lookup tables'!$A$2:'Lookup tables'!$B$1305,2,FALSE())),"")</f>
        <v/>
      </c>
      <c r="D333" s="13"/>
      <c r="E333" s="14"/>
      <c r="F333" s="11"/>
      <c r="G333" s="15" t="e">
        <f aca="false">VLOOKUP(F333,'Lookup tables'!$G$3:$H$11,2,FALSE())</f>
        <v>#N/A</v>
      </c>
      <c r="H333" s="11"/>
      <c r="I333" s="15" t="e">
        <f aca="false">VLOOKUP(H333,'Lookup tables'!$J$2:$K$15,2,FALSE())</f>
        <v>#N/A</v>
      </c>
      <c r="J333" s="11"/>
      <c r="K333" s="12" t="e">
        <f aca="false">VLOOKUP(J333,'Lookup tables'!$M$2:$N$29,2,FALSE())</f>
        <v>#N/A</v>
      </c>
      <c r="L333" s="11"/>
      <c r="M333" s="13"/>
      <c r="N333" s="11"/>
      <c r="O333" s="12" t="e">
        <f aca="false">VLOOKUP(N333,'Lookup tables'!$P$2:$Q$10,2,FALSE())</f>
        <v>#N/A</v>
      </c>
      <c r="P333" s="11"/>
    </row>
    <row r="334" customFormat="false" ht="12" hidden="false" customHeight="false" outlineLevel="0" collapsed="false">
      <c r="A334" s="11"/>
      <c r="B334" s="11"/>
      <c r="C334" s="12" t="str">
        <f aca="false">IF(ISTEXT(B334),(VLOOKUP(B334,'Lookup tables'!$A$2:'Lookup tables'!$B$1305,2,FALSE())),"")</f>
        <v/>
      </c>
      <c r="D334" s="13"/>
      <c r="E334" s="14"/>
      <c r="F334" s="11"/>
      <c r="G334" s="15" t="e">
        <f aca="false">VLOOKUP(F334,'Lookup tables'!$G$3:$H$11,2,FALSE())</f>
        <v>#N/A</v>
      </c>
      <c r="H334" s="11"/>
      <c r="I334" s="15" t="e">
        <f aca="false">VLOOKUP(H334,'Lookup tables'!$J$2:$K$15,2,FALSE())</f>
        <v>#N/A</v>
      </c>
      <c r="J334" s="11"/>
      <c r="K334" s="12" t="e">
        <f aca="false">VLOOKUP(J334,'Lookup tables'!$M$2:$N$29,2,FALSE())</f>
        <v>#N/A</v>
      </c>
      <c r="L334" s="11"/>
      <c r="M334" s="13"/>
      <c r="N334" s="11"/>
      <c r="O334" s="12" t="e">
        <f aca="false">VLOOKUP(N334,'Lookup tables'!$P$2:$Q$10,2,FALSE())</f>
        <v>#N/A</v>
      </c>
      <c r="P334" s="11"/>
    </row>
    <row r="335" customFormat="false" ht="12" hidden="false" customHeight="false" outlineLevel="0" collapsed="false">
      <c r="A335" s="11"/>
      <c r="B335" s="11"/>
      <c r="C335" s="12" t="str">
        <f aca="false">IF(ISTEXT(B335),(VLOOKUP(B335,'Lookup tables'!$A$2:'Lookup tables'!$B$1305,2,FALSE())),"")</f>
        <v/>
      </c>
      <c r="D335" s="13"/>
      <c r="E335" s="14"/>
      <c r="F335" s="11"/>
      <c r="G335" s="15" t="e">
        <f aca="false">VLOOKUP(F335,'Lookup tables'!$G$3:$H$11,2,FALSE())</f>
        <v>#N/A</v>
      </c>
      <c r="H335" s="11"/>
      <c r="I335" s="15" t="e">
        <f aca="false">VLOOKUP(H335,'Lookup tables'!$J$2:$K$15,2,FALSE())</f>
        <v>#N/A</v>
      </c>
      <c r="J335" s="11"/>
      <c r="K335" s="12" t="e">
        <f aca="false">VLOOKUP(J335,'Lookup tables'!$M$2:$N$29,2,FALSE())</f>
        <v>#N/A</v>
      </c>
      <c r="L335" s="11"/>
      <c r="M335" s="13"/>
      <c r="N335" s="11"/>
      <c r="O335" s="12" t="e">
        <f aca="false">VLOOKUP(N335,'Lookup tables'!$P$2:$Q$10,2,FALSE())</f>
        <v>#N/A</v>
      </c>
      <c r="P335" s="11"/>
    </row>
    <row r="336" customFormat="false" ht="12" hidden="false" customHeight="false" outlineLevel="0" collapsed="false">
      <c r="A336" s="11"/>
      <c r="B336" s="11"/>
      <c r="C336" s="12" t="str">
        <f aca="false">IF(ISTEXT(B336),(VLOOKUP(B336,'Lookup tables'!$A$2:'Lookup tables'!$B$1305,2,FALSE())),"")</f>
        <v/>
      </c>
      <c r="D336" s="13"/>
      <c r="E336" s="14"/>
      <c r="F336" s="11"/>
      <c r="G336" s="15" t="e">
        <f aca="false">VLOOKUP(F336,'Lookup tables'!$G$3:$H$11,2,FALSE())</f>
        <v>#N/A</v>
      </c>
      <c r="H336" s="11"/>
      <c r="I336" s="15" t="e">
        <f aca="false">VLOOKUP(H336,'Lookup tables'!$J$2:$K$15,2,FALSE())</f>
        <v>#N/A</v>
      </c>
      <c r="J336" s="11"/>
      <c r="K336" s="12" t="e">
        <f aca="false">VLOOKUP(J336,'Lookup tables'!$M$2:$N$29,2,FALSE())</f>
        <v>#N/A</v>
      </c>
      <c r="L336" s="11"/>
      <c r="M336" s="13"/>
      <c r="N336" s="11"/>
      <c r="O336" s="12" t="e">
        <f aca="false">VLOOKUP(N336,'Lookup tables'!$P$2:$Q$10,2,FALSE())</f>
        <v>#N/A</v>
      </c>
      <c r="P336" s="11"/>
    </row>
    <row r="337" customFormat="false" ht="12" hidden="false" customHeight="false" outlineLevel="0" collapsed="false">
      <c r="A337" s="11"/>
      <c r="B337" s="11"/>
      <c r="C337" s="12" t="str">
        <f aca="false">IF(ISTEXT(B337),(VLOOKUP(B337,'Lookup tables'!$A$2:'Lookup tables'!$B$1305,2,FALSE())),"")</f>
        <v/>
      </c>
      <c r="D337" s="13"/>
      <c r="E337" s="14"/>
      <c r="F337" s="11"/>
      <c r="G337" s="15" t="e">
        <f aca="false">VLOOKUP(F337,'Lookup tables'!$G$3:$H$11,2,FALSE())</f>
        <v>#N/A</v>
      </c>
      <c r="H337" s="11"/>
      <c r="I337" s="15" t="e">
        <f aca="false">VLOOKUP(H337,'Lookup tables'!$J$2:$K$15,2,FALSE())</f>
        <v>#N/A</v>
      </c>
      <c r="J337" s="11"/>
      <c r="K337" s="12" t="e">
        <f aca="false">VLOOKUP(J337,'Lookup tables'!$M$2:$N$29,2,FALSE())</f>
        <v>#N/A</v>
      </c>
      <c r="L337" s="11"/>
      <c r="M337" s="13"/>
      <c r="N337" s="11"/>
      <c r="O337" s="12" t="e">
        <f aca="false">VLOOKUP(N337,'Lookup tables'!$P$2:$Q$10,2,FALSE())</f>
        <v>#N/A</v>
      </c>
      <c r="P337" s="11"/>
    </row>
    <row r="338" customFormat="false" ht="12" hidden="false" customHeight="false" outlineLevel="0" collapsed="false">
      <c r="A338" s="11"/>
      <c r="B338" s="11"/>
      <c r="C338" s="12" t="str">
        <f aca="false">IF(ISTEXT(B338),(VLOOKUP(B338,'Lookup tables'!$A$2:'Lookup tables'!$B$1305,2,FALSE())),"")</f>
        <v/>
      </c>
      <c r="D338" s="13"/>
      <c r="E338" s="14"/>
      <c r="F338" s="11"/>
      <c r="G338" s="15" t="e">
        <f aca="false">VLOOKUP(F338,'Lookup tables'!$G$3:$H$11,2,FALSE())</f>
        <v>#N/A</v>
      </c>
      <c r="H338" s="11"/>
      <c r="I338" s="15" t="e">
        <f aca="false">VLOOKUP(H338,'Lookup tables'!$J$2:$K$15,2,FALSE())</f>
        <v>#N/A</v>
      </c>
      <c r="J338" s="11"/>
      <c r="K338" s="12" t="e">
        <f aca="false">VLOOKUP(J338,'Lookup tables'!$M$2:$N$29,2,FALSE())</f>
        <v>#N/A</v>
      </c>
      <c r="L338" s="11"/>
      <c r="M338" s="13"/>
      <c r="N338" s="11"/>
      <c r="O338" s="12" t="e">
        <f aca="false">VLOOKUP(N338,'Lookup tables'!$P$2:$Q$10,2,FALSE())</f>
        <v>#N/A</v>
      </c>
      <c r="P338" s="11"/>
    </row>
    <row r="339" customFormat="false" ht="12" hidden="false" customHeight="false" outlineLevel="0" collapsed="false">
      <c r="A339" s="11"/>
      <c r="B339" s="11"/>
      <c r="C339" s="12" t="str">
        <f aca="false">IF(ISTEXT(B339),(VLOOKUP(B339,'Lookup tables'!$A$2:'Lookup tables'!$B$1305,2,FALSE())),"")</f>
        <v/>
      </c>
      <c r="D339" s="13"/>
      <c r="E339" s="14"/>
      <c r="F339" s="11"/>
      <c r="G339" s="15" t="e">
        <f aca="false">VLOOKUP(F339,'Lookup tables'!$G$3:$H$11,2,FALSE())</f>
        <v>#N/A</v>
      </c>
      <c r="H339" s="11"/>
      <c r="I339" s="15" t="e">
        <f aca="false">VLOOKUP(H339,'Lookup tables'!$J$2:$K$15,2,FALSE())</f>
        <v>#N/A</v>
      </c>
      <c r="J339" s="11"/>
      <c r="K339" s="12" t="e">
        <f aca="false">VLOOKUP(J339,'Lookup tables'!$M$2:$N$29,2,FALSE())</f>
        <v>#N/A</v>
      </c>
      <c r="L339" s="11"/>
      <c r="M339" s="13"/>
      <c r="N339" s="11"/>
      <c r="O339" s="12" t="e">
        <f aca="false">VLOOKUP(N339,'Lookup tables'!$P$2:$Q$10,2,FALSE())</f>
        <v>#N/A</v>
      </c>
      <c r="P339" s="11"/>
    </row>
    <row r="340" customFormat="false" ht="12" hidden="false" customHeight="false" outlineLevel="0" collapsed="false">
      <c r="A340" s="11"/>
      <c r="B340" s="11"/>
      <c r="C340" s="12" t="str">
        <f aca="false">IF(ISTEXT(B340),(VLOOKUP(B340,'Lookup tables'!$A$2:'Lookup tables'!$B$1305,2,FALSE())),"")</f>
        <v/>
      </c>
      <c r="D340" s="13"/>
      <c r="E340" s="14"/>
      <c r="F340" s="11"/>
      <c r="G340" s="15" t="e">
        <f aca="false">VLOOKUP(F340,'Lookup tables'!$G$3:$H$11,2,FALSE())</f>
        <v>#N/A</v>
      </c>
      <c r="H340" s="11"/>
      <c r="I340" s="15" t="e">
        <f aca="false">VLOOKUP(H340,'Lookup tables'!$J$2:$K$15,2,FALSE())</f>
        <v>#N/A</v>
      </c>
      <c r="J340" s="11"/>
      <c r="K340" s="12" t="e">
        <f aca="false">VLOOKUP(J340,'Lookup tables'!$M$2:$N$29,2,FALSE())</f>
        <v>#N/A</v>
      </c>
      <c r="L340" s="11"/>
      <c r="M340" s="13"/>
      <c r="N340" s="11"/>
      <c r="O340" s="12" t="e">
        <f aca="false">VLOOKUP(N340,'Lookup tables'!$P$2:$Q$10,2,FALSE())</f>
        <v>#N/A</v>
      </c>
      <c r="P340" s="11"/>
    </row>
    <row r="341" customFormat="false" ht="12" hidden="false" customHeight="false" outlineLevel="0" collapsed="false">
      <c r="A341" s="11"/>
      <c r="B341" s="11"/>
      <c r="C341" s="12" t="str">
        <f aca="false">IF(ISTEXT(B341),(VLOOKUP(B341,'Lookup tables'!$A$2:'Lookup tables'!$B$1305,2,FALSE())),"")</f>
        <v/>
      </c>
      <c r="D341" s="13"/>
      <c r="E341" s="14"/>
      <c r="F341" s="11"/>
      <c r="G341" s="15" t="e">
        <f aca="false">VLOOKUP(F341,'Lookup tables'!$G$3:$H$11,2,FALSE())</f>
        <v>#N/A</v>
      </c>
      <c r="H341" s="11"/>
      <c r="I341" s="15" t="e">
        <f aca="false">VLOOKUP(H341,'Lookup tables'!$J$2:$K$15,2,FALSE())</f>
        <v>#N/A</v>
      </c>
      <c r="J341" s="11"/>
      <c r="K341" s="12" t="e">
        <f aca="false">VLOOKUP(J341,'Lookup tables'!$M$2:$N$29,2,FALSE())</f>
        <v>#N/A</v>
      </c>
      <c r="L341" s="11"/>
      <c r="M341" s="13"/>
      <c r="N341" s="11"/>
      <c r="O341" s="12" t="e">
        <f aca="false">VLOOKUP(N341,'Lookup tables'!$P$2:$Q$10,2,FALSE())</f>
        <v>#N/A</v>
      </c>
      <c r="P341" s="11"/>
    </row>
    <row r="342" customFormat="false" ht="12" hidden="false" customHeight="false" outlineLevel="0" collapsed="false">
      <c r="A342" s="11"/>
      <c r="B342" s="11"/>
      <c r="C342" s="12" t="str">
        <f aca="false">IF(ISTEXT(B342),(VLOOKUP(B342,'Lookup tables'!$A$2:'Lookup tables'!$B$1305,2,FALSE())),"")</f>
        <v/>
      </c>
      <c r="D342" s="13"/>
      <c r="E342" s="14"/>
      <c r="F342" s="11"/>
      <c r="G342" s="15" t="e">
        <f aca="false">VLOOKUP(F342,'Lookup tables'!$G$3:$H$11,2,FALSE())</f>
        <v>#N/A</v>
      </c>
      <c r="H342" s="11"/>
      <c r="I342" s="15" t="e">
        <f aca="false">VLOOKUP(H342,'Lookup tables'!$J$2:$K$15,2,FALSE())</f>
        <v>#N/A</v>
      </c>
      <c r="J342" s="11"/>
      <c r="K342" s="12" t="e">
        <f aca="false">VLOOKUP(J342,'Lookup tables'!$M$2:$N$29,2,FALSE())</f>
        <v>#N/A</v>
      </c>
      <c r="L342" s="11"/>
      <c r="M342" s="13"/>
      <c r="N342" s="11"/>
      <c r="O342" s="12" t="e">
        <f aca="false">VLOOKUP(N342,'Lookup tables'!$P$2:$Q$10,2,FALSE())</f>
        <v>#N/A</v>
      </c>
      <c r="P342" s="11"/>
    </row>
    <row r="343" customFormat="false" ht="12" hidden="false" customHeight="false" outlineLevel="0" collapsed="false">
      <c r="A343" s="11"/>
      <c r="B343" s="11"/>
      <c r="C343" s="12" t="str">
        <f aca="false">IF(ISTEXT(B343),(VLOOKUP(B343,'Lookup tables'!$A$2:'Lookup tables'!$B$1305,2,FALSE())),"")</f>
        <v/>
      </c>
      <c r="D343" s="13"/>
      <c r="E343" s="14"/>
      <c r="F343" s="11"/>
      <c r="G343" s="15" t="e">
        <f aca="false">VLOOKUP(F343,'Lookup tables'!$G$3:$H$11,2,FALSE())</f>
        <v>#N/A</v>
      </c>
      <c r="H343" s="11"/>
      <c r="I343" s="15" t="e">
        <f aca="false">VLOOKUP(H343,'Lookup tables'!$J$2:$K$15,2,FALSE())</f>
        <v>#N/A</v>
      </c>
      <c r="J343" s="11"/>
      <c r="K343" s="12" t="e">
        <f aca="false">VLOOKUP(J343,'Lookup tables'!$M$2:$N$29,2,FALSE())</f>
        <v>#N/A</v>
      </c>
      <c r="L343" s="11"/>
      <c r="M343" s="13"/>
      <c r="N343" s="11"/>
      <c r="O343" s="12" t="e">
        <f aca="false">VLOOKUP(N343,'Lookup tables'!$P$2:$Q$10,2,FALSE())</f>
        <v>#N/A</v>
      </c>
      <c r="P343" s="11"/>
    </row>
    <row r="344" customFormat="false" ht="12" hidden="false" customHeight="false" outlineLevel="0" collapsed="false">
      <c r="A344" s="11"/>
      <c r="B344" s="11"/>
      <c r="C344" s="12" t="str">
        <f aca="false">IF(ISTEXT(B344),(VLOOKUP(B344,'Lookup tables'!$A$2:'Lookup tables'!$B$1305,2,FALSE())),"")</f>
        <v/>
      </c>
      <c r="D344" s="13"/>
      <c r="E344" s="14"/>
      <c r="F344" s="11"/>
      <c r="G344" s="15" t="e">
        <f aca="false">VLOOKUP(F344,'Lookup tables'!$G$3:$H$11,2,FALSE())</f>
        <v>#N/A</v>
      </c>
      <c r="H344" s="11"/>
      <c r="I344" s="15" t="e">
        <f aca="false">VLOOKUP(H344,'Lookup tables'!$J$2:$K$15,2,FALSE())</f>
        <v>#N/A</v>
      </c>
      <c r="J344" s="11"/>
      <c r="K344" s="12" t="e">
        <f aca="false">VLOOKUP(J344,'Lookup tables'!$M$2:$N$29,2,FALSE())</f>
        <v>#N/A</v>
      </c>
      <c r="L344" s="11"/>
      <c r="M344" s="13"/>
      <c r="N344" s="11"/>
      <c r="O344" s="12" t="e">
        <f aca="false">VLOOKUP(N344,'Lookup tables'!$P$2:$Q$10,2,FALSE())</f>
        <v>#N/A</v>
      </c>
      <c r="P344" s="11"/>
    </row>
    <row r="345" customFormat="false" ht="12" hidden="false" customHeight="false" outlineLevel="0" collapsed="false">
      <c r="A345" s="11"/>
      <c r="B345" s="11"/>
      <c r="C345" s="12" t="str">
        <f aca="false">IF(ISTEXT(B345),(VLOOKUP(B345,'Lookup tables'!$A$2:'Lookup tables'!$B$1305,2,FALSE())),"")</f>
        <v/>
      </c>
      <c r="D345" s="13"/>
      <c r="E345" s="14"/>
      <c r="F345" s="11"/>
      <c r="G345" s="15" t="e">
        <f aca="false">VLOOKUP(F345,'Lookup tables'!$G$3:$H$11,2,FALSE())</f>
        <v>#N/A</v>
      </c>
      <c r="H345" s="11"/>
      <c r="I345" s="15" t="e">
        <f aca="false">VLOOKUP(H345,'Lookup tables'!$J$2:$K$15,2,FALSE())</f>
        <v>#N/A</v>
      </c>
      <c r="J345" s="11"/>
      <c r="K345" s="12" t="e">
        <f aca="false">VLOOKUP(J345,'Lookup tables'!$M$2:$N$29,2,FALSE())</f>
        <v>#N/A</v>
      </c>
      <c r="L345" s="11"/>
      <c r="M345" s="13"/>
      <c r="N345" s="11"/>
      <c r="O345" s="12" t="e">
        <f aca="false">VLOOKUP(N345,'Lookup tables'!$P$2:$Q$10,2,FALSE())</f>
        <v>#N/A</v>
      </c>
      <c r="P345" s="11"/>
    </row>
    <row r="346" customFormat="false" ht="12" hidden="false" customHeight="false" outlineLevel="0" collapsed="false">
      <c r="A346" s="11"/>
      <c r="B346" s="11"/>
      <c r="C346" s="12" t="str">
        <f aca="false">IF(ISTEXT(B346),(VLOOKUP(B346,'Lookup tables'!$A$2:'Lookup tables'!$B$1305,2,FALSE())),"")</f>
        <v/>
      </c>
      <c r="D346" s="13"/>
      <c r="E346" s="14"/>
      <c r="F346" s="11"/>
      <c r="G346" s="15" t="e">
        <f aca="false">VLOOKUP(F346,'Lookup tables'!$G$3:$H$11,2,FALSE())</f>
        <v>#N/A</v>
      </c>
      <c r="H346" s="11"/>
      <c r="I346" s="15" t="e">
        <f aca="false">VLOOKUP(H346,'Lookup tables'!$J$2:$K$15,2,FALSE())</f>
        <v>#N/A</v>
      </c>
      <c r="J346" s="11"/>
      <c r="K346" s="12" t="e">
        <f aca="false">VLOOKUP(J346,'Lookup tables'!$M$2:$N$29,2,FALSE())</f>
        <v>#N/A</v>
      </c>
      <c r="L346" s="11"/>
      <c r="M346" s="13"/>
      <c r="N346" s="11"/>
      <c r="O346" s="12" t="e">
        <f aca="false">VLOOKUP(N346,'Lookup tables'!$P$2:$Q$10,2,FALSE())</f>
        <v>#N/A</v>
      </c>
      <c r="P346" s="11"/>
    </row>
    <row r="347" customFormat="false" ht="12" hidden="false" customHeight="false" outlineLevel="0" collapsed="false">
      <c r="A347" s="11"/>
      <c r="B347" s="11"/>
      <c r="C347" s="12" t="str">
        <f aca="false">IF(ISTEXT(B347),(VLOOKUP(B347,'Lookup tables'!$A$2:'Lookup tables'!$B$1305,2,FALSE())),"")</f>
        <v/>
      </c>
      <c r="D347" s="13"/>
      <c r="E347" s="14"/>
      <c r="F347" s="11"/>
      <c r="G347" s="15" t="e">
        <f aca="false">VLOOKUP(F347,'Lookup tables'!$G$3:$H$11,2,FALSE())</f>
        <v>#N/A</v>
      </c>
      <c r="H347" s="11"/>
      <c r="I347" s="15" t="e">
        <f aca="false">VLOOKUP(H347,'Lookup tables'!$J$2:$K$15,2,FALSE())</f>
        <v>#N/A</v>
      </c>
      <c r="J347" s="11"/>
      <c r="K347" s="12" t="e">
        <f aca="false">VLOOKUP(J347,'Lookup tables'!$M$2:$N$29,2,FALSE())</f>
        <v>#N/A</v>
      </c>
      <c r="L347" s="11"/>
      <c r="M347" s="13"/>
      <c r="N347" s="11"/>
      <c r="O347" s="12" t="e">
        <f aca="false">VLOOKUP(N347,'Lookup tables'!$P$2:$Q$10,2,FALSE())</f>
        <v>#N/A</v>
      </c>
      <c r="P347" s="11"/>
    </row>
    <row r="348" customFormat="false" ht="12" hidden="false" customHeight="false" outlineLevel="0" collapsed="false">
      <c r="A348" s="11"/>
      <c r="B348" s="11"/>
      <c r="C348" s="12" t="str">
        <f aca="false">IF(ISTEXT(B348),(VLOOKUP(B348,'Lookup tables'!$A$2:'Lookup tables'!$B$1305,2,FALSE())),"")</f>
        <v/>
      </c>
      <c r="D348" s="13"/>
      <c r="E348" s="14"/>
      <c r="F348" s="11"/>
      <c r="G348" s="15" t="e">
        <f aca="false">VLOOKUP(F348,'Lookup tables'!$G$3:$H$11,2,FALSE())</f>
        <v>#N/A</v>
      </c>
      <c r="H348" s="11"/>
      <c r="I348" s="15" t="e">
        <f aca="false">VLOOKUP(H348,'Lookup tables'!$J$2:$K$15,2,FALSE())</f>
        <v>#N/A</v>
      </c>
      <c r="J348" s="11"/>
      <c r="K348" s="12" t="e">
        <f aca="false">VLOOKUP(J348,'Lookup tables'!$M$2:$N$29,2,FALSE())</f>
        <v>#N/A</v>
      </c>
      <c r="L348" s="11"/>
      <c r="M348" s="13"/>
      <c r="N348" s="11"/>
      <c r="O348" s="12" t="e">
        <f aca="false">VLOOKUP(N348,'Lookup tables'!$P$2:$Q$10,2,FALSE())</f>
        <v>#N/A</v>
      </c>
      <c r="P348" s="11"/>
    </row>
    <row r="349" customFormat="false" ht="12" hidden="false" customHeight="false" outlineLevel="0" collapsed="false">
      <c r="A349" s="11"/>
      <c r="B349" s="11"/>
      <c r="C349" s="12" t="str">
        <f aca="false">IF(ISTEXT(B349),(VLOOKUP(B349,'Lookup tables'!$A$2:'Lookup tables'!$B$1305,2,FALSE())),"")</f>
        <v/>
      </c>
      <c r="D349" s="13"/>
      <c r="E349" s="14"/>
      <c r="F349" s="11"/>
      <c r="G349" s="15" t="e">
        <f aca="false">VLOOKUP(F349,'Lookup tables'!$G$3:$H$11,2,FALSE())</f>
        <v>#N/A</v>
      </c>
      <c r="H349" s="11"/>
      <c r="I349" s="15" t="e">
        <f aca="false">VLOOKUP(H349,'Lookup tables'!$J$2:$K$15,2,FALSE())</f>
        <v>#N/A</v>
      </c>
      <c r="J349" s="11"/>
      <c r="K349" s="12" t="e">
        <f aca="false">VLOOKUP(J349,'Lookup tables'!$M$2:$N$29,2,FALSE())</f>
        <v>#N/A</v>
      </c>
      <c r="L349" s="11"/>
      <c r="M349" s="13"/>
      <c r="N349" s="11"/>
      <c r="O349" s="12" t="e">
        <f aca="false">VLOOKUP(N349,'Lookup tables'!$P$2:$Q$10,2,FALSE())</f>
        <v>#N/A</v>
      </c>
      <c r="P349" s="11"/>
    </row>
    <row r="350" customFormat="false" ht="12" hidden="false" customHeight="false" outlineLevel="0" collapsed="false">
      <c r="A350" s="11"/>
      <c r="B350" s="11"/>
      <c r="C350" s="12" t="str">
        <f aca="false">IF(ISTEXT(B350),(VLOOKUP(B350,'Lookup tables'!$A$2:'Lookup tables'!$B$1305,2,FALSE())),"")</f>
        <v/>
      </c>
      <c r="D350" s="13"/>
      <c r="E350" s="14"/>
      <c r="F350" s="11"/>
      <c r="G350" s="15" t="e">
        <f aca="false">VLOOKUP(F350,'Lookup tables'!$G$3:$H$11,2,FALSE())</f>
        <v>#N/A</v>
      </c>
      <c r="H350" s="11"/>
      <c r="I350" s="15" t="e">
        <f aca="false">VLOOKUP(H350,'Lookup tables'!$J$2:$K$15,2,FALSE())</f>
        <v>#N/A</v>
      </c>
      <c r="J350" s="11"/>
      <c r="K350" s="12" t="e">
        <f aca="false">VLOOKUP(J350,'Lookup tables'!$M$2:$N$29,2,FALSE())</f>
        <v>#N/A</v>
      </c>
      <c r="L350" s="11"/>
      <c r="M350" s="13"/>
      <c r="N350" s="11"/>
      <c r="O350" s="12" t="e">
        <f aca="false">VLOOKUP(N350,'Lookup tables'!$P$2:$Q$10,2,FALSE())</f>
        <v>#N/A</v>
      </c>
      <c r="P350" s="11"/>
    </row>
    <row r="351" customFormat="false" ht="12" hidden="false" customHeight="false" outlineLevel="0" collapsed="false">
      <c r="A351" s="11"/>
      <c r="B351" s="11"/>
      <c r="C351" s="12" t="str">
        <f aca="false">IF(ISTEXT(B351),(VLOOKUP(B351,'Lookup tables'!$A$2:'Lookup tables'!$B$1305,2,FALSE())),"")</f>
        <v/>
      </c>
      <c r="D351" s="13"/>
      <c r="E351" s="14"/>
      <c r="F351" s="11"/>
      <c r="G351" s="15" t="e">
        <f aca="false">VLOOKUP(F351,'Lookup tables'!$G$3:$H$11,2,FALSE())</f>
        <v>#N/A</v>
      </c>
      <c r="H351" s="11"/>
      <c r="I351" s="15" t="e">
        <f aca="false">VLOOKUP(H351,'Lookup tables'!$J$2:$K$15,2,FALSE())</f>
        <v>#N/A</v>
      </c>
      <c r="J351" s="11"/>
      <c r="K351" s="12" t="e">
        <f aca="false">VLOOKUP(J351,'Lookup tables'!$M$2:$N$29,2,FALSE())</f>
        <v>#N/A</v>
      </c>
      <c r="L351" s="11"/>
      <c r="M351" s="13"/>
      <c r="N351" s="11"/>
      <c r="O351" s="12" t="e">
        <f aca="false">VLOOKUP(N351,'Lookup tables'!$P$2:$Q$10,2,FALSE())</f>
        <v>#N/A</v>
      </c>
      <c r="P351" s="11"/>
    </row>
    <row r="352" customFormat="false" ht="12" hidden="false" customHeight="false" outlineLevel="0" collapsed="false">
      <c r="A352" s="11"/>
      <c r="B352" s="11"/>
      <c r="C352" s="12" t="str">
        <f aca="false">IF(ISTEXT(B352),(VLOOKUP(B352,'Lookup tables'!$A$2:'Lookup tables'!$B$1305,2,FALSE())),"")</f>
        <v/>
      </c>
      <c r="D352" s="13"/>
      <c r="E352" s="14"/>
      <c r="F352" s="11"/>
      <c r="G352" s="15" t="e">
        <f aca="false">VLOOKUP(F352,'Lookup tables'!$G$3:$H$11,2,FALSE())</f>
        <v>#N/A</v>
      </c>
      <c r="H352" s="11"/>
      <c r="I352" s="15" t="e">
        <f aca="false">VLOOKUP(H352,'Lookup tables'!$J$2:$K$15,2,FALSE())</f>
        <v>#N/A</v>
      </c>
      <c r="J352" s="11"/>
      <c r="K352" s="12" t="e">
        <f aca="false">VLOOKUP(J352,'Lookup tables'!$M$2:$N$29,2,FALSE())</f>
        <v>#N/A</v>
      </c>
      <c r="L352" s="11"/>
      <c r="M352" s="13"/>
      <c r="N352" s="11"/>
      <c r="O352" s="12" t="e">
        <f aca="false">VLOOKUP(N352,'Lookup tables'!$P$2:$Q$10,2,FALSE())</f>
        <v>#N/A</v>
      </c>
      <c r="P352" s="11"/>
    </row>
    <row r="353" customFormat="false" ht="12" hidden="false" customHeight="false" outlineLevel="0" collapsed="false">
      <c r="A353" s="11"/>
      <c r="B353" s="11"/>
      <c r="C353" s="12" t="str">
        <f aca="false">IF(ISTEXT(B353),(VLOOKUP(B353,'Lookup tables'!$A$2:'Lookup tables'!$B$1305,2,FALSE())),"")</f>
        <v/>
      </c>
      <c r="D353" s="13"/>
      <c r="E353" s="14"/>
      <c r="F353" s="11"/>
      <c r="G353" s="15" t="e">
        <f aca="false">VLOOKUP(F353,'Lookup tables'!$G$3:$H$11,2,FALSE())</f>
        <v>#N/A</v>
      </c>
      <c r="H353" s="11"/>
      <c r="I353" s="15" t="e">
        <f aca="false">VLOOKUP(H353,'Lookup tables'!$J$2:$K$15,2,FALSE())</f>
        <v>#N/A</v>
      </c>
      <c r="J353" s="11"/>
      <c r="K353" s="12" t="e">
        <f aca="false">VLOOKUP(J353,'Lookup tables'!$M$2:$N$29,2,FALSE())</f>
        <v>#N/A</v>
      </c>
      <c r="L353" s="11"/>
      <c r="M353" s="13"/>
      <c r="N353" s="11"/>
      <c r="O353" s="12" t="e">
        <f aca="false">VLOOKUP(N353,'Lookup tables'!$P$2:$Q$10,2,FALSE())</f>
        <v>#N/A</v>
      </c>
      <c r="P353" s="11"/>
    </row>
    <row r="354" customFormat="false" ht="12" hidden="false" customHeight="false" outlineLevel="0" collapsed="false">
      <c r="A354" s="11"/>
      <c r="B354" s="11"/>
      <c r="C354" s="12" t="str">
        <f aca="false">IF(ISTEXT(B354),(VLOOKUP(B354,'Lookup tables'!$A$2:'Lookup tables'!$B$1305,2,FALSE())),"")</f>
        <v/>
      </c>
      <c r="D354" s="13"/>
      <c r="E354" s="14"/>
      <c r="F354" s="11"/>
      <c r="G354" s="15" t="e">
        <f aca="false">VLOOKUP(F354,'Lookup tables'!$G$3:$H$11,2,FALSE())</f>
        <v>#N/A</v>
      </c>
      <c r="H354" s="11"/>
      <c r="I354" s="15" t="e">
        <f aca="false">VLOOKUP(H354,'Lookup tables'!$J$2:$K$15,2,FALSE())</f>
        <v>#N/A</v>
      </c>
      <c r="J354" s="11"/>
      <c r="K354" s="12" t="e">
        <f aca="false">VLOOKUP(J354,'Lookup tables'!$M$2:$N$29,2,FALSE())</f>
        <v>#N/A</v>
      </c>
      <c r="L354" s="11"/>
      <c r="M354" s="13"/>
      <c r="N354" s="11"/>
      <c r="O354" s="12" t="e">
        <f aca="false">VLOOKUP(N354,'Lookup tables'!$P$2:$Q$10,2,FALSE())</f>
        <v>#N/A</v>
      </c>
      <c r="P354" s="11"/>
    </row>
    <row r="355" customFormat="false" ht="12" hidden="false" customHeight="false" outlineLevel="0" collapsed="false">
      <c r="A355" s="11"/>
      <c r="B355" s="11"/>
      <c r="C355" s="12" t="str">
        <f aca="false">IF(ISTEXT(B355),(VLOOKUP(B355,'Lookup tables'!$A$2:'Lookup tables'!$B$1305,2,FALSE())),"")</f>
        <v/>
      </c>
      <c r="D355" s="13"/>
      <c r="E355" s="14"/>
      <c r="F355" s="11"/>
      <c r="G355" s="15" t="e">
        <f aca="false">VLOOKUP(F355,'Lookup tables'!$G$3:$H$11,2,FALSE())</f>
        <v>#N/A</v>
      </c>
      <c r="H355" s="11"/>
      <c r="I355" s="15" t="e">
        <f aca="false">VLOOKUP(H355,'Lookup tables'!$J$2:$K$15,2,FALSE())</f>
        <v>#N/A</v>
      </c>
      <c r="J355" s="11"/>
      <c r="K355" s="12" t="e">
        <f aca="false">VLOOKUP(J355,'Lookup tables'!$M$2:$N$29,2,FALSE())</f>
        <v>#N/A</v>
      </c>
      <c r="L355" s="11"/>
      <c r="M355" s="13"/>
      <c r="N355" s="11"/>
      <c r="O355" s="12" t="e">
        <f aca="false">VLOOKUP(N355,'Lookup tables'!$P$2:$Q$10,2,FALSE())</f>
        <v>#N/A</v>
      </c>
      <c r="P355" s="11"/>
    </row>
    <row r="356" customFormat="false" ht="12" hidden="false" customHeight="false" outlineLevel="0" collapsed="false">
      <c r="A356" s="11"/>
      <c r="B356" s="11"/>
      <c r="C356" s="12" t="str">
        <f aca="false">IF(ISTEXT(B356),(VLOOKUP(B356,'Lookup tables'!$A$2:'Lookup tables'!$B$1305,2,FALSE())),"")</f>
        <v/>
      </c>
      <c r="D356" s="13"/>
      <c r="E356" s="14"/>
      <c r="F356" s="11"/>
      <c r="G356" s="15" t="e">
        <f aca="false">VLOOKUP(F356,'Lookup tables'!$G$3:$H$11,2,FALSE())</f>
        <v>#N/A</v>
      </c>
      <c r="H356" s="11"/>
      <c r="I356" s="15" t="e">
        <f aca="false">VLOOKUP(H356,'Lookup tables'!$J$2:$K$15,2,FALSE())</f>
        <v>#N/A</v>
      </c>
      <c r="J356" s="11"/>
      <c r="K356" s="12" t="e">
        <f aca="false">VLOOKUP(J356,'Lookup tables'!$M$2:$N$29,2,FALSE())</f>
        <v>#N/A</v>
      </c>
      <c r="L356" s="11"/>
      <c r="M356" s="13"/>
      <c r="N356" s="11"/>
      <c r="O356" s="12" t="e">
        <f aca="false">VLOOKUP(N356,'Lookup tables'!$P$2:$Q$10,2,FALSE())</f>
        <v>#N/A</v>
      </c>
      <c r="P356" s="11"/>
    </row>
    <row r="357" customFormat="false" ht="12" hidden="false" customHeight="false" outlineLevel="0" collapsed="false">
      <c r="A357" s="11"/>
      <c r="B357" s="11"/>
      <c r="C357" s="12" t="str">
        <f aca="false">IF(ISTEXT(B357),(VLOOKUP(B357,'Lookup tables'!$A$2:'Lookup tables'!$B$1305,2,FALSE())),"")</f>
        <v/>
      </c>
      <c r="D357" s="13"/>
      <c r="E357" s="14"/>
      <c r="F357" s="11"/>
      <c r="G357" s="15" t="e">
        <f aca="false">VLOOKUP(F357,'Lookup tables'!$G$3:$H$11,2,FALSE())</f>
        <v>#N/A</v>
      </c>
      <c r="H357" s="11"/>
      <c r="I357" s="15" t="e">
        <f aca="false">VLOOKUP(H357,'Lookup tables'!$J$2:$K$15,2,FALSE())</f>
        <v>#N/A</v>
      </c>
      <c r="J357" s="11"/>
      <c r="K357" s="12" t="e">
        <f aca="false">VLOOKUP(J357,'Lookup tables'!$M$2:$N$29,2,FALSE())</f>
        <v>#N/A</v>
      </c>
      <c r="L357" s="11"/>
      <c r="M357" s="13"/>
      <c r="N357" s="11"/>
      <c r="O357" s="12" t="e">
        <f aca="false">VLOOKUP(N357,'Lookup tables'!$P$2:$Q$10,2,FALSE())</f>
        <v>#N/A</v>
      </c>
      <c r="P357" s="11"/>
    </row>
    <row r="358" customFormat="false" ht="12" hidden="false" customHeight="false" outlineLevel="0" collapsed="false">
      <c r="A358" s="11"/>
      <c r="B358" s="11"/>
      <c r="C358" s="12" t="str">
        <f aca="false">IF(ISTEXT(B358),(VLOOKUP(B358,'Lookup tables'!$A$2:'Lookup tables'!$B$1305,2,FALSE())),"")</f>
        <v/>
      </c>
      <c r="D358" s="13"/>
      <c r="E358" s="14"/>
      <c r="F358" s="11"/>
      <c r="G358" s="15" t="e">
        <f aca="false">VLOOKUP(F358,'Lookup tables'!$G$3:$H$11,2,FALSE())</f>
        <v>#N/A</v>
      </c>
      <c r="H358" s="11"/>
      <c r="I358" s="15" t="e">
        <f aca="false">VLOOKUP(H358,'Lookup tables'!$J$2:$K$15,2,FALSE())</f>
        <v>#N/A</v>
      </c>
      <c r="J358" s="11"/>
      <c r="K358" s="12" t="e">
        <f aca="false">VLOOKUP(J358,'Lookup tables'!$M$2:$N$29,2,FALSE())</f>
        <v>#N/A</v>
      </c>
      <c r="L358" s="11"/>
      <c r="M358" s="13"/>
      <c r="N358" s="11"/>
      <c r="O358" s="12" t="e">
        <f aca="false">VLOOKUP(N358,'Lookup tables'!$P$2:$Q$10,2,FALSE())</f>
        <v>#N/A</v>
      </c>
      <c r="P358" s="11"/>
    </row>
    <row r="359" customFormat="false" ht="12" hidden="false" customHeight="false" outlineLevel="0" collapsed="false">
      <c r="A359" s="11"/>
      <c r="B359" s="11"/>
      <c r="C359" s="12" t="str">
        <f aca="false">IF(ISTEXT(B359),(VLOOKUP(B359,'Lookup tables'!$A$2:'Lookup tables'!$B$1305,2,FALSE())),"")</f>
        <v/>
      </c>
      <c r="D359" s="13"/>
      <c r="E359" s="14"/>
      <c r="F359" s="11"/>
      <c r="G359" s="15" t="e">
        <f aca="false">VLOOKUP(F359,'Lookup tables'!$G$3:$H$11,2,FALSE())</f>
        <v>#N/A</v>
      </c>
      <c r="H359" s="11"/>
      <c r="I359" s="15" t="e">
        <f aca="false">VLOOKUP(H359,'Lookup tables'!$J$2:$K$15,2,FALSE())</f>
        <v>#N/A</v>
      </c>
      <c r="J359" s="11"/>
      <c r="K359" s="12" t="e">
        <f aca="false">VLOOKUP(J359,'Lookup tables'!$M$2:$N$29,2,FALSE())</f>
        <v>#N/A</v>
      </c>
      <c r="L359" s="11"/>
      <c r="M359" s="13"/>
      <c r="N359" s="11"/>
      <c r="O359" s="12" t="e">
        <f aca="false">VLOOKUP(N359,'Lookup tables'!$P$2:$Q$10,2,FALSE())</f>
        <v>#N/A</v>
      </c>
      <c r="P359" s="11"/>
    </row>
    <row r="360" customFormat="false" ht="12" hidden="false" customHeight="false" outlineLevel="0" collapsed="false">
      <c r="A360" s="11"/>
      <c r="B360" s="11"/>
      <c r="C360" s="12" t="str">
        <f aca="false">IF(ISTEXT(B360),(VLOOKUP(B360,'Lookup tables'!$A$2:'Lookup tables'!$B$1305,2,FALSE())),"")</f>
        <v/>
      </c>
      <c r="D360" s="13"/>
      <c r="E360" s="14"/>
      <c r="F360" s="11"/>
      <c r="G360" s="15" t="e">
        <f aca="false">VLOOKUP(F360,'Lookup tables'!$G$3:$H$11,2,FALSE())</f>
        <v>#N/A</v>
      </c>
      <c r="H360" s="11"/>
      <c r="I360" s="15" t="e">
        <f aca="false">VLOOKUP(H360,'Lookup tables'!$J$2:$K$15,2,FALSE())</f>
        <v>#N/A</v>
      </c>
      <c r="J360" s="11"/>
      <c r="K360" s="12" t="e">
        <f aca="false">VLOOKUP(J360,'Lookup tables'!$M$2:$N$29,2,FALSE())</f>
        <v>#N/A</v>
      </c>
      <c r="L360" s="11"/>
      <c r="M360" s="13"/>
      <c r="N360" s="11"/>
      <c r="O360" s="12" t="e">
        <f aca="false">VLOOKUP(N360,'Lookup tables'!$P$2:$Q$10,2,FALSE())</f>
        <v>#N/A</v>
      </c>
      <c r="P360" s="11"/>
    </row>
    <row r="361" customFormat="false" ht="12" hidden="false" customHeight="false" outlineLevel="0" collapsed="false">
      <c r="A361" s="11"/>
      <c r="B361" s="11"/>
      <c r="C361" s="12" t="str">
        <f aca="false">IF(ISTEXT(B361),(VLOOKUP(B361,'Lookup tables'!$A$2:'Lookup tables'!$B$1305,2,FALSE())),"")</f>
        <v/>
      </c>
      <c r="D361" s="13"/>
      <c r="E361" s="14"/>
      <c r="F361" s="11"/>
      <c r="G361" s="15" t="e">
        <f aca="false">VLOOKUP(F361,'Lookup tables'!$G$3:$H$11,2,FALSE())</f>
        <v>#N/A</v>
      </c>
      <c r="H361" s="11"/>
      <c r="I361" s="15" t="e">
        <f aca="false">VLOOKUP(H361,'Lookup tables'!$J$2:$K$15,2,FALSE())</f>
        <v>#N/A</v>
      </c>
      <c r="J361" s="11"/>
      <c r="K361" s="12" t="e">
        <f aca="false">VLOOKUP(J361,'Lookup tables'!$M$2:$N$29,2,FALSE())</f>
        <v>#N/A</v>
      </c>
      <c r="L361" s="11"/>
      <c r="M361" s="13"/>
      <c r="N361" s="11"/>
      <c r="O361" s="12" t="e">
        <f aca="false">VLOOKUP(N361,'Lookup tables'!$P$2:$Q$10,2,FALSE())</f>
        <v>#N/A</v>
      </c>
      <c r="P361" s="11"/>
    </row>
    <row r="362" customFormat="false" ht="12" hidden="false" customHeight="false" outlineLevel="0" collapsed="false">
      <c r="A362" s="11"/>
      <c r="B362" s="11"/>
      <c r="C362" s="12" t="str">
        <f aca="false">IF(ISTEXT(B362),(VLOOKUP(B362,'Lookup tables'!$A$2:'Lookup tables'!$B$1305,2,FALSE())),"")</f>
        <v/>
      </c>
      <c r="D362" s="13"/>
      <c r="E362" s="14"/>
      <c r="F362" s="11"/>
      <c r="G362" s="15" t="e">
        <f aca="false">VLOOKUP(F362,'Lookup tables'!$G$3:$H$11,2,FALSE())</f>
        <v>#N/A</v>
      </c>
      <c r="H362" s="11"/>
      <c r="I362" s="15" t="e">
        <f aca="false">VLOOKUP(H362,'Lookup tables'!$J$2:$K$15,2,FALSE())</f>
        <v>#N/A</v>
      </c>
      <c r="J362" s="11"/>
      <c r="K362" s="12" t="e">
        <f aca="false">VLOOKUP(J362,'Lookup tables'!$M$2:$N$29,2,FALSE())</f>
        <v>#N/A</v>
      </c>
      <c r="L362" s="11"/>
      <c r="M362" s="13"/>
      <c r="N362" s="11"/>
      <c r="O362" s="12" t="e">
        <f aca="false">VLOOKUP(N362,'Lookup tables'!$P$2:$Q$10,2,FALSE())</f>
        <v>#N/A</v>
      </c>
      <c r="P362" s="11"/>
    </row>
    <row r="363" customFormat="false" ht="12" hidden="false" customHeight="false" outlineLevel="0" collapsed="false">
      <c r="A363" s="11"/>
      <c r="B363" s="11"/>
      <c r="C363" s="12" t="str">
        <f aca="false">IF(ISTEXT(B363),(VLOOKUP(B363,'Lookup tables'!$A$2:'Lookup tables'!$B$1305,2,FALSE())),"")</f>
        <v/>
      </c>
      <c r="D363" s="13"/>
      <c r="E363" s="14"/>
      <c r="F363" s="11"/>
      <c r="G363" s="15" t="e">
        <f aca="false">VLOOKUP(F363,'Lookup tables'!$G$3:$H$11,2,FALSE())</f>
        <v>#N/A</v>
      </c>
      <c r="H363" s="11"/>
      <c r="I363" s="15" t="e">
        <f aca="false">VLOOKUP(H363,'Lookup tables'!$J$2:$K$15,2,FALSE())</f>
        <v>#N/A</v>
      </c>
      <c r="J363" s="11"/>
      <c r="K363" s="12" t="e">
        <f aca="false">VLOOKUP(J363,'Lookup tables'!$M$2:$N$29,2,FALSE())</f>
        <v>#N/A</v>
      </c>
      <c r="L363" s="11"/>
      <c r="M363" s="13"/>
      <c r="N363" s="11"/>
      <c r="O363" s="12" t="e">
        <f aca="false">VLOOKUP(N363,'Lookup tables'!$P$2:$Q$10,2,FALSE())</f>
        <v>#N/A</v>
      </c>
      <c r="P363" s="11"/>
    </row>
    <row r="364" customFormat="false" ht="12" hidden="false" customHeight="false" outlineLevel="0" collapsed="false">
      <c r="A364" s="11"/>
      <c r="B364" s="11"/>
      <c r="C364" s="12" t="str">
        <f aca="false">IF(ISTEXT(B364),(VLOOKUP(B364,'Lookup tables'!$A$2:'Lookup tables'!$B$1305,2,FALSE())),"")</f>
        <v/>
      </c>
      <c r="D364" s="13"/>
      <c r="E364" s="14"/>
      <c r="F364" s="11"/>
      <c r="G364" s="15" t="e">
        <f aca="false">VLOOKUP(F364,'Lookup tables'!$G$3:$H$11,2,FALSE())</f>
        <v>#N/A</v>
      </c>
      <c r="H364" s="11"/>
      <c r="I364" s="15" t="e">
        <f aca="false">VLOOKUP(H364,'Lookup tables'!$J$2:$K$15,2,FALSE())</f>
        <v>#N/A</v>
      </c>
      <c r="J364" s="11"/>
      <c r="K364" s="12" t="e">
        <f aca="false">VLOOKUP(J364,'Lookup tables'!$M$2:$N$29,2,FALSE())</f>
        <v>#N/A</v>
      </c>
      <c r="L364" s="11"/>
      <c r="M364" s="13"/>
      <c r="N364" s="11"/>
      <c r="O364" s="12" t="e">
        <f aca="false">VLOOKUP(N364,'Lookup tables'!$P$2:$Q$10,2,FALSE())</f>
        <v>#N/A</v>
      </c>
      <c r="P364" s="11"/>
    </row>
    <row r="365" customFormat="false" ht="12" hidden="false" customHeight="false" outlineLevel="0" collapsed="false">
      <c r="A365" s="11"/>
      <c r="B365" s="11"/>
      <c r="C365" s="12" t="str">
        <f aca="false">IF(ISTEXT(B365),(VLOOKUP(B365,'Lookup tables'!$A$2:'Lookup tables'!$B$1305,2,FALSE())),"")</f>
        <v/>
      </c>
      <c r="D365" s="13"/>
      <c r="E365" s="14"/>
      <c r="F365" s="11"/>
      <c r="G365" s="15" t="e">
        <f aca="false">VLOOKUP(F365,'Lookup tables'!$G$3:$H$11,2,FALSE())</f>
        <v>#N/A</v>
      </c>
      <c r="H365" s="11"/>
      <c r="I365" s="15" t="e">
        <f aca="false">VLOOKUP(H365,'Lookup tables'!$J$2:$K$15,2,FALSE())</f>
        <v>#N/A</v>
      </c>
      <c r="J365" s="11"/>
      <c r="K365" s="12" t="e">
        <f aca="false">VLOOKUP(J365,'Lookup tables'!$M$2:$N$29,2,FALSE())</f>
        <v>#N/A</v>
      </c>
      <c r="L365" s="11"/>
      <c r="M365" s="13"/>
      <c r="N365" s="11"/>
      <c r="O365" s="12" t="e">
        <f aca="false">VLOOKUP(N365,'Lookup tables'!$P$2:$Q$10,2,FALSE())</f>
        <v>#N/A</v>
      </c>
      <c r="P365" s="11"/>
    </row>
    <row r="366" customFormat="false" ht="12" hidden="false" customHeight="false" outlineLevel="0" collapsed="false">
      <c r="A366" s="11"/>
      <c r="B366" s="11"/>
      <c r="C366" s="12" t="str">
        <f aca="false">IF(ISTEXT(B366),(VLOOKUP(B366,'Lookup tables'!$A$2:'Lookup tables'!$B$1305,2,FALSE())),"")</f>
        <v/>
      </c>
      <c r="D366" s="13"/>
      <c r="E366" s="14"/>
      <c r="F366" s="11"/>
      <c r="G366" s="15" t="e">
        <f aca="false">VLOOKUP(F366,'Lookup tables'!$G$3:$H$11,2,FALSE())</f>
        <v>#N/A</v>
      </c>
      <c r="H366" s="11"/>
      <c r="I366" s="15" t="e">
        <f aca="false">VLOOKUP(H366,'Lookup tables'!$J$2:$K$15,2,FALSE())</f>
        <v>#N/A</v>
      </c>
      <c r="J366" s="11"/>
      <c r="K366" s="12" t="e">
        <f aca="false">VLOOKUP(J366,'Lookup tables'!$M$2:$N$29,2,FALSE())</f>
        <v>#N/A</v>
      </c>
      <c r="L366" s="11"/>
      <c r="M366" s="13"/>
      <c r="N366" s="11"/>
      <c r="O366" s="12" t="e">
        <f aca="false">VLOOKUP(N366,'Lookup tables'!$P$2:$Q$10,2,FALSE())</f>
        <v>#N/A</v>
      </c>
      <c r="P366" s="11"/>
    </row>
    <row r="367" customFormat="false" ht="12" hidden="false" customHeight="false" outlineLevel="0" collapsed="false">
      <c r="A367" s="11"/>
      <c r="B367" s="11"/>
      <c r="C367" s="12" t="str">
        <f aca="false">IF(ISTEXT(B367),(VLOOKUP(B367,'Lookup tables'!$A$2:'Lookup tables'!$B$1305,2,FALSE())),"")</f>
        <v/>
      </c>
      <c r="D367" s="13"/>
      <c r="E367" s="14"/>
      <c r="F367" s="11"/>
      <c r="G367" s="15" t="e">
        <f aca="false">VLOOKUP(F367,'Lookup tables'!$G$3:$H$11,2,FALSE())</f>
        <v>#N/A</v>
      </c>
      <c r="H367" s="11"/>
      <c r="I367" s="15" t="e">
        <f aca="false">VLOOKUP(H367,'Lookup tables'!$J$2:$K$15,2,FALSE())</f>
        <v>#N/A</v>
      </c>
      <c r="J367" s="11"/>
      <c r="K367" s="12" t="e">
        <f aca="false">VLOOKUP(J367,'Lookup tables'!$M$2:$N$29,2,FALSE())</f>
        <v>#N/A</v>
      </c>
      <c r="L367" s="11"/>
      <c r="M367" s="13"/>
      <c r="N367" s="11"/>
      <c r="O367" s="12" t="e">
        <f aca="false">VLOOKUP(N367,'Lookup tables'!$P$2:$Q$10,2,FALSE())</f>
        <v>#N/A</v>
      </c>
      <c r="P367" s="11"/>
    </row>
    <row r="368" customFormat="false" ht="12" hidden="false" customHeight="false" outlineLevel="0" collapsed="false">
      <c r="A368" s="11"/>
      <c r="B368" s="11"/>
      <c r="C368" s="12" t="str">
        <f aca="false">IF(ISTEXT(B368),(VLOOKUP(B368,'Lookup tables'!$A$2:'Lookup tables'!$B$1305,2,FALSE())),"")</f>
        <v/>
      </c>
      <c r="D368" s="13"/>
      <c r="E368" s="14"/>
      <c r="F368" s="11"/>
      <c r="G368" s="15" t="e">
        <f aca="false">VLOOKUP(F368,'Lookup tables'!$G$3:$H$11,2,FALSE())</f>
        <v>#N/A</v>
      </c>
      <c r="H368" s="11"/>
      <c r="I368" s="15" t="e">
        <f aca="false">VLOOKUP(H368,'Lookup tables'!$J$2:$K$15,2,FALSE())</f>
        <v>#N/A</v>
      </c>
      <c r="J368" s="11"/>
      <c r="K368" s="12" t="e">
        <f aca="false">VLOOKUP(J368,'Lookup tables'!$M$2:$N$29,2,FALSE())</f>
        <v>#N/A</v>
      </c>
      <c r="L368" s="11"/>
      <c r="M368" s="13"/>
      <c r="N368" s="11"/>
      <c r="O368" s="12" t="e">
        <f aca="false">VLOOKUP(N368,'Lookup tables'!$P$2:$Q$10,2,FALSE())</f>
        <v>#N/A</v>
      </c>
      <c r="P368" s="11"/>
    </row>
    <row r="369" customFormat="false" ht="12" hidden="false" customHeight="false" outlineLevel="0" collapsed="false">
      <c r="A369" s="11"/>
      <c r="B369" s="11"/>
      <c r="C369" s="12" t="str">
        <f aca="false">IF(ISTEXT(B369),(VLOOKUP(B369,'Lookup tables'!$A$2:'Lookup tables'!$B$1305,2,FALSE())),"")</f>
        <v/>
      </c>
      <c r="D369" s="13"/>
      <c r="E369" s="14"/>
      <c r="F369" s="11"/>
      <c r="G369" s="15" t="e">
        <f aca="false">VLOOKUP(F369,'Lookup tables'!$G$3:$H$11,2,FALSE())</f>
        <v>#N/A</v>
      </c>
      <c r="H369" s="11"/>
      <c r="I369" s="15" t="e">
        <f aca="false">VLOOKUP(H369,'Lookup tables'!$J$2:$K$15,2,FALSE())</f>
        <v>#N/A</v>
      </c>
      <c r="J369" s="11"/>
      <c r="K369" s="12" t="e">
        <f aca="false">VLOOKUP(J369,'Lookup tables'!$M$2:$N$29,2,FALSE())</f>
        <v>#N/A</v>
      </c>
      <c r="L369" s="11"/>
      <c r="M369" s="13"/>
      <c r="N369" s="11"/>
      <c r="O369" s="12" t="e">
        <f aca="false">VLOOKUP(N369,'Lookup tables'!$P$2:$Q$10,2,FALSE())</f>
        <v>#N/A</v>
      </c>
      <c r="P369" s="11"/>
    </row>
    <row r="370" customFormat="false" ht="12" hidden="false" customHeight="false" outlineLevel="0" collapsed="false">
      <c r="A370" s="11"/>
      <c r="B370" s="11"/>
      <c r="C370" s="12" t="str">
        <f aca="false">IF(ISTEXT(B370),(VLOOKUP(B370,'Lookup tables'!$A$2:'Lookup tables'!$B$1305,2,FALSE())),"")</f>
        <v/>
      </c>
      <c r="D370" s="13"/>
      <c r="E370" s="14"/>
      <c r="F370" s="11"/>
      <c r="G370" s="15" t="e">
        <f aca="false">VLOOKUP(F370,'Lookup tables'!$G$3:$H$11,2,FALSE())</f>
        <v>#N/A</v>
      </c>
      <c r="H370" s="11"/>
      <c r="I370" s="15" t="e">
        <f aca="false">VLOOKUP(H370,'Lookup tables'!$J$2:$K$15,2,FALSE())</f>
        <v>#N/A</v>
      </c>
      <c r="J370" s="11"/>
      <c r="K370" s="12" t="e">
        <f aca="false">VLOOKUP(J370,'Lookup tables'!$M$2:$N$29,2,FALSE())</f>
        <v>#N/A</v>
      </c>
      <c r="L370" s="11"/>
      <c r="M370" s="13"/>
      <c r="N370" s="11"/>
      <c r="O370" s="12" t="e">
        <f aca="false">VLOOKUP(N370,'Lookup tables'!$P$2:$Q$10,2,FALSE())</f>
        <v>#N/A</v>
      </c>
      <c r="P370" s="11"/>
    </row>
    <row r="371" customFormat="false" ht="12" hidden="false" customHeight="false" outlineLevel="0" collapsed="false">
      <c r="A371" s="11"/>
      <c r="B371" s="11"/>
      <c r="C371" s="12" t="str">
        <f aca="false">IF(ISTEXT(B371),(VLOOKUP(B371,'Lookup tables'!$A$2:'Lookup tables'!$B$1305,2,FALSE())),"")</f>
        <v/>
      </c>
      <c r="D371" s="13"/>
      <c r="E371" s="14"/>
      <c r="F371" s="11"/>
      <c r="G371" s="15" t="e">
        <f aca="false">VLOOKUP(F371,'Lookup tables'!$G$3:$H$11,2,FALSE())</f>
        <v>#N/A</v>
      </c>
      <c r="H371" s="11"/>
      <c r="I371" s="15" t="e">
        <f aca="false">VLOOKUP(H371,'Lookup tables'!$J$2:$K$15,2,FALSE())</f>
        <v>#N/A</v>
      </c>
      <c r="J371" s="11"/>
      <c r="K371" s="12" t="e">
        <f aca="false">VLOOKUP(J371,'Lookup tables'!$M$2:$N$29,2,FALSE())</f>
        <v>#N/A</v>
      </c>
      <c r="L371" s="11"/>
      <c r="M371" s="13"/>
      <c r="N371" s="11"/>
      <c r="O371" s="12" t="e">
        <f aca="false">VLOOKUP(N371,'Lookup tables'!$P$2:$Q$10,2,FALSE())</f>
        <v>#N/A</v>
      </c>
      <c r="P371" s="11"/>
    </row>
    <row r="372" customFormat="false" ht="12" hidden="false" customHeight="false" outlineLevel="0" collapsed="false">
      <c r="A372" s="11"/>
      <c r="B372" s="11"/>
      <c r="C372" s="12" t="str">
        <f aca="false">IF(ISTEXT(B372),(VLOOKUP(B372,'Lookup tables'!$A$2:'Lookup tables'!$B$1305,2,FALSE())),"")</f>
        <v/>
      </c>
      <c r="D372" s="13"/>
      <c r="E372" s="14"/>
      <c r="F372" s="11"/>
      <c r="G372" s="15" t="e">
        <f aca="false">VLOOKUP(F372,'Lookup tables'!$G$3:$H$11,2,FALSE())</f>
        <v>#N/A</v>
      </c>
      <c r="H372" s="11"/>
      <c r="I372" s="15" t="e">
        <f aca="false">VLOOKUP(H372,'Lookup tables'!$J$2:$K$15,2,FALSE())</f>
        <v>#N/A</v>
      </c>
      <c r="J372" s="11"/>
      <c r="K372" s="12" t="e">
        <f aca="false">VLOOKUP(J372,'Lookup tables'!$M$2:$N$29,2,FALSE())</f>
        <v>#N/A</v>
      </c>
      <c r="L372" s="11"/>
      <c r="M372" s="13"/>
      <c r="N372" s="11"/>
      <c r="O372" s="12" t="e">
        <f aca="false">VLOOKUP(N372,'Lookup tables'!$P$2:$Q$10,2,FALSE())</f>
        <v>#N/A</v>
      </c>
      <c r="P372" s="11"/>
    </row>
    <row r="373" customFormat="false" ht="12" hidden="false" customHeight="false" outlineLevel="0" collapsed="false">
      <c r="A373" s="11"/>
      <c r="B373" s="11"/>
      <c r="C373" s="12" t="str">
        <f aca="false">IF(ISTEXT(B373),(VLOOKUP(B373,'Lookup tables'!$A$2:'Lookup tables'!$B$1305,2,FALSE())),"")</f>
        <v/>
      </c>
      <c r="D373" s="13"/>
      <c r="E373" s="14"/>
      <c r="F373" s="11"/>
      <c r="G373" s="15" t="e">
        <f aca="false">VLOOKUP(F373,'Lookup tables'!$G$3:$H$11,2,FALSE())</f>
        <v>#N/A</v>
      </c>
      <c r="H373" s="11"/>
      <c r="I373" s="15" t="e">
        <f aca="false">VLOOKUP(H373,'Lookup tables'!$J$2:$K$15,2,FALSE())</f>
        <v>#N/A</v>
      </c>
      <c r="J373" s="11"/>
      <c r="K373" s="12" t="e">
        <f aca="false">VLOOKUP(J373,'Lookup tables'!$M$2:$N$29,2,FALSE())</f>
        <v>#N/A</v>
      </c>
      <c r="L373" s="11"/>
      <c r="M373" s="13"/>
      <c r="N373" s="11"/>
      <c r="O373" s="12" t="e">
        <f aca="false">VLOOKUP(N373,'Lookup tables'!$P$2:$Q$10,2,FALSE())</f>
        <v>#N/A</v>
      </c>
      <c r="P373" s="11"/>
    </row>
    <row r="374" customFormat="false" ht="12" hidden="false" customHeight="false" outlineLevel="0" collapsed="false">
      <c r="A374" s="11"/>
      <c r="B374" s="11"/>
      <c r="C374" s="12" t="str">
        <f aca="false">IF(ISTEXT(B374),(VLOOKUP(B374,'Lookup tables'!$A$2:'Lookup tables'!$B$1305,2,FALSE())),"")</f>
        <v/>
      </c>
      <c r="D374" s="13"/>
      <c r="E374" s="14"/>
      <c r="F374" s="11"/>
      <c r="G374" s="15" t="e">
        <f aca="false">VLOOKUP(F374,'Lookup tables'!$G$3:$H$11,2,FALSE())</f>
        <v>#N/A</v>
      </c>
      <c r="H374" s="11"/>
      <c r="I374" s="15" t="e">
        <f aca="false">VLOOKUP(H374,'Lookup tables'!$J$2:$K$15,2,FALSE())</f>
        <v>#N/A</v>
      </c>
      <c r="J374" s="11"/>
      <c r="K374" s="12" t="e">
        <f aca="false">VLOOKUP(J374,'Lookup tables'!$M$2:$N$29,2,FALSE())</f>
        <v>#N/A</v>
      </c>
      <c r="L374" s="11"/>
      <c r="M374" s="13"/>
      <c r="N374" s="11"/>
      <c r="O374" s="12" t="e">
        <f aca="false">VLOOKUP(N374,'Lookup tables'!$P$2:$Q$10,2,FALSE())</f>
        <v>#N/A</v>
      </c>
      <c r="P374" s="11"/>
    </row>
    <row r="375" customFormat="false" ht="12" hidden="false" customHeight="false" outlineLevel="0" collapsed="false">
      <c r="A375" s="11"/>
      <c r="B375" s="11"/>
      <c r="C375" s="12" t="str">
        <f aca="false">IF(ISTEXT(B375),(VLOOKUP(B375,'Lookup tables'!$A$2:'Lookup tables'!$B$1305,2,FALSE())),"")</f>
        <v/>
      </c>
      <c r="D375" s="13"/>
      <c r="E375" s="14"/>
      <c r="F375" s="11"/>
      <c r="G375" s="15" t="e">
        <f aca="false">VLOOKUP(F375,'Lookup tables'!$G$3:$H$11,2,FALSE())</f>
        <v>#N/A</v>
      </c>
      <c r="H375" s="11"/>
      <c r="I375" s="15" t="e">
        <f aca="false">VLOOKUP(H375,'Lookup tables'!$J$2:$K$15,2,FALSE())</f>
        <v>#N/A</v>
      </c>
      <c r="J375" s="11"/>
      <c r="K375" s="12" t="e">
        <f aca="false">VLOOKUP(J375,'Lookup tables'!$M$2:$N$29,2,FALSE())</f>
        <v>#N/A</v>
      </c>
      <c r="L375" s="11"/>
      <c r="M375" s="13"/>
      <c r="N375" s="11"/>
      <c r="O375" s="12" t="e">
        <f aca="false">VLOOKUP(N375,'Lookup tables'!$P$2:$Q$10,2,FALSE())</f>
        <v>#N/A</v>
      </c>
      <c r="P375" s="11"/>
    </row>
    <row r="376" customFormat="false" ht="12" hidden="false" customHeight="false" outlineLevel="0" collapsed="false">
      <c r="A376" s="11"/>
      <c r="B376" s="11"/>
      <c r="C376" s="12" t="str">
        <f aca="false">IF(ISTEXT(B376),(VLOOKUP(B376,'Lookup tables'!$A$2:'Lookup tables'!$B$1305,2,FALSE())),"")</f>
        <v/>
      </c>
      <c r="D376" s="13"/>
      <c r="E376" s="14"/>
      <c r="F376" s="11"/>
      <c r="G376" s="15" t="e">
        <f aca="false">VLOOKUP(F376,'Lookup tables'!$G$3:$H$11,2,FALSE())</f>
        <v>#N/A</v>
      </c>
      <c r="H376" s="11"/>
      <c r="I376" s="15" t="e">
        <f aca="false">VLOOKUP(H376,'Lookup tables'!$J$2:$K$15,2,FALSE())</f>
        <v>#N/A</v>
      </c>
      <c r="J376" s="11"/>
      <c r="K376" s="12" t="e">
        <f aca="false">VLOOKUP(J376,'Lookup tables'!$M$2:$N$29,2,FALSE())</f>
        <v>#N/A</v>
      </c>
      <c r="L376" s="11"/>
      <c r="M376" s="13"/>
      <c r="N376" s="11"/>
      <c r="O376" s="12" t="e">
        <f aca="false">VLOOKUP(N376,'Lookup tables'!$P$2:$Q$10,2,FALSE())</f>
        <v>#N/A</v>
      </c>
      <c r="P376" s="11"/>
    </row>
    <row r="377" customFormat="false" ht="12" hidden="false" customHeight="false" outlineLevel="0" collapsed="false">
      <c r="A377" s="11"/>
      <c r="B377" s="11"/>
      <c r="C377" s="12" t="str">
        <f aca="false">IF(ISTEXT(B377),(VLOOKUP(B377,'Lookup tables'!$A$2:'Lookup tables'!$B$1305,2,FALSE())),"")</f>
        <v/>
      </c>
      <c r="D377" s="13"/>
      <c r="E377" s="14"/>
      <c r="F377" s="11"/>
      <c r="G377" s="15" t="e">
        <f aca="false">VLOOKUP(F377,'Lookup tables'!$G$3:$H$11,2,FALSE())</f>
        <v>#N/A</v>
      </c>
      <c r="H377" s="11"/>
      <c r="I377" s="15" t="e">
        <f aca="false">VLOOKUP(H377,'Lookup tables'!$J$2:$K$15,2,FALSE())</f>
        <v>#N/A</v>
      </c>
      <c r="J377" s="11"/>
      <c r="K377" s="12" t="e">
        <f aca="false">VLOOKUP(J377,'Lookup tables'!$M$2:$N$29,2,FALSE())</f>
        <v>#N/A</v>
      </c>
      <c r="L377" s="11"/>
      <c r="M377" s="13"/>
      <c r="N377" s="11"/>
      <c r="O377" s="12" t="e">
        <f aca="false">VLOOKUP(N377,'Lookup tables'!$P$2:$Q$10,2,FALSE())</f>
        <v>#N/A</v>
      </c>
      <c r="P377" s="11"/>
    </row>
    <row r="378" customFormat="false" ht="12" hidden="false" customHeight="false" outlineLevel="0" collapsed="false">
      <c r="A378" s="11"/>
      <c r="B378" s="11"/>
      <c r="C378" s="12" t="str">
        <f aca="false">IF(ISTEXT(B378),(VLOOKUP(B378,'Lookup tables'!$A$2:'Lookup tables'!$B$1305,2,FALSE())),"")</f>
        <v/>
      </c>
      <c r="D378" s="13"/>
      <c r="E378" s="14"/>
      <c r="F378" s="11"/>
      <c r="G378" s="15" t="e">
        <f aca="false">VLOOKUP(F378,'Lookup tables'!$G$3:$H$11,2,FALSE())</f>
        <v>#N/A</v>
      </c>
      <c r="H378" s="11"/>
      <c r="I378" s="15" t="e">
        <f aca="false">VLOOKUP(H378,'Lookup tables'!$J$2:$K$15,2,FALSE())</f>
        <v>#N/A</v>
      </c>
      <c r="J378" s="11"/>
      <c r="K378" s="12" t="e">
        <f aca="false">VLOOKUP(J378,'Lookup tables'!$M$2:$N$29,2,FALSE())</f>
        <v>#N/A</v>
      </c>
      <c r="L378" s="11"/>
      <c r="M378" s="13"/>
      <c r="N378" s="11"/>
      <c r="O378" s="12" t="e">
        <f aca="false">VLOOKUP(N378,'Lookup tables'!$P$2:$Q$10,2,FALSE())</f>
        <v>#N/A</v>
      </c>
      <c r="P378" s="11"/>
    </row>
    <row r="379" customFormat="false" ht="12" hidden="false" customHeight="false" outlineLevel="0" collapsed="false">
      <c r="A379" s="11"/>
      <c r="B379" s="11"/>
      <c r="C379" s="12" t="str">
        <f aca="false">IF(ISTEXT(B379),(VLOOKUP(B379,'Lookup tables'!$A$2:'Lookup tables'!$B$1305,2,FALSE())),"")</f>
        <v/>
      </c>
      <c r="D379" s="13"/>
      <c r="E379" s="14"/>
      <c r="F379" s="11"/>
      <c r="G379" s="15" t="e">
        <f aca="false">VLOOKUP(F379,'Lookup tables'!$G$3:$H$11,2,FALSE())</f>
        <v>#N/A</v>
      </c>
      <c r="H379" s="11"/>
      <c r="I379" s="15" t="e">
        <f aca="false">VLOOKUP(H379,'Lookup tables'!$J$2:$K$15,2,FALSE())</f>
        <v>#N/A</v>
      </c>
      <c r="J379" s="11"/>
      <c r="K379" s="12" t="e">
        <f aca="false">VLOOKUP(J379,'Lookup tables'!$M$2:$N$29,2,FALSE())</f>
        <v>#N/A</v>
      </c>
      <c r="L379" s="11"/>
      <c r="M379" s="13"/>
      <c r="N379" s="11"/>
      <c r="O379" s="12" t="e">
        <f aca="false">VLOOKUP(N379,'Lookup tables'!$P$2:$Q$10,2,FALSE())</f>
        <v>#N/A</v>
      </c>
      <c r="P379" s="11"/>
    </row>
    <row r="380" customFormat="false" ht="12" hidden="false" customHeight="false" outlineLevel="0" collapsed="false">
      <c r="A380" s="11"/>
      <c r="B380" s="11"/>
      <c r="C380" s="12" t="str">
        <f aca="false">IF(ISTEXT(B380),(VLOOKUP(B380,'Lookup tables'!$A$2:'Lookup tables'!$B$1305,2,FALSE())),"")</f>
        <v/>
      </c>
      <c r="D380" s="13"/>
      <c r="E380" s="14"/>
      <c r="F380" s="11"/>
      <c r="G380" s="15" t="e">
        <f aca="false">VLOOKUP(F380,'Lookup tables'!$G$3:$H$11,2,FALSE())</f>
        <v>#N/A</v>
      </c>
      <c r="H380" s="11"/>
      <c r="I380" s="15" t="e">
        <f aca="false">VLOOKUP(H380,'Lookup tables'!$J$2:$K$15,2,FALSE())</f>
        <v>#N/A</v>
      </c>
      <c r="J380" s="11"/>
      <c r="K380" s="12" t="e">
        <f aca="false">VLOOKUP(J380,'Lookup tables'!$M$2:$N$29,2,FALSE())</f>
        <v>#N/A</v>
      </c>
      <c r="L380" s="11"/>
      <c r="M380" s="13"/>
      <c r="N380" s="11"/>
      <c r="O380" s="12" t="e">
        <f aca="false">VLOOKUP(N380,'Lookup tables'!$P$2:$Q$10,2,FALSE())</f>
        <v>#N/A</v>
      </c>
      <c r="P380" s="11"/>
    </row>
    <row r="381" customFormat="false" ht="12" hidden="false" customHeight="false" outlineLevel="0" collapsed="false">
      <c r="A381" s="11"/>
      <c r="B381" s="11"/>
      <c r="C381" s="12" t="str">
        <f aca="false">IF(ISTEXT(B381),(VLOOKUP(B381,'Lookup tables'!$A$2:'Lookup tables'!$B$1305,2,FALSE())),"")</f>
        <v/>
      </c>
      <c r="D381" s="13"/>
      <c r="E381" s="14"/>
      <c r="F381" s="11"/>
      <c r="G381" s="15" t="e">
        <f aca="false">VLOOKUP(F381,'Lookup tables'!$G$3:$H$11,2,FALSE())</f>
        <v>#N/A</v>
      </c>
      <c r="H381" s="11"/>
      <c r="I381" s="15" t="e">
        <f aca="false">VLOOKUP(H381,'Lookup tables'!$J$2:$K$15,2,FALSE())</f>
        <v>#N/A</v>
      </c>
      <c r="J381" s="11"/>
      <c r="K381" s="12" t="e">
        <f aca="false">VLOOKUP(J381,'Lookup tables'!$M$2:$N$29,2,FALSE())</f>
        <v>#N/A</v>
      </c>
      <c r="L381" s="11"/>
      <c r="M381" s="13"/>
      <c r="N381" s="11"/>
      <c r="O381" s="12" t="e">
        <f aca="false">VLOOKUP(N381,'Lookup tables'!$P$2:$Q$10,2,FALSE())</f>
        <v>#N/A</v>
      </c>
      <c r="P381" s="11"/>
    </row>
    <row r="382" customFormat="false" ht="12" hidden="false" customHeight="false" outlineLevel="0" collapsed="false">
      <c r="A382" s="11"/>
      <c r="B382" s="11"/>
      <c r="C382" s="12" t="str">
        <f aca="false">IF(ISTEXT(B382),(VLOOKUP(B382,'Lookup tables'!$A$2:'Lookup tables'!$B$1305,2,FALSE())),"")</f>
        <v/>
      </c>
      <c r="D382" s="13"/>
      <c r="E382" s="14"/>
      <c r="F382" s="11"/>
      <c r="G382" s="15" t="e">
        <f aca="false">VLOOKUP(F382,'Lookup tables'!$G$3:$H$11,2,FALSE())</f>
        <v>#N/A</v>
      </c>
      <c r="H382" s="11"/>
      <c r="I382" s="15" t="e">
        <f aca="false">VLOOKUP(H382,'Lookup tables'!$J$2:$K$15,2,FALSE())</f>
        <v>#N/A</v>
      </c>
      <c r="J382" s="11"/>
      <c r="K382" s="12" t="e">
        <f aca="false">VLOOKUP(J382,'Lookup tables'!$M$2:$N$29,2,FALSE())</f>
        <v>#N/A</v>
      </c>
      <c r="L382" s="11"/>
      <c r="M382" s="13"/>
      <c r="N382" s="11"/>
      <c r="O382" s="12" t="e">
        <f aca="false">VLOOKUP(N382,'Lookup tables'!$P$2:$Q$10,2,FALSE())</f>
        <v>#N/A</v>
      </c>
      <c r="P382" s="11"/>
    </row>
    <row r="383" customFormat="false" ht="12" hidden="false" customHeight="false" outlineLevel="0" collapsed="false">
      <c r="A383" s="11"/>
      <c r="B383" s="11"/>
      <c r="C383" s="12" t="str">
        <f aca="false">IF(ISTEXT(B383),(VLOOKUP(B383,'Lookup tables'!$A$2:'Lookup tables'!$B$1305,2,FALSE())),"")</f>
        <v/>
      </c>
      <c r="D383" s="13"/>
      <c r="E383" s="14"/>
      <c r="F383" s="11"/>
      <c r="G383" s="15" t="e">
        <f aca="false">VLOOKUP(F383,'Lookup tables'!$G$3:$H$11,2,FALSE())</f>
        <v>#N/A</v>
      </c>
      <c r="H383" s="11"/>
      <c r="I383" s="15" t="e">
        <f aca="false">VLOOKUP(H383,'Lookup tables'!$J$2:$K$15,2,FALSE())</f>
        <v>#N/A</v>
      </c>
      <c r="J383" s="11"/>
      <c r="K383" s="12" t="e">
        <f aca="false">VLOOKUP(J383,'Lookup tables'!$M$2:$N$29,2,FALSE())</f>
        <v>#N/A</v>
      </c>
      <c r="L383" s="11"/>
      <c r="M383" s="13"/>
      <c r="N383" s="11"/>
      <c r="O383" s="12" t="e">
        <f aca="false">VLOOKUP(N383,'Lookup tables'!$P$2:$Q$10,2,FALSE())</f>
        <v>#N/A</v>
      </c>
      <c r="P383" s="11"/>
    </row>
    <row r="384" customFormat="false" ht="12" hidden="false" customHeight="false" outlineLevel="0" collapsed="false">
      <c r="A384" s="11"/>
      <c r="B384" s="11"/>
      <c r="C384" s="12" t="str">
        <f aca="false">IF(ISTEXT(B384),(VLOOKUP(B384,'Lookup tables'!$A$2:'Lookup tables'!$B$1305,2,FALSE())),"")</f>
        <v/>
      </c>
      <c r="D384" s="13"/>
      <c r="E384" s="14"/>
      <c r="F384" s="11"/>
      <c r="G384" s="15" t="e">
        <f aca="false">VLOOKUP(F384,'Lookup tables'!$G$3:$H$11,2,FALSE())</f>
        <v>#N/A</v>
      </c>
      <c r="H384" s="11"/>
      <c r="I384" s="15" t="e">
        <f aca="false">VLOOKUP(H384,'Lookup tables'!$J$2:$K$15,2,FALSE())</f>
        <v>#N/A</v>
      </c>
      <c r="J384" s="11"/>
      <c r="K384" s="12" t="e">
        <f aca="false">VLOOKUP(J384,'Lookup tables'!$M$2:$N$29,2,FALSE())</f>
        <v>#N/A</v>
      </c>
      <c r="L384" s="11"/>
      <c r="M384" s="13"/>
      <c r="N384" s="11"/>
      <c r="O384" s="12" t="e">
        <f aca="false">VLOOKUP(N384,'Lookup tables'!$P$2:$Q$10,2,FALSE())</f>
        <v>#N/A</v>
      </c>
      <c r="P384" s="11"/>
    </row>
    <row r="385" customFormat="false" ht="12" hidden="false" customHeight="false" outlineLevel="0" collapsed="false">
      <c r="A385" s="11"/>
      <c r="B385" s="11"/>
      <c r="C385" s="12" t="str">
        <f aca="false">IF(ISTEXT(B385),(VLOOKUP(B385,'Lookup tables'!$A$2:'Lookup tables'!$B$1305,2,FALSE())),"")</f>
        <v/>
      </c>
      <c r="D385" s="13"/>
      <c r="E385" s="14"/>
      <c r="F385" s="11"/>
      <c r="G385" s="15" t="e">
        <f aca="false">VLOOKUP(F385,'Lookup tables'!$G$3:$H$11,2,FALSE())</f>
        <v>#N/A</v>
      </c>
      <c r="H385" s="11"/>
      <c r="I385" s="15" t="e">
        <f aca="false">VLOOKUP(H385,'Lookup tables'!$J$2:$K$15,2,FALSE())</f>
        <v>#N/A</v>
      </c>
      <c r="J385" s="11"/>
      <c r="K385" s="12" t="e">
        <f aca="false">VLOOKUP(J385,'Lookup tables'!$M$2:$N$29,2,FALSE())</f>
        <v>#N/A</v>
      </c>
      <c r="L385" s="11"/>
      <c r="M385" s="13"/>
      <c r="N385" s="11"/>
      <c r="O385" s="12" t="e">
        <f aca="false">VLOOKUP(N385,'Lookup tables'!$P$2:$Q$10,2,FALSE())</f>
        <v>#N/A</v>
      </c>
      <c r="P385" s="11"/>
    </row>
    <row r="386" customFormat="false" ht="12" hidden="false" customHeight="false" outlineLevel="0" collapsed="false">
      <c r="A386" s="11"/>
      <c r="B386" s="11"/>
      <c r="C386" s="12" t="str">
        <f aca="false">IF(ISTEXT(B386),(VLOOKUP(B386,'Lookup tables'!$A$2:'Lookup tables'!$B$1305,2,FALSE())),"")</f>
        <v/>
      </c>
      <c r="D386" s="13"/>
      <c r="E386" s="14"/>
      <c r="F386" s="11"/>
      <c r="G386" s="15" t="e">
        <f aca="false">VLOOKUP(F386,'Lookup tables'!$G$3:$H$11,2,FALSE())</f>
        <v>#N/A</v>
      </c>
      <c r="H386" s="11"/>
      <c r="I386" s="15" t="e">
        <f aca="false">VLOOKUP(H386,'Lookup tables'!$J$2:$K$15,2,FALSE())</f>
        <v>#N/A</v>
      </c>
      <c r="J386" s="11"/>
      <c r="K386" s="12" t="e">
        <f aca="false">VLOOKUP(J386,'Lookup tables'!$M$2:$N$29,2,FALSE())</f>
        <v>#N/A</v>
      </c>
      <c r="L386" s="11"/>
      <c r="M386" s="13"/>
      <c r="N386" s="11"/>
      <c r="O386" s="12" t="e">
        <f aca="false">VLOOKUP(N386,'Lookup tables'!$P$2:$Q$10,2,FALSE())</f>
        <v>#N/A</v>
      </c>
      <c r="P386" s="11"/>
    </row>
    <row r="387" customFormat="false" ht="12" hidden="false" customHeight="false" outlineLevel="0" collapsed="false">
      <c r="A387" s="11"/>
      <c r="B387" s="11"/>
      <c r="C387" s="12" t="str">
        <f aca="false">IF(ISTEXT(B387),(VLOOKUP(B387,'Lookup tables'!$A$2:'Lookup tables'!$B$1305,2,FALSE())),"")</f>
        <v/>
      </c>
      <c r="D387" s="13"/>
      <c r="E387" s="14"/>
      <c r="F387" s="11"/>
      <c r="G387" s="15" t="e">
        <f aca="false">VLOOKUP(F387,'Lookup tables'!$G$3:$H$11,2,FALSE())</f>
        <v>#N/A</v>
      </c>
      <c r="H387" s="11"/>
      <c r="I387" s="15" t="e">
        <f aca="false">VLOOKUP(H387,'Lookup tables'!$J$2:$K$15,2,FALSE())</f>
        <v>#N/A</v>
      </c>
      <c r="J387" s="11"/>
      <c r="K387" s="12" t="e">
        <f aca="false">VLOOKUP(J387,'Lookup tables'!$M$2:$N$29,2,FALSE())</f>
        <v>#N/A</v>
      </c>
      <c r="L387" s="11"/>
      <c r="M387" s="13"/>
      <c r="N387" s="11"/>
      <c r="O387" s="12" t="e">
        <f aca="false">VLOOKUP(N387,'Lookup tables'!$P$2:$Q$10,2,FALSE())</f>
        <v>#N/A</v>
      </c>
      <c r="P387" s="11"/>
    </row>
    <row r="388" customFormat="false" ht="12" hidden="false" customHeight="false" outlineLevel="0" collapsed="false">
      <c r="A388" s="11"/>
      <c r="B388" s="11"/>
      <c r="C388" s="12" t="str">
        <f aca="false">IF(ISTEXT(B388),(VLOOKUP(B388,'Lookup tables'!$A$2:'Lookup tables'!$B$1305,2,FALSE())),"")</f>
        <v/>
      </c>
      <c r="D388" s="13"/>
      <c r="E388" s="14"/>
      <c r="F388" s="11"/>
      <c r="G388" s="15" t="e">
        <f aca="false">VLOOKUP(F388,'Lookup tables'!$G$3:$H$11,2,FALSE())</f>
        <v>#N/A</v>
      </c>
      <c r="H388" s="11"/>
      <c r="I388" s="15" t="e">
        <f aca="false">VLOOKUP(H388,'Lookup tables'!$J$2:$K$15,2,FALSE())</f>
        <v>#N/A</v>
      </c>
      <c r="J388" s="11"/>
      <c r="K388" s="12" t="e">
        <f aca="false">VLOOKUP(J388,'Lookup tables'!$M$2:$N$29,2,FALSE())</f>
        <v>#N/A</v>
      </c>
      <c r="L388" s="11"/>
      <c r="M388" s="13"/>
      <c r="N388" s="11"/>
      <c r="O388" s="12" t="e">
        <f aca="false">VLOOKUP(N388,'Lookup tables'!$P$2:$Q$10,2,FALSE())</f>
        <v>#N/A</v>
      </c>
      <c r="P388" s="11"/>
    </row>
    <row r="389" customFormat="false" ht="12" hidden="false" customHeight="false" outlineLevel="0" collapsed="false">
      <c r="A389" s="11"/>
      <c r="B389" s="11"/>
      <c r="C389" s="12" t="str">
        <f aca="false">IF(ISTEXT(B389),(VLOOKUP(B389,'Lookup tables'!$A$2:'Lookup tables'!$B$1305,2,FALSE())),"")</f>
        <v/>
      </c>
      <c r="D389" s="13"/>
      <c r="E389" s="14"/>
      <c r="F389" s="11"/>
      <c r="G389" s="15" t="e">
        <f aca="false">VLOOKUP(F389,'Lookup tables'!$G$3:$H$11,2,FALSE())</f>
        <v>#N/A</v>
      </c>
      <c r="H389" s="11"/>
      <c r="I389" s="15" t="e">
        <f aca="false">VLOOKUP(H389,'Lookup tables'!$J$2:$K$15,2,FALSE())</f>
        <v>#N/A</v>
      </c>
      <c r="J389" s="11"/>
      <c r="K389" s="12" t="e">
        <f aca="false">VLOOKUP(J389,'Lookup tables'!$M$2:$N$29,2,FALSE())</f>
        <v>#N/A</v>
      </c>
      <c r="L389" s="11"/>
      <c r="M389" s="13"/>
      <c r="N389" s="11"/>
      <c r="O389" s="12" t="e">
        <f aca="false">VLOOKUP(N389,'Lookup tables'!$P$2:$Q$10,2,FALSE())</f>
        <v>#N/A</v>
      </c>
      <c r="P389" s="11"/>
    </row>
    <row r="390" customFormat="false" ht="12" hidden="false" customHeight="false" outlineLevel="0" collapsed="false">
      <c r="A390" s="11"/>
      <c r="B390" s="11"/>
      <c r="C390" s="12" t="str">
        <f aca="false">IF(ISTEXT(B390),(VLOOKUP(B390,'Lookup tables'!$A$2:'Lookup tables'!$B$1305,2,FALSE())),"")</f>
        <v/>
      </c>
      <c r="D390" s="13"/>
      <c r="E390" s="14"/>
      <c r="F390" s="11"/>
      <c r="G390" s="15" t="e">
        <f aca="false">VLOOKUP(F390,'Lookup tables'!$G$3:$H$11,2,FALSE())</f>
        <v>#N/A</v>
      </c>
      <c r="H390" s="11"/>
      <c r="I390" s="15" t="e">
        <f aca="false">VLOOKUP(H390,'Lookup tables'!$J$2:$K$15,2,FALSE())</f>
        <v>#N/A</v>
      </c>
      <c r="J390" s="11"/>
      <c r="K390" s="12" t="e">
        <f aca="false">VLOOKUP(J390,'Lookup tables'!$M$2:$N$29,2,FALSE())</f>
        <v>#N/A</v>
      </c>
      <c r="L390" s="11"/>
      <c r="M390" s="13"/>
      <c r="N390" s="11"/>
      <c r="O390" s="12" t="e">
        <f aca="false">VLOOKUP(N390,'Lookup tables'!$P$2:$Q$10,2,FALSE())</f>
        <v>#N/A</v>
      </c>
      <c r="P390" s="11"/>
    </row>
    <row r="391" customFormat="false" ht="12" hidden="false" customHeight="false" outlineLevel="0" collapsed="false">
      <c r="A391" s="11"/>
      <c r="B391" s="11"/>
      <c r="C391" s="12" t="str">
        <f aca="false">IF(ISTEXT(B391),(VLOOKUP(B391,'Lookup tables'!$A$2:'Lookup tables'!$B$1305,2,FALSE())),"")</f>
        <v/>
      </c>
      <c r="D391" s="13"/>
      <c r="E391" s="14"/>
      <c r="F391" s="11"/>
      <c r="G391" s="15" t="e">
        <f aca="false">VLOOKUP(F391,'Lookup tables'!$G$3:$H$11,2,FALSE())</f>
        <v>#N/A</v>
      </c>
      <c r="H391" s="11"/>
      <c r="I391" s="15" t="e">
        <f aca="false">VLOOKUP(H391,'Lookup tables'!$J$2:$K$15,2,FALSE())</f>
        <v>#N/A</v>
      </c>
      <c r="J391" s="11"/>
      <c r="K391" s="12" t="e">
        <f aca="false">VLOOKUP(J391,'Lookup tables'!$M$2:$N$29,2,FALSE())</f>
        <v>#N/A</v>
      </c>
      <c r="L391" s="11"/>
      <c r="M391" s="13"/>
      <c r="N391" s="11"/>
      <c r="O391" s="12" t="e">
        <f aca="false">VLOOKUP(N391,'Lookup tables'!$P$2:$Q$10,2,FALSE())</f>
        <v>#N/A</v>
      </c>
      <c r="P391" s="11"/>
    </row>
    <row r="392" customFormat="false" ht="12" hidden="false" customHeight="false" outlineLevel="0" collapsed="false">
      <c r="A392" s="11"/>
      <c r="B392" s="11"/>
      <c r="C392" s="12" t="str">
        <f aca="false">IF(ISTEXT(B392),(VLOOKUP(B392,'Lookup tables'!$A$2:'Lookup tables'!$B$1305,2,FALSE())),"")</f>
        <v/>
      </c>
      <c r="D392" s="13"/>
      <c r="E392" s="14"/>
      <c r="F392" s="11"/>
      <c r="G392" s="15" t="e">
        <f aca="false">VLOOKUP(F392,'Lookup tables'!$G$3:$H$11,2,FALSE())</f>
        <v>#N/A</v>
      </c>
      <c r="H392" s="11"/>
      <c r="I392" s="15" t="e">
        <f aca="false">VLOOKUP(H392,'Lookup tables'!$J$2:$K$15,2,FALSE())</f>
        <v>#N/A</v>
      </c>
      <c r="J392" s="11"/>
      <c r="K392" s="12" t="e">
        <f aca="false">VLOOKUP(J392,'Lookup tables'!$M$2:$N$29,2,FALSE())</f>
        <v>#N/A</v>
      </c>
      <c r="L392" s="11"/>
      <c r="M392" s="13"/>
      <c r="N392" s="11"/>
      <c r="O392" s="12" t="e">
        <f aca="false">VLOOKUP(N392,'Lookup tables'!$P$2:$Q$10,2,FALSE())</f>
        <v>#N/A</v>
      </c>
      <c r="P392" s="11"/>
    </row>
    <row r="393" customFormat="false" ht="12" hidden="false" customHeight="false" outlineLevel="0" collapsed="false">
      <c r="A393" s="11"/>
      <c r="B393" s="11"/>
      <c r="C393" s="12" t="str">
        <f aca="false">IF(ISTEXT(B393),(VLOOKUP(B393,'Lookup tables'!$A$2:'Lookup tables'!$B$1305,2,FALSE())),"")</f>
        <v/>
      </c>
      <c r="D393" s="13"/>
      <c r="E393" s="14"/>
      <c r="F393" s="11"/>
      <c r="G393" s="15" t="e">
        <f aca="false">VLOOKUP(F393,'Lookup tables'!$G$3:$H$11,2,FALSE())</f>
        <v>#N/A</v>
      </c>
      <c r="H393" s="11"/>
      <c r="I393" s="15" t="e">
        <f aca="false">VLOOKUP(H393,'Lookup tables'!$J$2:$K$15,2,FALSE())</f>
        <v>#N/A</v>
      </c>
      <c r="J393" s="11"/>
      <c r="K393" s="12" t="e">
        <f aca="false">VLOOKUP(J393,'Lookup tables'!$M$2:$N$29,2,FALSE())</f>
        <v>#N/A</v>
      </c>
      <c r="L393" s="11"/>
      <c r="M393" s="13"/>
      <c r="N393" s="11"/>
      <c r="O393" s="12" t="e">
        <f aca="false">VLOOKUP(N393,'Lookup tables'!$P$2:$Q$10,2,FALSE())</f>
        <v>#N/A</v>
      </c>
      <c r="P393" s="11"/>
    </row>
    <row r="394" customFormat="false" ht="12" hidden="false" customHeight="false" outlineLevel="0" collapsed="false">
      <c r="A394" s="11"/>
      <c r="B394" s="11"/>
      <c r="C394" s="12" t="str">
        <f aca="false">IF(ISTEXT(B394),(VLOOKUP(B394,'Lookup tables'!$A$2:'Lookup tables'!$B$1305,2,FALSE())),"")</f>
        <v/>
      </c>
      <c r="D394" s="13"/>
      <c r="E394" s="14"/>
      <c r="F394" s="11"/>
      <c r="G394" s="15" t="e">
        <f aca="false">VLOOKUP(F394,'Lookup tables'!$G$3:$H$11,2,FALSE())</f>
        <v>#N/A</v>
      </c>
      <c r="H394" s="11"/>
      <c r="I394" s="15" t="e">
        <f aca="false">VLOOKUP(H394,'Lookup tables'!$J$2:$K$15,2,FALSE())</f>
        <v>#N/A</v>
      </c>
      <c r="J394" s="11"/>
      <c r="K394" s="12" t="e">
        <f aca="false">VLOOKUP(J394,'Lookup tables'!$M$2:$N$29,2,FALSE())</f>
        <v>#N/A</v>
      </c>
      <c r="L394" s="11"/>
      <c r="M394" s="13"/>
      <c r="N394" s="11"/>
      <c r="O394" s="12" t="e">
        <f aca="false">VLOOKUP(N394,'Lookup tables'!$P$2:$Q$10,2,FALSE())</f>
        <v>#N/A</v>
      </c>
      <c r="P394" s="11"/>
    </row>
    <row r="395" customFormat="false" ht="12" hidden="false" customHeight="false" outlineLevel="0" collapsed="false">
      <c r="A395" s="11"/>
      <c r="B395" s="11"/>
      <c r="C395" s="12" t="str">
        <f aca="false">IF(ISTEXT(B395),(VLOOKUP(B395,'Lookup tables'!$A$2:'Lookup tables'!$B$1305,2,FALSE())),"")</f>
        <v/>
      </c>
      <c r="D395" s="13"/>
      <c r="E395" s="14"/>
      <c r="F395" s="11"/>
      <c r="G395" s="15" t="e">
        <f aca="false">VLOOKUP(F395,'Lookup tables'!$G$3:$H$11,2,FALSE())</f>
        <v>#N/A</v>
      </c>
      <c r="H395" s="11"/>
      <c r="I395" s="15" t="e">
        <f aca="false">VLOOKUP(H395,'Lookup tables'!$J$2:$K$15,2,FALSE())</f>
        <v>#N/A</v>
      </c>
      <c r="J395" s="11"/>
      <c r="K395" s="12" t="e">
        <f aca="false">VLOOKUP(J395,'Lookup tables'!$M$2:$N$29,2,FALSE())</f>
        <v>#N/A</v>
      </c>
      <c r="L395" s="11"/>
      <c r="M395" s="13"/>
      <c r="N395" s="11"/>
      <c r="O395" s="12" t="e">
        <f aca="false">VLOOKUP(N395,'Lookup tables'!$P$2:$Q$10,2,FALSE())</f>
        <v>#N/A</v>
      </c>
      <c r="P395" s="11"/>
    </row>
    <row r="396" customFormat="false" ht="12" hidden="false" customHeight="false" outlineLevel="0" collapsed="false">
      <c r="A396" s="11"/>
      <c r="B396" s="11"/>
      <c r="C396" s="12" t="str">
        <f aca="false">IF(ISTEXT(B396),(VLOOKUP(B396,'Lookup tables'!$A$2:'Lookup tables'!$B$1305,2,FALSE())),"")</f>
        <v/>
      </c>
      <c r="D396" s="13"/>
      <c r="E396" s="14"/>
      <c r="F396" s="11"/>
      <c r="G396" s="15" t="e">
        <f aca="false">VLOOKUP(F396,'Lookup tables'!$G$3:$H$11,2,FALSE())</f>
        <v>#N/A</v>
      </c>
      <c r="H396" s="11"/>
      <c r="I396" s="15" t="e">
        <f aca="false">VLOOKUP(H396,'Lookup tables'!$J$2:$K$15,2,FALSE())</f>
        <v>#N/A</v>
      </c>
      <c r="J396" s="11"/>
      <c r="K396" s="12" t="e">
        <f aca="false">VLOOKUP(J396,'Lookup tables'!$M$2:$N$29,2,FALSE())</f>
        <v>#N/A</v>
      </c>
      <c r="L396" s="11"/>
      <c r="M396" s="13"/>
      <c r="N396" s="11"/>
      <c r="O396" s="12" t="e">
        <f aca="false">VLOOKUP(N396,'Lookup tables'!$P$2:$Q$10,2,FALSE())</f>
        <v>#N/A</v>
      </c>
      <c r="P396" s="11"/>
    </row>
    <row r="397" customFormat="false" ht="12" hidden="false" customHeight="false" outlineLevel="0" collapsed="false">
      <c r="A397" s="11"/>
      <c r="B397" s="11"/>
      <c r="C397" s="12" t="str">
        <f aca="false">IF(ISTEXT(B397),(VLOOKUP(B397,'Lookup tables'!$A$2:'Lookup tables'!$B$1305,2,FALSE())),"")</f>
        <v/>
      </c>
      <c r="D397" s="13"/>
      <c r="E397" s="14"/>
      <c r="F397" s="11"/>
      <c r="G397" s="15" t="e">
        <f aca="false">VLOOKUP(F397,'Lookup tables'!$G$3:$H$11,2,FALSE())</f>
        <v>#N/A</v>
      </c>
      <c r="H397" s="11"/>
      <c r="I397" s="15" t="e">
        <f aca="false">VLOOKUP(H397,'Lookup tables'!$J$2:$K$15,2,FALSE())</f>
        <v>#N/A</v>
      </c>
      <c r="J397" s="11"/>
      <c r="K397" s="12" t="e">
        <f aca="false">VLOOKUP(J397,'Lookup tables'!$M$2:$N$29,2,FALSE())</f>
        <v>#N/A</v>
      </c>
      <c r="L397" s="11"/>
      <c r="M397" s="13"/>
      <c r="N397" s="11"/>
      <c r="O397" s="12" t="e">
        <f aca="false">VLOOKUP(N397,'Lookup tables'!$P$2:$Q$10,2,FALSE())</f>
        <v>#N/A</v>
      </c>
      <c r="P397" s="11"/>
    </row>
    <row r="398" customFormat="false" ht="12" hidden="false" customHeight="false" outlineLevel="0" collapsed="false">
      <c r="A398" s="11"/>
      <c r="B398" s="11"/>
      <c r="C398" s="12" t="str">
        <f aca="false">IF(ISTEXT(B398),(VLOOKUP(B398,'Lookup tables'!$A$2:'Lookup tables'!$B$1305,2,FALSE())),"")</f>
        <v/>
      </c>
      <c r="D398" s="13"/>
      <c r="E398" s="14"/>
      <c r="F398" s="11"/>
      <c r="G398" s="15" t="e">
        <f aca="false">VLOOKUP(F398,'Lookup tables'!$G$3:$H$11,2,FALSE())</f>
        <v>#N/A</v>
      </c>
      <c r="H398" s="11"/>
      <c r="I398" s="15" t="e">
        <f aca="false">VLOOKUP(H398,'Lookup tables'!$J$2:$K$15,2,FALSE())</f>
        <v>#N/A</v>
      </c>
      <c r="J398" s="11"/>
      <c r="K398" s="12" t="e">
        <f aca="false">VLOOKUP(J398,'Lookup tables'!$M$2:$N$29,2,FALSE())</f>
        <v>#N/A</v>
      </c>
      <c r="L398" s="11"/>
      <c r="M398" s="13"/>
      <c r="N398" s="11"/>
      <c r="O398" s="12" t="e">
        <f aca="false">VLOOKUP(N398,'Lookup tables'!$P$2:$Q$10,2,FALSE())</f>
        <v>#N/A</v>
      </c>
      <c r="P398" s="11"/>
    </row>
    <row r="399" customFormat="false" ht="12" hidden="false" customHeight="false" outlineLevel="0" collapsed="false">
      <c r="A399" s="11"/>
      <c r="B399" s="11"/>
      <c r="C399" s="12" t="str">
        <f aca="false">IF(ISTEXT(B399),(VLOOKUP(B399,'Lookup tables'!$A$2:'Lookup tables'!$B$1305,2,FALSE())),"")</f>
        <v/>
      </c>
      <c r="D399" s="13"/>
      <c r="E399" s="14"/>
      <c r="F399" s="11"/>
      <c r="G399" s="15" t="e">
        <f aca="false">VLOOKUP(F399,'Lookup tables'!$G$3:$H$11,2,FALSE())</f>
        <v>#N/A</v>
      </c>
      <c r="H399" s="11"/>
      <c r="I399" s="15" t="e">
        <f aca="false">VLOOKUP(H399,'Lookup tables'!$J$2:$K$15,2,FALSE())</f>
        <v>#N/A</v>
      </c>
      <c r="J399" s="11"/>
      <c r="K399" s="12" t="e">
        <f aca="false">VLOOKUP(J399,'Lookup tables'!$M$2:$N$29,2,FALSE())</f>
        <v>#N/A</v>
      </c>
      <c r="L399" s="11"/>
      <c r="M399" s="13"/>
      <c r="N399" s="11"/>
      <c r="O399" s="12" t="e">
        <f aca="false">VLOOKUP(N399,'Lookup tables'!$P$2:$Q$10,2,FALSE())</f>
        <v>#N/A</v>
      </c>
      <c r="P399" s="11"/>
    </row>
    <row r="400" customFormat="false" ht="12" hidden="false" customHeight="false" outlineLevel="0" collapsed="false">
      <c r="A400" s="11"/>
      <c r="B400" s="11"/>
      <c r="C400" s="12" t="str">
        <f aca="false">IF(ISTEXT(B400),(VLOOKUP(B400,'Lookup tables'!$A$2:'Lookup tables'!$B$1305,2,FALSE())),"")</f>
        <v/>
      </c>
      <c r="D400" s="13"/>
      <c r="E400" s="14"/>
      <c r="F400" s="11"/>
      <c r="G400" s="15" t="e">
        <f aca="false">VLOOKUP(F400,'Lookup tables'!$G$3:$H$11,2,FALSE())</f>
        <v>#N/A</v>
      </c>
      <c r="H400" s="11"/>
      <c r="I400" s="15" t="e">
        <f aca="false">VLOOKUP(H400,'Lookup tables'!$J$2:$K$15,2,FALSE())</f>
        <v>#N/A</v>
      </c>
      <c r="J400" s="11"/>
      <c r="K400" s="12" t="e">
        <f aca="false">VLOOKUP(J400,'Lookup tables'!$M$2:$N$29,2,FALSE())</f>
        <v>#N/A</v>
      </c>
      <c r="L400" s="11"/>
      <c r="M400" s="13"/>
      <c r="N400" s="11"/>
      <c r="O400" s="12" t="e">
        <f aca="false">VLOOKUP(N400,'Lookup tables'!$P$2:$Q$10,2,FALSE())</f>
        <v>#N/A</v>
      </c>
      <c r="P400" s="11"/>
    </row>
    <row r="401" customFormat="false" ht="12" hidden="false" customHeight="false" outlineLevel="0" collapsed="false">
      <c r="A401" s="11"/>
      <c r="B401" s="11"/>
      <c r="C401" s="12" t="str">
        <f aca="false">IF(ISTEXT(B401),(VLOOKUP(B401,'Lookup tables'!$A$2:'Lookup tables'!$B$1305,2,FALSE())),"")</f>
        <v/>
      </c>
      <c r="D401" s="13"/>
      <c r="E401" s="14"/>
      <c r="F401" s="11"/>
      <c r="G401" s="15" t="e">
        <f aca="false">VLOOKUP(F401,'Lookup tables'!$G$3:$H$11,2,FALSE())</f>
        <v>#N/A</v>
      </c>
      <c r="H401" s="11"/>
      <c r="I401" s="15" t="e">
        <f aca="false">VLOOKUP(H401,'Lookup tables'!$J$2:$K$15,2,FALSE())</f>
        <v>#N/A</v>
      </c>
      <c r="J401" s="11"/>
      <c r="K401" s="12" t="e">
        <f aca="false">VLOOKUP(J401,'Lookup tables'!$M$2:$N$29,2,FALSE())</f>
        <v>#N/A</v>
      </c>
      <c r="L401" s="11"/>
      <c r="M401" s="13"/>
      <c r="N401" s="11"/>
      <c r="O401" s="12" t="e">
        <f aca="false">VLOOKUP(N401,'Lookup tables'!$P$2:$Q$10,2,FALSE())</f>
        <v>#N/A</v>
      </c>
      <c r="P401" s="11"/>
    </row>
    <row r="402" customFormat="false" ht="12" hidden="false" customHeight="false" outlineLevel="0" collapsed="false">
      <c r="A402" s="11"/>
      <c r="B402" s="11"/>
      <c r="C402" s="12" t="str">
        <f aca="false">IF(ISTEXT(B402),(VLOOKUP(B402,'Lookup tables'!$A$2:'Lookup tables'!$B$1305,2,FALSE())),"")</f>
        <v/>
      </c>
      <c r="D402" s="13"/>
      <c r="E402" s="14"/>
      <c r="F402" s="11"/>
      <c r="G402" s="15" t="e">
        <f aca="false">VLOOKUP(F402,'Lookup tables'!$G$3:$H$11,2,FALSE())</f>
        <v>#N/A</v>
      </c>
      <c r="H402" s="11"/>
      <c r="I402" s="15" t="e">
        <f aca="false">VLOOKUP(H402,'Lookup tables'!$J$2:$K$15,2,FALSE())</f>
        <v>#N/A</v>
      </c>
      <c r="J402" s="11"/>
      <c r="K402" s="12" t="e">
        <f aca="false">VLOOKUP(J402,'Lookup tables'!$M$2:$N$29,2,FALSE())</f>
        <v>#N/A</v>
      </c>
      <c r="L402" s="11"/>
      <c r="M402" s="13"/>
      <c r="N402" s="11"/>
      <c r="O402" s="12" t="e">
        <f aca="false">VLOOKUP(N402,'Lookup tables'!$P$2:$Q$10,2,FALSE())</f>
        <v>#N/A</v>
      </c>
      <c r="P402" s="11"/>
    </row>
    <row r="403" customFormat="false" ht="12" hidden="false" customHeight="false" outlineLevel="0" collapsed="false">
      <c r="A403" s="11"/>
      <c r="B403" s="11"/>
      <c r="C403" s="12" t="str">
        <f aca="false">IF(ISTEXT(B403),(VLOOKUP(B403,'Lookup tables'!$A$2:'Lookup tables'!$B$1305,2,FALSE())),"")</f>
        <v/>
      </c>
      <c r="D403" s="13"/>
      <c r="E403" s="14"/>
      <c r="F403" s="11"/>
      <c r="G403" s="15" t="e">
        <f aca="false">VLOOKUP(F403,'Lookup tables'!$G$3:$H$11,2,FALSE())</f>
        <v>#N/A</v>
      </c>
      <c r="H403" s="11"/>
      <c r="I403" s="15" t="e">
        <f aca="false">VLOOKUP(H403,'Lookup tables'!$J$2:$K$15,2,FALSE())</f>
        <v>#N/A</v>
      </c>
      <c r="J403" s="11"/>
      <c r="K403" s="12" t="e">
        <f aca="false">VLOOKUP(J403,'Lookup tables'!$M$2:$N$29,2,FALSE())</f>
        <v>#N/A</v>
      </c>
      <c r="L403" s="11"/>
      <c r="M403" s="13"/>
      <c r="N403" s="11"/>
      <c r="O403" s="12" t="e">
        <f aca="false">VLOOKUP(N403,'Lookup tables'!$P$2:$Q$10,2,FALSE())</f>
        <v>#N/A</v>
      </c>
      <c r="P403" s="11"/>
    </row>
    <row r="404" customFormat="false" ht="12" hidden="false" customHeight="false" outlineLevel="0" collapsed="false">
      <c r="A404" s="11"/>
      <c r="B404" s="11"/>
      <c r="C404" s="12" t="str">
        <f aca="false">IF(ISTEXT(B404),(VLOOKUP(B404,'Lookup tables'!$A$2:'Lookup tables'!$B$1305,2,FALSE())),"")</f>
        <v/>
      </c>
      <c r="D404" s="13"/>
      <c r="E404" s="14"/>
      <c r="F404" s="11"/>
      <c r="G404" s="15" t="e">
        <f aca="false">VLOOKUP(F404,'Lookup tables'!$G$3:$H$11,2,FALSE())</f>
        <v>#N/A</v>
      </c>
      <c r="H404" s="11"/>
      <c r="I404" s="15" t="e">
        <f aca="false">VLOOKUP(H404,'Lookup tables'!$J$2:$K$15,2,FALSE())</f>
        <v>#N/A</v>
      </c>
      <c r="J404" s="11"/>
      <c r="K404" s="12" t="e">
        <f aca="false">VLOOKUP(J404,'Lookup tables'!$M$2:$N$29,2,FALSE())</f>
        <v>#N/A</v>
      </c>
      <c r="L404" s="11"/>
      <c r="M404" s="13"/>
      <c r="N404" s="11"/>
      <c r="O404" s="12" t="e">
        <f aca="false">VLOOKUP(N404,'Lookup tables'!$P$2:$Q$10,2,FALSE())</f>
        <v>#N/A</v>
      </c>
      <c r="P404" s="11"/>
    </row>
    <row r="405" customFormat="false" ht="12" hidden="false" customHeight="false" outlineLevel="0" collapsed="false">
      <c r="A405" s="11"/>
      <c r="B405" s="11"/>
      <c r="C405" s="12" t="str">
        <f aca="false">IF(ISTEXT(B405),(VLOOKUP(B405,'Lookup tables'!$A$2:'Lookup tables'!$B$1305,2,FALSE())),"")</f>
        <v/>
      </c>
      <c r="D405" s="13"/>
      <c r="E405" s="14"/>
      <c r="F405" s="11"/>
      <c r="G405" s="15" t="e">
        <f aca="false">VLOOKUP(F405,'Lookup tables'!$G$3:$H$11,2,FALSE())</f>
        <v>#N/A</v>
      </c>
      <c r="H405" s="11"/>
      <c r="I405" s="15" t="e">
        <f aca="false">VLOOKUP(H405,'Lookup tables'!$J$2:$K$15,2,FALSE())</f>
        <v>#N/A</v>
      </c>
      <c r="J405" s="11"/>
      <c r="K405" s="12" t="e">
        <f aca="false">VLOOKUP(J405,'Lookup tables'!$M$2:$N$29,2,FALSE())</f>
        <v>#N/A</v>
      </c>
      <c r="L405" s="11"/>
      <c r="M405" s="13"/>
      <c r="N405" s="11"/>
      <c r="O405" s="12" t="e">
        <f aca="false">VLOOKUP(N405,'Lookup tables'!$P$2:$Q$10,2,FALSE())</f>
        <v>#N/A</v>
      </c>
      <c r="P405" s="11"/>
    </row>
    <row r="406" customFormat="false" ht="12" hidden="false" customHeight="false" outlineLevel="0" collapsed="false">
      <c r="A406" s="11"/>
      <c r="B406" s="11"/>
      <c r="C406" s="12" t="str">
        <f aca="false">IF(ISTEXT(B406),(VLOOKUP(B406,'Lookup tables'!$A$2:'Lookup tables'!$B$1305,2,FALSE())),"")</f>
        <v/>
      </c>
      <c r="D406" s="13"/>
      <c r="E406" s="14"/>
      <c r="F406" s="11"/>
      <c r="G406" s="15" t="e">
        <f aca="false">VLOOKUP(F406,'Lookup tables'!$G$3:$H$11,2,FALSE())</f>
        <v>#N/A</v>
      </c>
      <c r="H406" s="11"/>
      <c r="I406" s="15" t="e">
        <f aca="false">VLOOKUP(H406,'Lookup tables'!$J$2:$K$15,2,FALSE())</f>
        <v>#N/A</v>
      </c>
      <c r="J406" s="11"/>
      <c r="K406" s="12" t="e">
        <f aca="false">VLOOKUP(J406,'Lookup tables'!$M$2:$N$29,2,FALSE())</f>
        <v>#N/A</v>
      </c>
      <c r="L406" s="11"/>
      <c r="M406" s="13"/>
      <c r="N406" s="11"/>
      <c r="O406" s="12" t="e">
        <f aca="false">VLOOKUP(N406,'Lookup tables'!$P$2:$Q$10,2,FALSE())</f>
        <v>#N/A</v>
      </c>
      <c r="P406" s="11"/>
    </row>
    <row r="407" customFormat="false" ht="12" hidden="false" customHeight="false" outlineLevel="0" collapsed="false">
      <c r="A407" s="11"/>
      <c r="B407" s="11"/>
      <c r="C407" s="12" t="str">
        <f aca="false">IF(ISTEXT(B407),(VLOOKUP(B407,'Lookup tables'!$A$2:'Lookup tables'!$B$1305,2,FALSE())),"")</f>
        <v/>
      </c>
      <c r="D407" s="13"/>
      <c r="E407" s="14"/>
      <c r="F407" s="11"/>
      <c r="G407" s="15" t="e">
        <f aca="false">VLOOKUP(F407,'Lookup tables'!$G$3:$H$11,2,FALSE())</f>
        <v>#N/A</v>
      </c>
      <c r="H407" s="11"/>
      <c r="I407" s="15" t="e">
        <f aca="false">VLOOKUP(H407,'Lookup tables'!$J$2:$K$15,2,FALSE())</f>
        <v>#N/A</v>
      </c>
      <c r="J407" s="11"/>
      <c r="K407" s="12" t="e">
        <f aca="false">VLOOKUP(J407,'Lookup tables'!$M$2:$N$29,2,FALSE())</f>
        <v>#N/A</v>
      </c>
      <c r="L407" s="11"/>
      <c r="M407" s="13"/>
      <c r="N407" s="11"/>
      <c r="O407" s="12" t="e">
        <f aca="false">VLOOKUP(N407,'Lookup tables'!$P$2:$Q$10,2,FALSE())</f>
        <v>#N/A</v>
      </c>
      <c r="P407" s="11"/>
    </row>
    <row r="408" customFormat="false" ht="12" hidden="false" customHeight="false" outlineLevel="0" collapsed="false">
      <c r="A408" s="11"/>
      <c r="B408" s="11"/>
      <c r="C408" s="12" t="str">
        <f aca="false">IF(ISTEXT(B408),(VLOOKUP(B408,'Lookup tables'!$A$2:'Lookup tables'!$B$1305,2,FALSE())),"")</f>
        <v/>
      </c>
      <c r="D408" s="13"/>
      <c r="E408" s="14"/>
      <c r="F408" s="11"/>
      <c r="G408" s="15" t="e">
        <f aca="false">VLOOKUP(F408,'Lookup tables'!$G$3:$H$11,2,FALSE())</f>
        <v>#N/A</v>
      </c>
      <c r="H408" s="11"/>
      <c r="I408" s="15" t="e">
        <f aca="false">VLOOKUP(H408,'Lookup tables'!$J$2:$K$15,2,FALSE())</f>
        <v>#N/A</v>
      </c>
      <c r="J408" s="11"/>
      <c r="K408" s="12" t="e">
        <f aca="false">VLOOKUP(J408,'Lookup tables'!$M$2:$N$29,2,FALSE())</f>
        <v>#N/A</v>
      </c>
      <c r="L408" s="11"/>
      <c r="M408" s="13"/>
      <c r="N408" s="11"/>
      <c r="O408" s="12" t="e">
        <f aca="false">VLOOKUP(N408,'Lookup tables'!$P$2:$Q$10,2,FALSE())</f>
        <v>#N/A</v>
      </c>
      <c r="P408" s="11"/>
    </row>
    <row r="409" customFormat="false" ht="12" hidden="false" customHeight="false" outlineLevel="0" collapsed="false">
      <c r="A409" s="11"/>
      <c r="B409" s="11"/>
      <c r="C409" s="12" t="str">
        <f aca="false">IF(ISTEXT(B409),(VLOOKUP(B409,'Lookup tables'!$A$2:'Lookup tables'!$B$1305,2,FALSE())),"")</f>
        <v/>
      </c>
      <c r="D409" s="13"/>
      <c r="E409" s="14"/>
      <c r="F409" s="11"/>
      <c r="G409" s="15" t="e">
        <f aca="false">VLOOKUP(F409,'Lookup tables'!$G$3:$H$11,2,FALSE())</f>
        <v>#N/A</v>
      </c>
      <c r="H409" s="11"/>
      <c r="I409" s="15" t="e">
        <f aca="false">VLOOKUP(H409,'Lookup tables'!$J$2:$K$15,2,FALSE())</f>
        <v>#N/A</v>
      </c>
      <c r="J409" s="11"/>
      <c r="K409" s="12" t="e">
        <f aca="false">VLOOKUP(J409,'Lookup tables'!$M$2:$N$29,2,FALSE())</f>
        <v>#N/A</v>
      </c>
      <c r="L409" s="11"/>
      <c r="M409" s="13"/>
      <c r="N409" s="11"/>
      <c r="O409" s="12" t="e">
        <f aca="false">VLOOKUP(N409,'Lookup tables'!$P$2:$Q$10,2,FALSE())</f>
        <v>#N/A</v>
      </c>
      <c r="P409" s="11"/>
    </row>
    <row r="410" customFormat="false" ht="12" hidden="false" customHeight="false" outlineLevel="0" collapsed="false">
      <c r="A410" s="11"/>
      <c r="B410" s="11"/>
      <c r="C410" s="12" t="str">
        <f aca="false">IF(ISTEXT(B410),(VLOOKUP(B410,'Lookup tables'!$A$2:'Lookup tables'!$B$1305,2,FALSE())),"")</f>
        <v/>
      </c>
      <c r="D410" s="13"/>
      <c r="E410" s="14"/>
      <c r="F410" s="11"/>
      <c r="G410" s="15" t="e">
        <f aca="false">VLOOKUP(F410,'Lookup tables'!$G$3:$H$11,2,FALSE())</f>
        <v>#N/A</v>
      </c>
      <c r="H410" s="11"/>
      <c r="I410" s="15" t="e">
        <f aca="false">VLOOKUP(H410,'Lookup tables'!$J$2:$K$15,2,FALSE())</f>
        <v>#N/A</v>
      </c>
      <c r="J410" s="11"/>
      <c r="K410" s="12" t="e">
        <f aca="false">VLOOKUP(J410,'Lookup tables'!$M$2:$N$29,2,FALSE())</f>
        <v>#N/A</v>
      </c>
      <c r="L410" s="11"/>
      <c r="M410" s="13"/>
      <c r="N410" s="11"/>
      <c r="O410" s="12" t="e">
        <f aca="false">VLOOKUP(N410,'Lookup tables'!$P$2:$Q$10,2,FALSE())</f>
        <v>#N/A</v>
      </c>
      <c r="P410" s="11"/>
    </row>
    <row r="411" customFormat="false" ht="12" hidden="false" customHeight="false" outlineLevel="0" collapsed="false">
      <c r="A411" s="11"/>
      <c r="B411" s="11"/>
      <c r="C411" s="12" t="str">
        <f aca="false">IF(ISTEXT(B411),(VLOOKUP(B411,'Lookup tables'!$A$2:'Lookup tables'!$B$1305,2,FALSE())),"")</f>
        <v/>
      </c>
      <c r="D411" s="13"/>
      <c r="E411" s="14"/>
      <c r="F411" s="11"/>
      <c r="G411" s="15" t="e">
        <f aca="false">VLOOKUP(F411,'Lookup tables'!$G$3:$H$11,2,FALSE())</f>
        <v>#N/A</v>
      </c>
      <c r="H411" s="11"/>
      <c r="I411" s="15" t="e">
        <f aca="false">VLOOKUP(H411,'Lookup tables'!$J$2:$K$15,2,FALSE())</f>
        <v>#N/A</v>
      </c>
      <c r="J411" s="11"/>
      <c r="K411" s="12" t="e">
        <f aca="false">VLOOKUP(J411,'Lookup tables'!$M$2:$N$29,2,FALSE())</f>
        <v>#N/A</v>
      </c>
      <c r="L411" s="11"/>
      <c r="M411" s="13"/>
      <c r="N411" s="11"/>
      <c r="O411" s="12" t="e">
        <f aca="false">VLOOKUP(N411,'Lookup tables'!$P$2:$Q$10,2,FALSE())</f>
        <v>#N/A</v>
      </c>
      <c r="P411" s="11"/>
    </row>
    <row r="412" customFormat="false" ht="12" hidden="false" customHeight="false" outlineLevel="0" collapsed="false">
      <c r="A412" s="11"/>
      <c r="B412" s="11"/>
      <c r="C412" s="12" t="str">
        <f aca="false">IF(ISTEXT(B412),(VLOOKUP(B412,'Lookup tables'!$A$2:'Lookup tables'!$B$1305,2,FALSE())),"")</f>
        <v/>
      </c>
      <c r="D412" s="13"/>
      <c r="E412" s="14"/>
      <c r="F412" s="11"/>
      <c r="G412" s="15" t="e">
        <f aca="false">VLOOKUP(F412,'Lookup tables'!$G$3:$H$11,2,FALSE())</f>
        <v>#N/A</v>
      </c>
      <c r="H412" s="11"/>
      <c r="I412" s="15" t="e">
        <f aca="false">VLOOKUP(H412,'Lookup tables'!$J$2:$K$15,2,FALSE())</f>
        <v>#N/A</v>
      </c>
      <c r="J412" s="11"/>
      <c r="K412" s="12" t="e">
        <f aca="false">VLOOKUP(J412,'Lookup tables'!$M$2:$N$29,2,FALSE())</f>
        <v>#N/A</v>
      </c>
      <c r="L412" s="11"/>
      <c r="M412" s="13"/>
      <c r="N412" s="11"/>
      <c r="O412" s="12" t="e">
        <f aca="false">VLOOKUP(N412,'Lookup tables'!$P$2:$Q$10,2,FALSE())</f>
        <v>#N/A</v>
      </c>
      <c r="P412" s="11"/>
    </row>
    <row r="413" customFormat="false" ht="12" hidden="false" customHeight="false" outlineLevel="0" collapsed="false">
      <c r="A413" s="11"/>
      <c r="B413" s="11"/>
      <c r="C413" s="12" t="str">
        <f aca="false">IF(ISTEXT(B413),(VLOOKUP(B413,'Lookup tables'!$A$2:'Lookup tables'!$B$1305,2,FALSE())),"")</f>
        <v/>
      </c>
      <c r="D413" s="13"/>
      <c r="E413" s="14"/>
      <c r="F413" s="11"/>
      <c r="G413" s="15" t="e">
        <f aca="false">VLOOKUP(F413,'Lookup tables'!$G$3:$H$11,2,FALSE())</f>
        <v>#N/A</v>
      </c>
      <c r="H413" s="11"/>
      <c r="I413" s="15" t="e">
        <f aca="false">VLOOKUP(H413,'Lookup tables'!$J$2:$K$15,2,FALSE())</f>
        <v>#N/A</v>
      </c>
      <c r="J413" s="11"/>
      <c r="K413" s="12" t="e">
        <f aca="false">VLOOKUP(J413,'Lookup tables'!$M$2:$N$29,2,FALSE())</f>
        <v>#N/A</v>
      </c>
      <c r="L413" s="11"/>
      <c r="M413" s="13"/>
      <c r="N413" s="11"/>
      <c r="O413" s="12" t="e">
        <f aca="false">VLOOKUP(N413,'Lookup tables'!$P$2:$Q$10,2,FALSE())</f>
        <v>#N/A</v>
      </c>
      <c r="P413" s="11"/>
    </row>
    <row r="414" customFormat="false" ht="12" hidden="false" customHeight="false" outlineLevel="0" collapsed="false">
      <c r="A414" s="11"/>
      <c r="B414" s="11"/>
      <c r="C414" s="12" t="str">
        <f aca="false">IF(ISTEXT(B414),(VLOOKUP(B414,'Lookup tables'!$A$2:'Lookup tables'!$B$1305,2,FALSE())),"")</f>
        <v/>
      </c>
      <c r="D414" s="13"/>
      <c r="E414" s="14"/>
      <c r="F414" s="11"/>
      <c r="G414" s="15" t="e">
        <f aca="false">VLOOKUP(F414,'Lookup tables'!$G$3:$H$11,2,FALSE())</f>
        <v>#N/A</v>
      </c>
      <c r="H414" s="11"/>
      <c r="I414" s="15" t="e">
        <f aca="false">VLOOKUP(H414,'Lookup tables'!$J$2:$K$15,2,FALSE())</f>
        <v>#N/A</v>
      </c>
      <c r="J414" s="11"/>
      <c r="K414" s="12" t="e">
        <f aca="false">VLOOKUP(J414,'Lookup tables'!$M$2:$N$29,2,FALSE())</f>
        <v>#N/A</v>
      </c>
      <c r="L414" s="11"/>
      <c r="M414" s="13"/>
      <c r="N414" s="11"/>
      <c r="O414" s="12" t="e">
        <f aca="false">VLOOKUP(N414,'Lookup tables'!$P$2:$Q$10,2,FALSE())</f>
        <v>#N/A</v>
      </c>
      <c r="P414" s="11"/>
    </row>
    <row r="415" customFormat="false" ht="12" hidden="false" customHeight="false" outlineLevel="0" collapsed="false">
      <c r="A415" s="11"/>
      <c r="B415" s="11"/>
      <c r="C415" s="12" t="str">
        <f aca="false">IF(ISTEXT(B415),(VLOOKUP(B415,'Lookup tables'!$A$2:'Lookup tables'!$B$1305,2,FALSE())),"")</f>
        <v/>
      </c>
      <c r="D415" s="13"/>
      <c r="E415" s="14"/>
      <c r="F415" s="11"/>
      <c r="G415" s="15" t="e">
        <f aca="false">VLOOKUP(F415,'Lookup tables'!$G$3:$H$11,2,FALSE())</f>
        <v>#N/A</v>
      </c>
      <c r="H415" s="11"/>
      <c r="I415" s="15" t="e">
        <f aca="false">VLOOKUP(H415,'Lookup tables'!$J$2:$K$15,2,FALSE())</f>
        <v>#N/A</v>
      </c>
      <c r="J415" s="11"/>
      <c r="K415" s="12" t="e">
        <f aca="false">VLOOKUP(J415,'Lookup tables'!$M$2:$N$29,2,FALSE())</f>
        <v>#N/A</v>
      </c>
      <c r="L415" s="11"/>
      <c r="M415" s="13"/>
      <c r="N415" s="11"/>
      <c r="O415" s="12" t="e">
        <f aca="false">VLOOKUP(N415,'Lookup tables'!$P$2:$Q$10,2,FALSE())</f>
        <v>#N/A</v>
      </c>
      <c r="P415" s="11"/>
    </row>
    <row r="416" customFormat="false" ht="12" hidden="false" customHeight="false" outlineLevel="0" collapsed="false">
      <c r="A416" s="11"/>
      <c r="B416" s="11"/>
      <c r="C416" s="12" t="str">
        <f aca="false">IF(ISTEXT(B416),(VLOOKUP(B416,'Lookup tables'!$A$2:'Lookup tables'!$B$1305,2,FALSE())),"")</f>
        <v/>
      </c>
      <c r="D416" s="13"/>
      <c r="E416" s="14"/>
      <c r="F416" s="11"/>
      <c r="G416" s="15" t="e">
        <f aca="false">VLOOKUP(F416,'Lookup tables'!$G$3:$H$11,2,FALSE())</f>
        <v>#N/A</v>
      </c>
      <c r="H416" s="11"/>
      <c r="I416" s="15" t="e">
        <f aca="false">VLOOKUP(H416,'Lookup tables'!$J$2:$K$15,2,FALSE())</f>
        <v>#N/A</v>
      </c>
      <c r="J416" s="11"/>
      <c r="K416" s="12" t="e">
        <f aca="false">VLOOKUP(J416,'Lookup tables'!$M$2:$N$29,2,FALSE())</f>
        <v>#N/A</v>
      </c>
      <c r="L416" s="11"/>
      <c r="M416" s="13"/>
      <c r="N416" s="11"/>
      <c r="O416" s="12" t="e">
        <f aca="false">VLOOKUP(N416,'Lookup tables'!$P$2:$Q$10,2,FALSE())</f>
        <v>#N/A</v>
      </c>
      <c r="P416" s="11"/>
    </row>
    <row r="417" customFormat="false" ht="12" hidden="false" customHeight="false" outlineLevel="0" collapsed="false">
      <c r="A417" s="11"/>
      <c r="B417" s="11"/>
      <c r="C417" s="12" t="str">
        <f aca="false">IF(ISTEXT(B417),(VLOOKUP(B417,'Lookup tables'!$A$2:'Lookup tables'!$B$1305,2,FALSE())),"")</f>
        <v/>
      </c>
      <c r="D417" s="13"/>
      <c r="E417" s="14"/>
      <c r="F417" s="11"/>
      <c r="G417" s="15" t="e">
        <f aca="false">VLOOKUP(F417,'Lookup tables'!$G$3:$H$11,2,FALSE())</f>
        <v>#N/A</v>
      </c>
      <c r="H417" s="11"/>
      <c r="I417" s="15" t="e">
        <f aca="false">VLOOKUP(H417,'Lookup tables'!$J$2:$K$15,2,FALSE())</f>
        <v>#N/A</v>
      </c>
      <c r="J417" s="11"/>
      <c r="K417" s="12" t="e">
        <f aca="false">VLOOKUP(J417,'Lookup tables'!$M$2:$N$29,2,FALSE())</f>
        <v>#N/A</v>
      </c>
      <c r="L417" s="11"/>
      <c r="M417" s="13"/>
      <c r="N417" s="11"/>
      <c r="O417" s="12" t="e">
        <f aca="false">VLOOKUP(N417,'Lookup tables'!$P$2:$Q$10,2,FALSE())</f>
        <v>#N/A</v>
      </c>
      <c r="P417" s="11"/>
    </row>
    <row r="418" customFormat="false" ht="12" hidden="false" customHeight="false" outlineLevel="0" collapsed="false">
      <c r="A418" s="11"/>
      <c r="B418" s="11"/>
      <c r="C418" s="12" t="str">
        <f aca="false">IF(ISTEXT(B418),(VLOOKUP(B418,'Lookup tables'!$A$2:'Lookup tables'!$B$1305,2,FALSE())),"")</f>
        <v/>
      </c>
      <c r="D418" s="13"/>
      <c r="E418" s="14"/>
      <c r="F418" s="11"/>
      <c r="G418" s="15" t="e">
        <f aca="false">VLOOKUP(F418,'Lookup tables'!$G$3:$H$11,2,FALSE())</f>
        <v>#N/A</v>
      </c>
      <c r="H418" s="11"/>
      <c r="I418" s="15" t="e">
        <f aca="false">VLOOKUP(H418,'Lookup tables'!$J$2:$K$15,2,FALSE())</f>
        <v>#N/A</v>
      </c>
      <c r="J418" s="11"/>
      <c r="K418" s="12" t="e">
        <f aca="false">VLOOKUP(J418,'Lookup tables'!$M$2:$N$29,2,FALSE())</f>
        <v>#N/A</v>
      </c>
      <c r="L418" s="11"/>
      <c r="M418" s="13"/>
      <c r="N418" s="11"/>
      <c r="O418" s="12" t="e">
        <f aca="false">VLOOKUP(N418,'Lookup tables'!$P$2:$Q$10,2,FALSE())</f>
        <v>#N/A</v>
      </c>
      <c r="P418" s="11"/>
    </row>
    <row r="419" customFormat="false" ht="12" hidden="false" customHeight="false" outlineLevel="0" collapsed="false">
      <c r="A419" s="11"/>
      <c r="B419" s="11"/>
      <c r="C419" s="12" t="str">
        <f aca="false">IF(ISTEXT(B419),(VLOOKUP(B419,'Lookup tables'!$A$2:'Lookup tables'!$B$1305,2,FALSE())),"")</f>
        <v/>
      </c>
      <c r="D419" s="13"/>
      <c r="E419" s="14"/>
      <c r="F419" s="11"/>
      <c r="G419" s="15" t="e">
        <f aca="false">VLOOKUP(F419,'Lookup tables'!$G$3:$H$11,2,FALSE())</f>
        <v>#N/A</v>
      </c>
      <c r="H419" s="11"/>
      <c r="I419" s="15" t="e">
        <f aca="false">VLOOKUP(H419,'Lookup tables'!$J$2:$K$15,2,FALSE())</f>
        <v>#N/A</v>
      </c>
      <c r="J419" s="11"/>
      <c r="K419" s="12" t="e">
        <f aca="false">VLOOKUP(J419,'Lookup tables'!$M$2:$N$29,2,FALSE())</f>
        <v>#N/A</v>
      </c>
      <c r="L419" s="11"/>
      <c r="M419" s="13"/>
      <c r="N419" s="11"/>
      <c r="O419" s="12" t="e">
        <f aca="false">VLOOKUP(N419,'Lookup tables'!$P$2:$Q$10,2,FALSE())</f>
        <v>#N/A</v>
      </c>
      <c r="P419" s="11"/>
    </row>
    <row r="420" customFormat="false" ht="12" hidden="false" customHeight="false" outlineLevel="0" collapsed="false">
      <c r="A420" s="11"/>
      <c r="B420" s="11"/>
      <c r="C420" s="12" t="str">
        <f aca="false">IF(ISTEXT(B420),(VLOOKUP(B420,'Lookup tables'!$A$2:'Lookup tables'!$B$1305,2,FALSE())),"")</f>
        <v/>
      </c>
      <c r="D420" s="13"/>
      <c r="E420" s="14"/>
      <c r="F420" s="11"/>
      <c r="G420" s="15" t="e">
        <f aca="false">VLOOKUP(F420,'Lookup tables'!$G$3:$H$11,2,FALSE())</f>
        <v>#N/A</v>
      </c>
      <c r="H420" s="11"/>
      <c r="I420" s="15" t="e">
        <f aca="false">VLOOKUP(H420,'Lookup tables'!$J$2:$K$15,2,FALSE())</f>
        <v>#N/A</v>
      </c>
      <c r="J420" s="11"/>
      <c r="K420" s="12" t="e">
        <f aca="false">VLOOKUP(J420,'Lookup tables'!$M$2:$N$29,2,FALSE())</f>
        <v>#N/A</v>
      </c>
      <c r="L420" s="11"/>
      <c r="M420" s="13"/>
      <c r="N420" s="11"/>
      <c r="O420" s="12" t="e">
        <f aca="false">VLOOKUP(N420,'Lookup tables'!$P$2:$Q$10,2,FALSE())</f>
        <v>#N/A</v>
      </c>
      <c r="P420" s="11"/>
    </row>
    <row r="421" customFormat="false" ht="12" hidden="false" customHeight="false" outlineLevel="0" collapsed="false">
      <c r="A421" s="11"/>
      <c r="B421" s="11"/>
      <c r="C421" s="12" t="str">
        <f aca="false">IF(ISTEXT(B421),(VLOOKUP(B421,'Lookup tables'!$A$2:'Lookup tables'!$B$1305,2,FALSE())),"")</f>
        <v/>
      </c>
      <c r="D421" s="13"/>
      <c r="E421" s="14"/>
      <c r="F421" s="11"/>
      <c r="G421" s="15" t="e">
        <f aca="false">VLOOKUP(F421,'Lookup tables'!$G$3:$H$11,2,FALSE())</f>
        <v>#N/A</v>
      </c>
      <c r="H421" s="11"/>
      <c r="I421" s="15" t="e">
        <f aca="false">VLOOKUP(H421,'Lookup tables'!$J$2:$K$15,2,FALSE())</f>
        <v>#N/A</v>
      </c>
      <c r="J421" s="11"/>
      <c r="K421" s="12" t="e">
        <f aca="false">VLOOKUP(J421,'Lookup tables'!$M$2:$N$29,2,FALSE())</f>
        <v>#N/A</v>
      </c>
      <c r="L421" s="11"/>
      <c r="M421" s="13"/>
      <c r="N421" s="11"/>
      <c r="O421" s="12" t="e">
        <f aca="false">VLOOKUP(N421,'Lookup tables'!$P$2:$Q$10,2,FALSE())</f>
        <v>#N/A</v>
      </c>
      <c r="P421" s="11"/>
    </row>
    <row r="422" customFormat="false" ht="12" hidden="false" customHeight="false" outlineLevel="0" collapsed="false">
      <c r="A422" s="11"/>
      <c r="B422" s="11"/>
      <c r="C422" s="12" t="str">
        <f aca="false">IF(ISTEXT(B422),(VLOOKUP(B422,'Lookup tables'!$A$2:'Lookup tables'!$B$1305,2,FALSE())),"")</f>
        <v/>
      </c>
      <c r="D422" s="13"/>
      <c r="E422" s="14"/>
      <c r="F422" s="11"/>
      <c r="G422" s="15" t="e">
        <f aca="false">VLOOKUP(F422,'Lookup tables'!$G$3:$H$11,2,FALSE())</f>
        <v>#N/A</v>
      </c>
      <c r="H422" s="11"/>
      <c r="I422" s="15" t="e">
        <f aca="false">VLOOKUP(H422,'Lookup tables'!$J$2:$K$15,2,FALSE())</f>
        <v>#N/A</v>
      </c>
      <c r="J422" s="11"/>
      <c r="K422" s="12" t="e">
        <f aca="false">VLOOKUP(J422,'Lookup tables'!$M$2:$N$29,2,FALSE())</f>
        <v>#N/A</v>
      </c>
      <c r="L422" s="11"/>
      <c r="M422" s="13"/>
      <c r="N422" s="11"/>
      <c r="O422" s="12" t="e">
        <f aca="false">VLOOKUP(N422,'Lookup tables'!$P$2:$Q$10,2,FALSE())</f>
        <v>#N/A</v>
      </c>
      <c r="P422" s="11"/>
    </row>
    <row r="423" customFormat="false" ht="12" hidden="false" customHeight="false" outlineLevel="0" collapsed="false">
      <c r="A423" s="11"/>
      <c r="B423" s="11"/>
      <c r="C423" s="12" t="str">
        <f aca="false">IF(ISTEXT(B423),(VLOOKUP(B423,'Lookup tables'!$A$2:'Lookup tables'!$B$1305,2,FALSE())),"")</f>
        <v/>
      </c>
      <c r="D423" s="13"/>
      <c r="E423" s="14"/>
      <c r="F423" s="11"/>
      <c r="G423" s="15" t="e">
        <f aca="false">VLOOKUP(F423,'Lookup tables'!$G$3:$H$11,2,FALSE())</f>
        <v>#N/A</v>
      </c>
      <c r="H423" s="11"/>
      <c r="I423" s="15" t="e">
        <f aca="false">VLOOKUP(H423,'Lookup tables'!$J$2:$K$15,2,FALSE())</f>
        <v>#N/A</v>
      </c>
      <c r="J423" s="11"/>
      <c r="K423" s="12" t="e">
        <f aca="false">VLOOKUP(J423,'Lookup tables'!$M$2:$N$29,2,FALSE())</f>
        <v>#N/A</v>
      </c>
      <c r="L423" s="11"/>
      <c r="M423" s="13"/>
      <c r="N423" s="11"/>
      <c r="O423" s="12" t="e">
        <f aca="false">VLOOKUP(N423,'Lookup tables'!$P$2:$Q$10,2,FALSE())</f>
        <v>#N/A</v>
      </c>
      <c r="P423" s="11"/>
    </row>
    <row r="424" customFormat="false" ht="12" hidden="false" customHeight="false" outlineLevel="0" collapsed="false">
      <c r="A424" s="11"/>
      <c r="B424" s="11"/>
      <c r="C424" s="12" t="str">
        <f aca="false">IF(ISTEXT(B424),(VLOOKUP(B424,'Lookup tables'!$A$2:'Lookup tables'!$B$1305,2,FALSE())),"")</f>
        <v/>
      </c>
      <c r="D424" s="13"/>
      <c r="E424" s="14"/>
      <c r="F424" s="11"/>
      <c r="G424" s="15" t="e">
        <f aca="false">VLOOKUP(F424,'Lookup tables'!$G$3:$H$11,2,FALSE())</f>
        <v>#N/A</v>
      </c>
      <c r="H424" s="11"/>
      <c r="I424" s="15" t="e">
        <f aca="false">VLOOKUP(H424,'Lookup tables'!$J$2:$K$15,2,FALSE())</f>
        <v>#N/A</v>
      </c>
      <c r="J424" s="11"/>
      <c r="K424" s="12" t="e">
        <f aca="false">VLOOKUP(J424,'Lookup tables'!$M$2:$N$29,2,FALSE())</f>
        <v>#N/A</v>
      </c>
      <c r="L424" s="11"/>
      <c r="M424" s="13"/>
      <c r="N424" s="11"/>
      <c r="O424" s="12" t="e">
        <f aca="false">VLOOKUP(N424,'Lookup tables'!$P$2:$Q$10,2,FALSE())</f>
        <v>#N/A</v>
      </c>
      <c r="P424" s="11"/>
    </row>
    <row r="425" customFormat="false" ht="12" hidden="false" customHeight="false" outlineLevel="0" collapsed="false">
      <c r="A425" s="11"/>
      <c r="B425" s="11"/>
      <c r="C425" s="12" t="str">
        <f aca="false">IF(ISTEXT(B425),(VLOOKUP(B425,'Lookup tables'!$A$2:'Lookup tables'!$B$1305,2,FALSE())),"")</f>
        <v/>
      </c>
      <c r="D425" s="13"/>
      <c r="E425" s="14"/>
      <c r="F425" s="11"/>
      <c r="G425" s="15" t="e">
        <f aca="false">VLOOKUP(F425,'Lookup tables'!$G$3:$H$11,2,FALSE())</f>
        <v>#N/A</v>
      </c>
      <c r="H425" s="11"/>
      <c r="I425" s="15" t="e">
        <f aca="false">VLOOKUP(H425,'Lookup tables'!$J$2:$K$15,2,FALSE())</f>
        <v>#N/A</v>
      </c>
      <c r="J425" s="11"/>
      <c r="K425" s="12" t="e">
        <f aca="false">VLOOKUP(J425,'Lookup tables'!$M$2:$N$29,2,FALSE())</f>
        <v>#N/A</v>
      </c>
      <c r="L425" s="11"/>
      <c r="M425" s="13"/>
      <c r="N425" s="11"/>
      <c r="O425" s="12" t="e">
        <f aca="false">VLOOKUP(N425,'Lookup tables'!$P$2:$Q$10,2,FALSE())</f>
        <v>#N/A</v>
      </c>
      <c r="P425" s="11"/>
    </row>
    <row r="426" customFormat="false" ht="12" hidden="false" customHeight="false" outlineLevel="0" collapsed="false">
      <c r="A426" s="11"/>
      <c r="B426" s="11"/>
      <c r="C426" s="12" t="str">
        <f aca="false">IF(ISTEXT(B426),(VLOOKUP(B426,'Lookup tables'!$A$2:'Lookup tables'!$B$1305,2,FALSE())),"")</f>
        <v/>
      </c>
      <c r="D426" s="13"/>
      <c r="E426" s="14"/>
      <c r="F426" s="11"/>
      <c r="G426" s="15" t="e">
        <f aca="false">VLOOKUP(F426,'Lookup tables'!$G$3:$H$11,2,FALSE())</f>
        <v>#N/A</v>
      </c>
      <c r="H426" s="11"/>
      <c r="I426" s="15" t="e">
        <f aca="false">VLOOKUP(H426,'Lookup tables'!$J$2:$K$15,2,FALSE())</f>
        <v>#N/A</v>
      </c>
      <c r="J426" s="11"/>
      <c r="K426" s="12" t="e">
        <f aca="false">VLOOKUP(J426,'Lookup tables'!$M$2:$N$29,2,FALSE())</f>
        <v>#N/A</v>
      </c>
      <c r="L426" s="11"/>
      <c r="M426" s="13"/>
      <c r="N426" s="11"/>
      <c r="O426" s="12" t="e">
        <f aca="false">VLOOKUP(N426,'Lookup tables'!$P$2:$Q$10,2,FALSE())</f>
        <v>#N/A</v>
      </c>
      <c r="P426" s="11"/>
    </row>
    <row r="427" customFormat="false" ht="12" hidden="false" customHeight="false" outlineLevel="0" collapsed="false">
      <c r="A427" s="11"/>
      <c r="B427" s="11"/>
      <c r="C427" s="12" t="str">
        <f aca="false">IF(ISTEXT(B427),(VLOOKUP(B427,'Lookup tables'!$A$2:'Lookup tables'!$B$1305,2,FALSE())),"")</f>
        <v/>
      </c>
      <c r="D427" s="13"/>
      <c r="E427" s="14"/>
      <c r="F427" s="11"/>
      <c r="G427" s="15" t="e">
        <f aca="false">VLOOKUP(F427,'Lookup tables'!$G$3:$H$11,2,FALSE())</f>
        <v>#N/A</v>
      </c>
      <c r="H427" s="11"/>
      <c r="I427" s="15" t="e">
        <f aca="false">VLOOKUP(H427,'Lookup tables'!$J$2:$K$15,2,FALSE())</f>
        <v>#N/A</v>
      </c>
      <c r="J427" s="11"/>
      <c r="K427" s="12" t="e">
        <f aca="false">VLOOKUP(J427,'Lookup tables'!$M$2:$N$29,2,FALSE())</f>
        <v>#N/A</v>
      </c>
      <c r="L427" s="11"/>
      <c r="M427" s="13"/>
      <c r="N427" s="11"/>
      <c r="O427" s="12" t="e">
        <f aca="false">VLOOKUP(N427,'Lookup tables'!$P$2:$Q$10,2,FALSE())</f>
        <v>#N/A</v>
      </c>
      <c r="P427" s="11"/>
    </row>
    <row r="428" customFormat="false" ht="12" hidden="false" customHeight="false" outlineLevel="0" collapsed="false">
      <c r="A428" s="11"/>
      <c r="B428" s="11"/>
      <c r="C428" s="12" t="str">
        <f aca="false">IF(ISTEXT(B428),(VLOOKUP(B428,'Lookup tables'!$A$2:'Lookup tables'!$B$1305,2,FALSE())),"")</f>
        <v/>
      </c>
      <c r="D428" s="13"/>
      <c r="E428" s="14"/>
      <c r="F428" s="11"/>
      <c r="G428" s="15" t="e">
        <f aca="false">VLOOKUP(F428,'Lookup tables'!$G$3:$H$11,2,FALSE())</f>
        <v>#N/A</v>
      </c>
      <c r="H428" s="11"/>
      <c r="I428" s="15" t="e">
        <f aca="false">VLOOKUP(H428,'Lookup tables'!$J$2:$K$15,2,FALSE())</f>
        <v>#N/A</v>
      </c>
      <c r="J428" s="11"/>
      <c r="K428" s="12" t="e">
        <f aca="false">VLOOKUP(J428,'Lookup tables'!$M$2:$N$29,2,FALSE())</f>
        <v>#N/A</v>
      </c>
      <c r="L428" s="11"/>
      <c r="M428" s="13"/>
      <c r="N428" s="11"/>
      <c r="O428" s="12" t="e">
        <f aca="false">VLOOKUP(N428,'Lookup tables'!$P$2:$Q$10,2,FALSE())</f>
        <v>#N/A</v>
      </c>
      <c r="P428" s="11"/>
    </row>
    <row r="429" customFormat="false" ht="12" hidden="false" customHeight="false" outlineLevel="0" collapsed="false">
      <c r="A429" s="11"/>
      <c r="B429" s="11"/>
      <c r="C429" s="12" t="str">
        <f aca="false">IF(ISTEXT(B429),(VLOOKUP(B429,'Lookup tables'!$A$2:'Lookup tables'!$B$1305,2,FALSE())),"")</f>
        <v/>
      </c>
      <c r="D429" s="13"/>
      <c r="E429" s="14"/>
      <c r="F429" s="11"/>
      <c r="G429" s="15" t="e">
        <f aca="false">VLOOKUP(F429,'Lookup tables'!$G$3:$H$11,2,FALSE())</f>
        <v>#N/A</v>
      </c>
      <c r="H429" s="11"/>
      <c r="I429" s="15" t="e">
        <f aca="false">VLOOKUP(H429,'Lookup tables'!$J$2:$K$15,2,FALSE())</f>
        <v>#N/A</v>
      </c>
      <c r="J429" s="11"/>
      <c r="K429" s="12" t="e">
        <f aca="false">VLOOKUP(J429,'Lookup tables'!$M$2:$N$29,2,FALSE())</f>
        <v>#N/A</v>
      </c>
      <c r="L429" s="11"/>
      <c r="M429" s="13"/>
      <c r="N429" s="11"/>
      <c r="O429" s="12" t="e">
        <f aca="false">VLOOKUP(N429,'Lookup tables'!$P$2:$Q$10,2,FALSE())</f>
        <v>#N/A</v>
      </c>
      <c r="P429" s="11"/>
    </row>
    <row r="430" customFormat="false" ht="12" hidden="false" customHeight="false" outlineLevel="0" collapsed="false">
      <c r="A430" s="11"/>
      <c r="B430" s="11"/>
      <c r="C430" s="12" t="str">
        <f aca="false">IF(ISTEXT(B430),(VLOOKUP(B430,'Lookup tables'!$A$2:'Lookup tables'!$B$1305,2,FALSE())),"")</f>
        <v/>
      </c>
      <c r="D430" s="13"/>
      <c r="E430" s="14"/>
      <c r="F430" s="11"/>
      <c r="G430" s="15" t="e">
        <f aca="false">VLOOKUP(F430,'Lookup tables'!$G$3:$H$11,2,FALSE())</f>
        <v>#N/A</v>
      </c>
      <c r="H430" s="11"/>
      <c r="I430" s="15" t="e">
        <f aca="false">VLOOKUP(H430,'Lookup tables'!$J$2:$K$15,2,FALSE())</f>
        <v>#N/A</v>
      </c>
      <c r="J430" s="11"/>
      <c r="K430" s="12" t="e">
        <f aca="false">VLOOKUP(J430,'Lookup tables'!$M$2:$N$29,2,FALSE())</f>
        <v>#N/A</v>
      </c>
      <c r="L430" s="11"/>
      <c r="M430" s="13"/>
      <c r="N430" s="11"/>
      <c r="O430" s="12" t="e">
        <f aca="false">VLOOKUP(N430,'Lookup tables'!$P$2:$Q$10,2,FALSE())</f>
        <v>#N/A</v>
      </c>
      <c r="P430" s="11"/>
    </row>
    <row r="431" customFormat="false" ht="12" hidden="false" customHeight="false" outlineLevel="0" collapsed="false">
      <c r="A431" s="11"/>
      <c r="B431" s="11"/>
      <c r="C431" s="12" t="str">
        <f aca="false">IF(ISTEXT(B431),(VLOOKUP(B431,'Lookup tables'!$A$2:'Lookup tables'!$B$1305,2,FALSE())),"")</f>
        <v/>
      </c>
      <c r="D431" s="13"/>
      <c r="E431" s="14"/>
      <c r="F431" s="11"/>
      <c r="G431" s="15" t="e">
        <f aca="false">VLOOKUP(F431,'Lookup tables'!$G$3:$H$11,2,FALSE())</f>
        <v>#N/A</v>
      </c>
      <c r="H431" s="11"/>
      <c r="I431" s="15" t="e">
        <f aca="false">VLOOKUP(H431,'Lookup tables'!$J$2:$K$15,2,FALSE())</f>
        <v>#N/A</v>
      </c>
      <c r="J431" s="11"/>
      <c r="K431" s="12" t="e">
        <f aca="false">VLOOKUP(J431,'Lookup tables'!$M$2:$N$29,2,FALSE())</f>
        <v>#N/A</v>
      </c>
      <c r="L431" s="11"/>
      <c r="M431" s="13"/>
      <c r="N431" s="11"/>
      <c r="O431" s="12" t="e">
        <f aca="false">VLOOKUP(N431,'Lookup tables'!$P$2:$Q$10,2,FALSE())</f>
        <v>#N/A</v>
      </c>
      <c r="P431" s="11"/>
    </row>
    <row r="432" customFormat="false" ht="12" hidden="false" customHeight="false" outlineLevel="0" collapsed="false">
      <c r="A432" s="11"/>
      <c r="B432" s="11"/>
      <c r="C432" s="12" t="str">
        <f aca="false">IF(ISTEXT(B432),(VLOOKUP(B432,'Lookup tables'!$A$2:'Lookup tables'!$B$1305,2,FALSE())),"")</f>
        <v/>
      </c>
      <c r="D432" s="13"/>
      <c r="E432" s="14"/>
      <c r="F432" s="11"/>
      <c r="G432" s="15" t="e">
        <f aca="false">VLOOKUP(F432,'Lookup tables'!$G$3:$H$11,2,FALSE())</f>
        <v>#N/A</v>
      </c>
      <c r="H432" s="11"/>
      <c r="I432" s="15" t="e">
        <f aca="false">VLOOKUP(H432,'Lookup tables'!$J$2:$K$15,2,FALSE())</f>
        <v>#N/A</v>
      </c>
      <c r="J432" s="11"/>
      <c r="K432" s="12" t="e">
        <f aca="false">VLOOKUP(J432,'Lookup tables'!$M$2:$N$29,2,FALSE())</f>
        <v>#N/A</v>
      </c>
      <c r="L432" s="11"/>
      <c r="M432" s="13"/>
      <c r="N432" s="11"/>
      <c r="O432" s="12" t="e">
        <f aca="false">VLOOKUP(N432,'Lookup tables'!$P$2:$Q$10,2,FALSE())</f>
        <v>#N/A</v>
      </c>
      <c r="P432" s="11"/>
    </row>
    <row r="433" customFormat="false" ht="12" hidden="false" customHeight="false" outlineLevel="0" collapsed="false">
      <c r="A433" s="11"/>
      <c r="B433" s="11"/>
      <c r="C433" s="12" t="str">
        <f aca="false">IF(ISTEXT(B433),(VLOOKUP(B433,'Lookup tables'!$A$2:'Lookup tables'!$B$1305,2,FALSE())),"")</f>
        <v/>
      </c>
      <c r="D433" s="13"/>
      <c r="E433" s="14"/>
      <c r="F433" s="11"/>
      <c r="G433" s="15" t="e">
        <f aca="false">VLOOKUP(F433,'Lookup tables'!$G$3:$H$11,2,FALSE())</f>
        <v>#N/A</v>
      </c>
      <c r="H433" s="11"/>
      <c r="I433" s="15" t="e">
        <f aca="false">VLOOKUP(H433,'Lookup tables'!$J$2:$K$15,2,FALSE())</f>
        <v>#N/A</v>
      </c>
      <c r="J433" s="11"/>
      <c r="K433" s="12" t="e">
        <f aca="false">VLOOKUP(J433,'Lookup tables'!$M$2:$N$29,2,FALSE())</f>
        <v>#N/A</v>
      </c>
      <c r="L433" s="11"/>
      <c r="M433" s="13"/>
      <c r="N433" s="11"/>
      <c r="O433" s="12" t="e">
        <f aca="false">VLOOKUP(N433,'Lookup tables'!$P$2:$Q$10,2,FALSE())</f>
        <v>#N/A</v>
      </c>
      <c r="P433" s="11"/>
    </row>
    <row r="434" customFormat="false" ht="12" hidden="false" customHeight="false" outlineLevel="0" collapsed="false">
      <c r="A434" s="11"/>
      <c r="B434" s="11"/>
      <c r="C434" s="12" t="str">
        <f aca="false">IF(ISTEXT(B434),(VLOOKUP(B434,'Lookup tables'!$A$2:'Lookup tables'!$B$1305,2,FALSE())),"")</f>
        <v/>
      </c>
      <c r="D434" s="13"/>
      <c r="E434" s="14"/>
      <c r="F434" s="11"/>
      <c r="G434" s="15" t="e">
        <f aca="false">VLOOKUP(F434,'Lookup tables'!$G$3:$H$11,2,FALSE())</f>
        <v>#N/A</v>
      </c>
      <c r="H434" s="11"/>
      <c r="I434" s="15" t="e">
        <f aca="false">VLOOKUP(H434,'Lookup tables'!$J$2:$K$15,2,FALSE())</f>
        <v>#N/A</v>
      </c>
      <c r="J434" s="11"/>
      <c r="K434" s="12" t="e">
        <f aca="false">VLOOKUP(J434,'Lookup tables'!$M$2:$N$29,2,FALSE())</f>
        <v>#N/A</v>
      </c>
      <c r="L434" s="11"/>
      <c r="M434" s="13"/>
      <c r="N434" s="11"/>
      <c r="O434" s="12" t="e">
        <f aca="false">VLOOKUP(N434,'Lookup tables'!$P$2:$Q$10,2,FALSE())</f>
        <v>#N/A</v>
      </c>
      <c r="P434" s="11"/>
    </row>
    <row r="435" customFormat="false" ht="12" hidden="false" customHeight="false" outlineLevel="0" collapsed="false">
      <c r="A435" s="11"/>
      <c r="B435" s="11"/>
      <c r="C435" s="12" t="str">
        <f aca="false">IF(ISTEXT(B435),(VLOOKUP(B435,'Lookup tables'!$A$2:'Lookup tables'!$B$1305,2,FALSE())),"")</f>
        <v/>
      </c>
      <c r="D435" s="13"/>
      <c r="E435" s="14"/>
      <c r="F435" s="11"/>
      <c r="G435" s="15" t="e">
        <f aca="false">VLOOKUP(F435,'Lookup tables'!$G$3:$H$11,2,FALSE())</f>
        <v>#N/A</v>
      </c>
      <c r="H435" s="11"/>
      <c r="I435" s="15" t="e">
        <f aca="false">VLOOKUP(H435,'Lookup tables'!$J$2:$K$15,2,FALSE())</f>
        <v>#N/A</v>
      </c>
      <c r="J435" s="11"/>
      <c r="K435" s="12" t="e">
        <f aca="false">VLOOKUP(J435,'Lookup tables'!$M$2:$N$29,2,FALSE())</f>
        <v>#N/A</v>
      </c>
      <c r="L435" s="11"/>
      <c r="M435" s="13"/>
      <c r="N435" s="11"/>
      <c r="O435" s="12" t="e">
        <f aca="false">VLOOKUP(N435,'Lookup tables'!$P$2:$Q$10,2,FALSE())</f>
        <v>#N/A</v>
      </c>
      <c r="P435" s="11"/>
    </row>
    <row r="436" customFormat="false" ht="12" hidden="false" customHeight="false" outlineLevel="0" collapsed="false">
      <c r="A436" s="11"/>
      <c r="B436" s="11"/>
      <c r="C436" s="12" t="str">
        <f aca="false">IF(ISTEXT(B436),(VLOOKUP(B436,'Lookup tables'!$A$2:'Lookup tables'!$B$1305,2,FALSE())),"")</f>
        <v/>
      </c>
      <c r="D436" s="13"/>
      <c r="E436" s="14"/>
      <c r="F436" s="11"/>
      <c r="G436" s="15" t="e">
        <f aca="false">VLOOKUP(F436,'Lookup tables'!$G$3:$H$11,2,FALSE())</f>
        <v>#N/A</v>
      </c>
      <c r="H436" s="11"/>
      <c r="I436" s="15" t="e">
        <f aca="false">VLOOKUP(H436,'Lookup tables'!$J$2:$K$15,2,FALSE())</f>
        <v>#N/A</v>
      </c>
      <c r="J436" s="11"/>
      <c r="K436" s="12" t="e">
        <f aca="false">VLOOKUP(J436,'Lookup tables'!$M$2:$N$29,2,FALSE())</f>
        <v>#N/A</v>
      </c>
      <c r="L436" s="11"/>
      <c r="M436" s="13"/>
      <c r="N436" s="11"/>
      <c r="O436" s="12" t="e">
        <f aca="false">VLOOKUP(N436,'Lookup tables'!$P$2:$Q$10,2,FALSE())</f>
        <v>#N/A</v>
      </c>
      <c r="P436" s="11"/>
    </row>
    <row r="437" customFormat="false" ht="12" hidden="false" customHeight="false" outlineLevel="0" collapsed="false">
      <c r="A437" s="11"/>
      <c r="B437" s="11"/>
      <c r="C437" s="12" t="str">
        <f aca="false">IF(ISTEXT(B437),(VLOOKUP(B437,'Lookup tables'!$A$2:'Lookup tables'!$B$1305,2,FALSE())),"")</f>
        <v/>
      </c>
      <c r="D437" s="13"/>
      <c r="E437" s="14"/>
      <c r="F437" s="11"/>
      <c r="G437" s="15" t="e">
        <f aca="false">VLOOKUP(F437,'Lookup tables'!$G$3:$H$11,2,FALSE())</f>
        <v>#N/A</v>
      </c>
      <c r="H437" s="11"/>
      <c r="I437" s="15" t="e">
        <f aca="false">VLOOKUP(H437,'Lookup tables'!$J$2:$K$15,2,FALSE())</f>
        <v>#N/A</v>
      </c>
      <c r="J437" s="11"/>
      <c r="K437" s="12" t="e">
        <f aca="false">VLOOKUP(J437,'Lookup tables'!$M$2:$N$29,2,FALSE())</f>
        <v>#N/A</v>
      </c>
      <c r="L437" s="11"/>
      <c r="M437" s="13"/>
      <c r="N437" s="11"/>
      <c r="O437" s="12" t="e">
        <f aca="false">VLOOKUP(N437,'Lookup tables'!$P$2:$Q$10,2,FALSE())</f>
        <v>#N/A</v>
      </c>
      <c r="P437" s="11"/>
    </row>
    <row r="438" customFormat="false" ht="12" hidden="false" customHeight="false" outlineLevel="0" collapsed="false">
      <c r="A438" s="11"/>
      <c r="B438" s="11"/>
      <c r="C438" s="12" t="str">
        <f aca="false">IF(ISTEXT(B438),(VLOOKUP(B438,'Lookup tables'!$A$2:'Lookup tables'!$B$1305,2,FALSE())),"")</f>
        <v/>
      </c>
      <c r="D438" s="13"/>
      <c r="E438" s="14"/>
      <c r="F438" s="11"/>
      <c r="G438" s="15" t="e">
        <f aca="false">VLOOKUP(F438,'Lookup tables'!$G$3:$H$11,2,FALSE())</f>
        <v>#N/A</v>
      </c>
      <c r="H438" s="11"/>
      <c r="I438" s="15" t="e">
        <f aca="false">VLOOKUP(H438,'Lookup tables'!$J$2:$K$15,2,FALSE())</f>
        <v>#N/A</v>
      </c>
      <c r="J438" s="11"/>
      <c r="K438" s="12" t="e">
        <f aca="false">VLOOKUP(J438,'Lookup tables'!$M$2:$N$29,2,FALSE())</f>
        <v>#N/A</v>
      </c>
      <c r="L438" s="11"/>
      <c r="M438" s="13"/>
      <c r="N438" s="11"/>
      <c r="O438" s="12" t="e">
        <f aca="false">VLOOKUP(N438,'Lookup tables'!$P$2:$Q$10,2,FALSE())</f>
        <v>#N/A</v>
      </c>
      <c r="P438" s="11"/>
    </row>
    <row r="439" customFormat="false" ht="12" hidden="false" customHeight="false" outlineLevel="0" collapsed="false">
      <c r="A439" s="11"/>
      <c r="B439" s="11"/>
      <c r="C439" s="12" t="str">
        <f aca="false">IF(ISTEXT(B439),(VLOOKUP(B439,'Lookup tables'!$A$2:'Lookup tables'!$B$1305,2,FALSE())),"")</f>
        <v/>
      </c>
      <c r="D439" s="13"/>
      <c r="E439" s="14"/>
      <c r="F439" s="11"/>
      <c r="G439" s="15" t="e">
        <f aca="false">VLOOKUP(F439,'Lookup tables'!$G$3:$H$11,2,FALSE())</f>
        <v>#N/A</v>
      </c>
      <c r="H439" s="11"/>
      <c r="I439" s="15" t="e">
        <f aca="false">VLOOKUP(H439,'Lookup tables'!$J$2:$K$15,2,FALSE())</f>
        <v>#N/A</v>
      </c>
      <c r="J439" s="11"/>
      <c r="K439" s="12" t="e">
        <f aca="false">VLOOKUP(J439,'Lookup tables'!$M$2:$N$29,2,FALSE())</f>
        <v>#N/A</v>
      </c>
      <c r="L439" s="11"/>
      <c r="M439" s="13"/>
      <c r="N439" s="11"/>
      <c r="O439" s="12" t="e">
        <f aca="false">VLOOKUP(N439,'Lookup tables'!$P$2:$Q$10,2,FALSE())</f>
        <v>#N/A</v>
      </c>
      <c r="P439" s="11"/>
    </row>
    <row r="440" customFormat="false" ht="12" hidden="false" customHeight="false" outlineLevel="0" collapsed="false">
      <c r="A440" s="11"/>
      <c r="B440" s="11"/>
      <c r="C440" s="12" t="str">
        <f aca="false">IF(ISTEXT(B440),(VLOOKUP(B440,'Lookup tables'!$A$2:'Lookup tables'!$B$1305,2,FALSE())),"")</f>
        <v/>
      </c>
      <c r="D440" s="13"/>
      <c r="E440" s="14"/>
      <c r="F440" s="11"/>
      <c r="G440" s="15" t="e">
        <f aca="false">VLOOKUP(F440,'Lookup tables'!$G$3:$H$11,2,FALSE())</f>
        <v>#N/A</v>
      </c>
      <c r="H440" s="11"/>
      <c r="I440" s="15" t="e">
        <f aca="false">VLOOKUP(H440,'Lookup tables'!$J$2:$K$15,2,FALSE())</f>
        <v>#N/A</v>
      </c>
      <c r="J440" s="11"/>
      <c r="K440" s="12" t="e">
        <f aca="false">VLOOKUP(J440,'Lookup tables'!$M$2:$N$29,2,FALSE())</f>
        <v>#N/A</v>
      </c>
      <c r="L440" s="11"/>
      <c r="M440" s="13"/>
      <c r="N440" s="11"/>
      <c r="O440" s="12" t="e">
        <f aca="false">VLOOKUP(N440,'Lookup tables'!$P$2:$Q$10,2,FALSE())</f>
        <v>#N/A</v>
      </c>
      <c r="P440" s="11"/>
    </row>
    <row r="441" customFormat="false" ht="12" hidden="false" customHeight="false" outlineLevel="0" collapsed="false">
      <c r="A441" s="11"/>
      <c r="B441" s="11"/>
      <c r="C441" s="12" t="str">
        <f aca="false">IF(ISTEXT(B441),(VLOOKUP(B441,'Lookup tables'!$A$2:'Lookup tables'!$B$1305,2,FALSE())),"")</f>
        <v/>
      </c>
      <c r="D441" s="13"/>
      <c r="E441" s="14"/>
      <c r="F441" s="11"/>
      <c r="G441" s="15" t="e">
        <f aca="false">VLOOKUP(F441,'Lookup tables'!$G$3:$H$11,2,FALSE())</f>
        <v>#N/A</v>
      </c>
      <c r="H441" s="11"/>
      <c r="I441" s="15" t="e">
        <f aca="false">VLOOKUP(H441,'Lookup tables'!$J$2:$K$15,2,FALSE())</f>
        <v>#N/A</v>
      </c>
      <c r="J441" s="11"/>
      <c r="K441" s="12" t="e">
        <f aca="false">VLOOKUP(J441,'Lookup tables'!$M$2:$N$29,2,FALSE())</f>
        <v>#N/A</v>
      </c>
      <c r="L441" s="11"/>
      <c r="M441" s="13"/>
      <c r="N441" s="11"/>
      <c r="O441" s="12" t="e">
        <f aca="false">VLOOKUP(N441,'Lookup tables'!$P$2:$Q$10,2,FALSE())</f>
        <v>#N/A</v>
      </c>
      <c r="P441" s="11"/>
    </row>
    <row r="442" customFormat="false" ht="12" hidden="false" customHeight="false" outlineLevel="0" collapsed="false">
      <c r="A442" s="11"/>
      <c r="B442" s="11"/>
      <c r="C442" s="12" t="str">
        <f aca="false">IF(ISTEXT(B442),(VLOOKUP(B442,'Lookup tables'!$A$2:'Lookup tables'!$B$1305,2,FALSE())),"")</f>
        <v/>
      </c>
      <c r="D442" s="13"/>
      <c r="E442" s="14"/>
      <c r="F442" s="11"/>
      <c r="G442" s="15" t="e">
        <f aca="false">VLOOKUP(F442,'Lookup tables'!$G$3:$H$11,2,FALSE())</f>
        <v>#N/A</v>
      </c>
      <c r="H442" s="11"/>
      <c r="I442" s="15" t="e">
        <f aca="false">VLOOKUP(H442,'Lookup tables'!$J$2:$K$15,2,FALSE())</f>
        <v>#N/A</v>
      </c>
      <c r="J442" s="11"/>
      <c r="K442" s="12" t="e">
        <f aca="false">VLOOKUP(J442,'Lookup tables'!$M$2:$N$29,2,FALSE())</f>
        <v>#N/A</v>
      </c>
      <c r="L442" s="11"/>
      <c r="M442" s="13"/>
      <c r="N442" s="11"/>
      <c r="O442" s="12" t="e">
        <f aca="false">VLOOKUP(N442,'Lookup tables'!$P$2:$Q$10,2,FALSE())</f>
        <v>#N/A</v>
      </c>
      <c r="P442" s="11"/>
    </row>
    <row r="443" customFormat="false" ht="12" hidden="false" customHeight="false" outlineLevel="0" collapsed="false">
      <c r="A443" s="11"/>
      <c r="B443" s="11"/>
      <c r="C443" s="12" t="str">
        <f aca="false">IF(ISTEXT(B443),(VLOOKUP(B443,'Lookup tables'!$A$2:'Lookup tables'!$B$1305,2,FALSE())),"")</f>
        <v/>
      </c>
      <c r="D443" s="13"/>
      <c r="E443" s="14"/>
      <c r="F443" s="11"/>
      <c r="G443" s="15" t="e">
        <f aca="false">VLOOKUP(F443,'Lookup tables'!$G$3:$H$11,2,FALSE())</f>
        <v>#N/A</v>
      </c>
      <c r="H443" s="11"/>
      <c r="I443" s="15" t="e">
        <f aca="false">VLOOKUP(H443,'Lookup tables'!$J$2:$K$15,2,FALSE())</f>
        <v>#N/A</v>
      </c>
      <c r="J443" s="11"/>
      <c r="K443" s="12" t="e">
        <f aca="false">VLOOKUP(J443,'Lookup tables'!$M$2:$N$29,2,FALSE())</f>
        <v>#N/A</v>
      </c>
      <c r="L443" s="11"/>
      <c r="M443" s="13"/>
      <c r="N443" s="11"/>
      <c r="O443" s="12" t="e">
        <f aca="false">VLOOKUP(N443,'Lookup tables'!$P$2:$Q$10,2,FALSE())</f>
        <v>#N/A</v>
      </c>
      <c r="P443" s="11"/>
    </row>
    <row r="444" customFormat="false" ht="12" hidden="false" customHeight="false" outlineLevel="0" collapsed="false">
      <c r="A444" s="11"/>
      <c r="B444" s="11"/>
      <c r="C444" s="12" t="str">
        <f aca="false">IF(ISTEXT(B444),(VLOOKUP(B444,'Lookup tables'!$A$2:'Lookup tables'!$B$1305,2,FALSE())),"")</f>
        <v/>
      </c>
      <c r="D444" s="13"/>
      <c r="E444" s="14"/>
      <c r="F444" s="11"/>
      <c r="G444" s="15" t="e">
        <f aca="false">VLOOKUP(F444,'Lookup tables'!$G$3:$H$11,2,FALSE())</f>
        <v>#N/A</v>
      </c>
      <c r="H444" s="11"/>
      <c r="I444" s="15" t="e">
        <f aca="false">VLOOKUP(H444,'Lookup tables'!$J$2:$K$15,2,FALSE())</f>
        <v>#N/A</v>
      </c>
      <c r="J444" s="11"/>
      <c r="K444" s="12" t="e">
        <f aca="false">VLOOKUP(J444,'Lookup tables'!$M$2:$N$29,2,FALSE())</f>
        <v>#N/A</v>
      </c>
      <c r="L444" s="11"/>
      <c r="M444" s="13"/>
      <c r="N444" s="11"/>
      <c r="O444" s="12" t="e">
        <f aca="false">VLOOKUP(N444,'Lookup tables'!$P$2:$Q$10,2,FALSE())</f>
        <v>#N/A</v>
      </c>
      <c r="P444" s="11"/>
    </row>
    <row r="445" customFormat="false" ht="12" hidden="false" customHeight="false" outlineLevel="0" collapsed="false">
      <c r="A445" s="11"/>
      <c r="B445" s="11"/>
      <c r="C445" s="12" t="str">
        <f aca="false">IF(ISTEXT(B445),(VLOOKUP(B445,'Lookup tables'!$A$2:'Lookup tables'!$B$1305,2,FALSE())),"")</f>
        <v/>
      </c>
      <c r="D445" s="13"/>
      <c r="E445" s="14"/>
      <c r="F445" s="11"/>
      <c r="G445" s="15" t="e">
        <f aca="false">VLOOKUP(F445,'Lookup tables'!$G$3:$H$11,2,FALSE())</f>
        <v>#N/A</v>
      </c>
      <c r="H445" s="11"/>
      <c r="I445" s="15" t="e">
        <f aca="false">VLOOKUP(H445,'Lookup tables'!$J$2:$K$15,2,FALSE())</f>
        <v>#N/A</v>
      </c>
      <c r="J445" s="11"/>
      <c r="K445" s="12" t="e">
        <f aca="false">VLOOKUP(J445,'Lookup tables'!$M$2:$N$29,2,FALSE())</f>
        <v>#N/A</v>
      </c>
      <c r="L445" s="11"/>
      <c r="M445" s="13"/>
      <c r="N445" s="11"/>
      <c r="O445" s="12" t="e">
        <f aca="false">VLOOKUP(N445,'Lookup tables'!$P$2:$Q$10,2,FALSE())</f>
        <v>#N/A</v>
      </c>
      <c r="P445" s="11"/>
    </row>
    <row r="446" customFormat="false" ht="12" hidden="false" customHeight="false" outlineLevel="0" collapsed="false">
      <c r="A446" s="11"/>
      <c r="B446" s="11"/>
      <c r="C446" s="12" t="str">
        <f aca="false">IF(ISTEXT(B446),(VLOOKUP(B446,'Lookup tables'!$A$2:'Lookup tables'!$B$1305,2,FALSE())),"")</f>
        <v/>
      </c>
      <c r="D446" s="13"/>
      <c r="E446" s="14"/>
      <c r="F446" s="11"/>
      <c r="G446" s="15" t="e">
        <f aca="false">VLOOKUP(F446,'Lookup tables'!$G$3:$H$11,2,FALSE())</f>
        <v>#N/A</v>
      </c>
      <c r="H446" s="11"/>
      <c r="I446" s="15" t="e">
        <f aca="false">VLOOKUP(H446,'Lookup tables'!$J$2:$K$15,2,FALSE())</f>
        <v>#N/A</v>
      </c>
      <c r="J446" s="11"/>
      <c r="K446" s="12" t="e">
        <f aca="false">VLOOKUP(J446,'Lookup tables'!$M$2:$N$29,2,FALSE())</f>
        <v>#N/A</v>
      </c>
      <c r="L446" s="11"/>
      <c r="M446" s="13"/>
      <c r="N446" s="11"/>
      <c r="O446" s="12" t="e">
        <f aca="false">VLOOKUP(N446,'Lookup tables'!$P$2:$Q$10,2,FALSE())</f>
        <v>#N/A</v>
      </c>
      <c r="P446" s="11"/>
    </row>
    <row r="447" customFormat="false" ht="12" hidden="false" customHeight="false" outlineLevel="0" collapsed="false">
      <c r="A447" s="11"/>
      <c r="B447" s="11"/>
      <c r="C447" s="12" t="str">
        <f aca="false">IF(ISTEXT(B447),(VLOOKUP(B447,'Lookup tables'!$A$2:'Lookup tables'!$B$1305,2,FALSE())),"")</f>
        <v/>
      </c>
      <c r="D447" s="13"/>
      <c r="E447" s="14"/>
      <c r="F447" s="11"/>
      <c r="G447" s="15" t="e">
        <f aca="false">VLOOKUP(F447,'Lookup tables'!$G$3:$H$11,2,FALSE())</f>
        <v>#N/A</v>
      </c>
      <c r="H447" s="11"/>
      <c r="I447" s="15" t="e">
        <f aca="false">VLOOKUP(H447,'Lookup tables'!$J$2:$K$15,2,FALSE())</f>
        <v>#N/A</v>
      </c>
      <c r="J447" s="11"/>
      <c r="K447" s="12" t="e">
        <f aca="false">VLOOKUP(J447,'Lookup tables'!$M$2:$N$29,2,FALSE())</f>
        <v>#N/A</v>
      </c>
      <c r="L447" s="11"/>
      <c r="M447" s="13"/>
      <c r="N447" s="11"/>
      <c r="O447" s="12" t="e">
        <f aca="false">VLOOKUP(N447,'Lookup tables'!$P$2:$Q$10,2,FALSE())</f>
        <v>#N/A</v>
      </c>
      <c r="P447" s="11"/>
    </row>
    <row r="448" customFormat="false" ht="12" hidden="false" customHeight="false" outlineLevel="0" collapsed="false">
      <c r="A448" s="11"/>
      <c r="B448" s="11"/>
      <c r="C448" s="12" t="str">
        <f aca="false">IF(ISTEXT(B448),(VLOOKUP(B448,'Lookup tables'!$A$2:'Lookup tables'!$B$1305,2,FALSE())),"")</f>
        <v/>
      </c>
      <c r="D448" s="13"/>
      <c r="E448" s="14"/>
      <c r="F448" s="11"/>
      <c r="G448" s="15" t="e">
        <f aca="false">VLOOKUP(F448,'Lookup tables'!$G$3:$H$11,2,FALSE())</f>
        <v>#N/A</v>
      </c>
      <c r="H448" s="11"/>
      <c r="I448" s="15" t="e">
        <f aca="false">VLOOKUP(H448,'Lookup tables'!$J$2:$K$15,2,FALSE())</f>
        <v>#N/A</v>
      </c>
      <c r="J448" s="11"/>
      <c r="K448" s="12" t="e">
        <f aca="false">VLOOKUP(J448,'Lookup tables'!$M$2:$N$29,2,FALSE())</f>
        <v>#N/A</v>
      </c>
      <c r="L448" s="11"/>
      <c r="M448" s="13"/>
      <c r="N448" s="11"/>
      <c r="O448" s="12" t="e">
        <f aca="false">VLOOKUP(N448,'Lookup tables'!$P$2:$Q$10,2,FALSE())</f>
        <v>#N/A</v>
      </c>
      <c r="P448" s="11"/>
    </row>
    <row r="449" customFormat="false" ht="12" hidden="false" customHeight="false" outlineLevel="0" collapsed="false">
      <c r="A449" s="11"/>
      <c r="B449" s="11"/>
      <c r="C449" s="12" t="str">
        <f aca="false">IF(ISTEXT(B449),(VLOOKUP(B449,'Lookup tables'!$A$2:'Lookup tables'!$B$1305,2,FALSE())),"")</f>
        <v/>
      </c>
      <c r="D449" s="13"/>
      <c r="E449" s="14"/>
      <c r="F449" s="11"/>
      <c r="G449" s="15" t="e">
        <f aca="false">VLOOKUP(F449,'Lookup tables'!$G$3:$H$11,2,FALSE())</f>
        <v>#N/A</v>
      </c>
      <c r="H449" s="11"/>
      <c r="I449" s="15" t="e">
        <f aca="false">VLOOKUP(H449,'Lookup tables'!$J$2:$K$15,2,FALSE())</f>
        <v>#N/A</v>
      </c>
      <c r="J449" s="11"/>
      <c r="K449" s="12" t="e">
        <f aca="false">VLOOKUP(J449,'Lookup tables'!$M$2:$N$29,2,FALSE())</f>
        <v>#N/A</v>
      </c>
      <c r="L449" s="11"/>
      <c r="M449" s="13"/>
      <c r="N449" s="11"/>
      <c r="O449" s="12" t="e">
        <f aca="false">VLOOKUP(N449,'Lookup tables'!$P$2:$Q$10,2,FALSE())</f>
        <v>#N/A</v>
      </c>
      <c r="P449" s="11"/>
    </row>
    <row r="450" customFormat="false" ht="12" hidden="false" customHeight="false" outlineLevel="0" collapsed="false">
      <c r="A450" s="11"/>
      <c r="B450" s="11"/>
      <c r="C450" s="12" t="str">
        <f aca="false">IF(ISTEXT(B450),(VLOOKUP(B450,'Lookup tables'!$A$2:'Lookup tables'!$B$1305,2,FALSE())),"")</f>
        <v/>
      </c>
      <c r="D450" s="13"/>
      <c r="E450" s="14"/>
      <c r="F450" s="11"/>
      <c r="G450" s="15" t="e">
        <f aca="false">VLOOKUP(F450,'Lookup tables'!$G$3:$H$11,2,FALSE())</f>
        <v>#N/A</v>
      </c>
      <c r="H450" s="11"/>
      <c r="I450" s="15" t="e">
        <f aca="false">VLOOKUP(H450,'Lookup tables'!$J$2:$K$15,2,FALSE())</f>
        <v>#N/A</v>
      </c>
      <c r="J450" s="11"/>
      <c r="K450" s="12" t="e">
        <f aca="false">VLOOKUP(J450,'Lookup tables'!$M$2:$N$29,2,FALSE())</f>
        <v>#N/A</v>
      </c>
      <c r="L450" s="11"/>
      <c r="M450" s="13"/>
      <c r="N450" s="11"/>
      <c r="O450" s="12" t="e">
        <f aca="false">VLOOKUP(N450,'Lookup tables'!$P$2:$Q$10,2,FALSE())</f>
        <v>#N/A</v>
      </c>
      <c r="P450" s="11"/>
    </row>
    <row r="451" customFormat="false" ht="12" hidden="false" customHeight="false" outlineLevel="0" collapsed="false">
      <c r="A451" s="11"/>
      <c r="B451" s="11"/>
      <c r="C451" s="12" t="str">
        <f aca="false">IF(ISTEXT(B451),(VLOOKUP(B451,'Lookup tables'!$A$2:'Lookup tables'!$B$1305,2,FALSE())),"")</f>
        <v/>
      </c>
      <c r="D451" s="13"/>
      <c r="E451" s="14"/>
      <c r="F451" s="11"/>
      <c r="G451" s="15" t="e">
        <f aca="false">VLOOKUP(F451,'Lookup tables'!$G$3:$H$11,2,FALSE())</f>
        <v>#N/A</v>
      </c>
      <c r="H451" s="11"/>
      <c r="I451" s="15" t="e">
        <f aca="false">VLOOKUP(H451,'Lookup tables'!$J$2:$K$15,2,FALSE())</f>
        <v>#N/A</v>
      </c>
      <c r="J451" s="11"/>
      <c r="K451" s="12" t="e">
        <f aca="false">VLOOKUP(J451,'Lookup tables'!$M$2:$N$29,2,FALSE())</f>
        <v>#N/A</v>
      </c>
      <c r="L451" s="11"/>
      <c r="M451" s="13"/>
      <c r="N451" s="11"/>
      <c r="O451" s="12" t="e">
        <f aca="false">VLOOKUP(N451,'Lookup tables'!$P$2:$Q$10,2,FALSE())</f>
        <v>#N/A</v>
      </c>
      <c r="P451" s="11"/>
    </row>
    <row r="452" customFormat="false" ht="12" hidden="false" customHeight="false" outlineLevel="0" collapsed="false">
      <c r="A452" s="11"/>
      <c r="B452" s="11"/>
      <c r="C452" s="12" t="str">
        <f aca="false">IF(ISTEXT(B452),(VLOOKUP(B452,'Lookup tables'!$A$2:'Lookup tables'!$B$1305,2,FALSE())),"")</f>
        <v/>
      </c>
      <c r="D452" s="13"/>
      <c r="E452" s="14"/>
      <c r="F452" s="11"/>
      <c r="G452" s="15" t="e">
        <f aca="false">VLOOKUP(F452,'Lookup tables'!$G$3:$H$11,2,FALSE())</f>
        <v>#N/A</v>
      </c>
      <c r="H452" s="11"/>
      <c r="I452" s="15" t="e">
        <f aca="false">VLOOKUP(H452,'Lookup tables'!$J$2:$K$15,2,FALSE())</f>
        <v>#N/A</v>
      </c>
      <c r="J452" s="11"/>
      <c r="K452" s="12" t="e">
        <f aca="false">VLOOKUP(J452,'Lookup tables'!$M$2:$N$29,2,FALSE())</f>
        <v>#N/A</v>
      </c>
      <c r="L452" s="11"/>
      <c r="M452" s="13"/>
      <c r="N452" s="11"/>
      <c r="O452" s="12" t="e">
        <f aca="false">VLOOKUP(N452,'Lookup tables'!$P$2:$Q$10,2,FALSE())</f>
        <v>#N/A</v>
      </c>
      <c r="P452" s="11"/>
    </row>
    <row r="453" customFormat="false" ht="12" hidden="false" customHeight="false" outlineLevel="0" collapsed="false">
      <c r="A453" s="11"/>
      <c r="B453" s="11"/>
      <c r="C453" s="12" t="str">
        <f aca="false">IF(ISTEXT(B453),(VLOOKUP(B453,'Lookup tables'!$A$2:'Lookup tables'!$B$1305,2,FALSE())),"")</f>
        <v/>
      </c>
      <c r="D453" s="13"/>
      <c r="E453" s="14"/>
      <c r="F453" s="11"/>
      <c r="G453" s="15" t="e">
        <f aca="false">VLOOKUP(F453,'Lookup tables'!$G$3:$H$11,2,FALSE())</f>
        <v>#N/A</v>
      </c>
      <c r="H453" s="11"/>
      <c r="I453" s="15" t="e">
        <f aca="false">VLOOKUP(H453,'Lookup tables'!$J$2:$K$15,2,FALSE())</f>
        <v>#N/A</v>
      </c>
      <c r="J453" s="11"/>
      <c r="K453" s="12" t="e">
        <f aca="false">VLOOKUP(J453,'Lookup tables'!$M$2:$N$29,2,FALSE())</f>
        <v>#N/A</v>
      </c>
      <c r="L453" s="11"/>
      <c r="M453" s="13"/>
      <c r="N453" s="11"/>
      <c r="O453" s="12" t="e">
        <f aca="false">VLOOKUP(N453,'Lookup tables'!$P$2:$Q$10,2,FALSE())</f>
        <v>#N/A</v>
      </c>
      <c r="P453" s="11"/>
    </row>
    <row r="454" customFormat="false" ht="12" hidden="false" customHeight="false" outlineLevel="0" collapsed="false">
      <c r="A454" s="11"/>
      <c r="B454" s="11"/>
      <c r="C454" s="12" t="str">
        <f aca="false">IF(ISTEXT(B454),(VLOOKUP(B454,'Lookup tables'!$A$2:'Lookup tables'!$B$1305,2,FALSE())),"")</f>
        <v/>
      </c>
      <c r="D454" s="13"/>
      <c r="E454" s="14"/>
      <c r="F454" s="11"/>
      <c r="G454" s="15" t="e">
        <f aca="false">VLOOKUP(F454,'Lookup tables'!$G$3:$H$11,2,FALSE())</f>
        <v>#N/A</v>
      </c>
      <c r="H454" s="11"/>
      <c r="I454" s="15" t="e">
        <f aca="false">VLOOKUP(H454,'Lookup tables'!$J$2:$K$15,2,FALSE())</f>
        <v>#N/A</v>
      </c>
      <c r="J454" s="11"/>
      <c r="K454" s="12" t="e">
        <f aca="false">VLOOKUP(J454,'Lookup tables'!$M$2:$N$29,2,FALSE())</f>
        <v>#N/A</v>
      </c>
      <c r="L454" s="11"/>
      <c r="M454" s="13"/>
      <c r="N454" s="11"/>
      <c r="O454" s="12" t="e">
        <f aca="false">VLOOKUP(N454,'Lookup tables'!$P$2:$Q$10,2,FALSE())</f>
        <v>#N/A</v>
      </c>
      <c r="P454" s="11"/>
    </row>
    <row r="455" customFormat="false" ht="12" hidden="false" customHeight="false" outlineLevel="0" collapsed="false">
      <c r="A455" s="11"/>
      <c r="B455" s="11"/>
      <c r="C455" s="12" t="str">
        <f aca="false">IF(ISTEXT(B455),(VLOOKUP(B455,'Lookup tables'!$A$2:'Lookup tables'!$B$1305,2,FALSE())),"")</f>
        <v/>
      </c>
      <c r="D455" s="13"/>
      <c r="E455" s="14"/>
      <c r="F455" s="11"/>
      <c r="G455" s="15" t="e">
        <f aca="false">VLOOKUP(F455,'Lookup tables'!$G$3:$H$11,2,FALSE())</f>
        <v>#N/A</v>
      </c>
      <c r="H455" s="11"/>
      <c r="I455" s="15" t="e">
        <f aca="false">VLOOKUP(H455,'Lookup tables'!$J$2:$K$15,2,FALSE())</f>
        <v>#N/A</v>
      </c>
      <c r="J455" s="11"/>
      <c r="K455" s="12" t="e">
        <f aca="false">VLOOKUP(J455,'Lookup tables'!$M$2:$N$29,2,FALSE())</f>
        <v>#N/A</v>
      </c>
      <c r="L455" s="11"/>
      <c r="M455" s="13"/>
      <c r="N455" s="11"/>
      <c r="O455" s="12" t="e">
        <f aca="false">VLOOKUP(N455,'Lookup tables'!$P$2:$Q$10,2,FALSE())</f>
        <v>#N/A</v>
      </c>
      <c r="P455" s="11"/>
    </row>
    <row r="456" customFormat="false" ht="12" hidden="false" customHeight="false" outlineLevel="0" collapsed="false">
      <c r="A456" s="11"/>
      <c r="B456" s="11"/>
      <c r="C456" s="12" t="str">
        <f aca="false">IF(ISTEXT(B456),(VLOOKUP(B456,'Lookup tables'!$A$2:'Lookup tables'!$B$1305,2,FALSE())),"")</f>
        <v/>
      </c>
      <c r="D456" s="13"/>
      <c r="E456" s="14"/>
      <c r="F456" s="11"/>
      <c r="G456" s="15" t="e">
        <f aca="false">VLOOKUP(F456,'Lookup tables'!$G$3:$H$11,2,FALSE())</f>
        <v>#N/A</v>
      </c>
      <c r="H456" s="11"/>
      <c r="I456" s="15" t="e">
        <f aca="false">VLOOKUP(H456,'Lookup tables'!$J$2:$K$15,2,FALSE())</f>
        <v>#N/A</v>
      </c>
      <c r="J456" s="11"/>
      <c r="K456" s="12" t="e">
        <f aca="false">VLOOKUP(J456,'Lookup tables'!$M$2:$N$29,2,FALSE())</f>
        <v>#N/A</v>
      </c>
      <c r="L456" s="11"/>
      <c r="M456" s="13"/>
      <c r="N456" s="11"/>
      <c r="O456" s="12" t="e">
        <f aca="false">VLOOKUP(N456,'Lookup tables'!$P$2:$Q$10,2,FALSE())</f>
        <v>#N/A</v>
      </c>
      <c r="P456" s="11"/>
    </row>
    <row r="457" customFormat="false" ht="12" hidden="false" customHeight="false" outlineLevel="0" collapsed="false">
      <c r="A457" s="11"/>
      <c r="B457" s="11"/>
      <c r="C457" s="12" t="str">
        <f aca="false">IF(ISTEXT(B457),(VLOOKUP(B457,'Lookup tables'!$A$2:'Lookup tables'!$B$1305,2,FALSE())),"")</f>
        <v/>
      </c>
      <c r="D457" s="13"/>
      <c r="E457" s="14"/>
      <c r="F457" s="11"/>
      <c r="G457" s="15" t="e">
        <f aca="false">VLOOKUP(F457,'Lookup tables'!$G$3:$H$11,2,FALSE())</f>
        <v>#N/A</v>
      </c>
      <c r="H457" s="11"/>
      <c r="I457" s="15" t="e">
        <f aca="false">VLOOKUP(H457,'Lookup tables'!$J$2:$K$15,2,FALSE())</f>
        <v>#N/A</v>
      </c>
      <c r="J457" s="11"/>
      <c r="K457" s="12" t="e">
        <f aca="false">VLOOKUP(J457,'Lookup tables'!$M$2:$N$29,2,FALSE())</f>
        <v>#N/A</v>
      </c>
      <c r="L457" s="11"/>
      <c r="M457" s="13"/>
      <c r="N457" s="11"/>
      <c r="O457" s="12" t="e">
        <f aca="false">VLOOKUP(N457,'Lookup tables'!$P$2:$Q$10,2,FALSE())</f>
        <v>#N/A</v>
      </c>
      <c r="P457" s="11"/>
    </row>
    <row r="458" customFormat="false" ht="12" hidden="false" customHeight="false" outlineLevel="0" collapsed="false">
      <c r="A458" s="11"/>
      <c r="B458" s="11"/>
      <c r="C458" s="12" t="str">
        <f aca="false">IF(ISTEXT(B458),(VLOOKUP(B458,'Lookup tables'!$A$2:'Lookup tables'!$B$1305,2,FALSE())),"")</f>
        <v/>
      </c>
      <c r="D458" s="13"/>
      <c r="E458" s="14"/>
      <c r="F458" s="11"/>
      <c r="G458" s="15" t="e">
        <f aca="false">VLOOKUP(F458,'Lookup tables'!$G$3:$H$11,2,FALSE())</f>
        <v>#N/A</v>
      </c>
      <c r="H458" s="11"/>
      <c r="I458" s="15" t="e">
        <f aca="false">VLOOKUP(H458,'Lookup tables'!$J$2:$K$15,2,FALSE())</f>
        <v>#N/A</v>
      </c>
      <c r="J458" s="11"/>
      <c r="K458" s="12" t="e">
        <f aca="false">VLOOKUP(J458,'Lookup tables'!$M$2:$N$29,2,FALSE())</f>
        <v>#N/A</v>
      </c>
      <c r="L458" s="11"/>
      <c r="M458" s="13"/>
      <c r="N458" s="11"/>
      <c r="O458" s="12" t="e">
        <f aca="false">VLOOKUP(N458,'Lookup tables'!$P$2:$Q$10,2,FALSE())</f>
        <v>#N/A</v>
      </c>
      <c r="P458" s="11"/>
    </row>
    <row r="459" customFormat="false" ht="12" hidden="false" customHeight="false" outlineLevel="0" collapsed="false">
      <c r="A459" s="11"/>
      <c r="B459" s="11"/>
      <c r="C459" s="12" t="str">
        <f aca="false">IF(ISTEXT(B459),(VLOOKUP(B459,'Lookup tables'!$A$2:'Lookup tables'!$B$1305,2,FALSE())),"")</f>
        <v/>
      </c>
      <c r="D459" s="13"/>
      <c r="E459" s="14"/>
      <c r="F459" s="11"/>
      <c r="G459" s="15" t="e">
        <f aca="false">VLOOKUP(F459,'Lookup tables'!$G$3:$H$11,2,FALSE())</f>
        <v>#N/A</v>
      </c>
      <c r="H459" s="11"/>
      <c r="I459" s="15" t="e">
        <f aca="false">VLOOKUP(H459,'Lookup tables'!$J$2:$K$15,2,FALSE())</f>
        <v>#N/A</v>
      </c>
      <c r="J459" s="11"/>
      <c r="K459" s="12" t="e">
        <f aca="false">VLOOKUP(J459,'Lookup tables'!$M$2:$N$29,2,FALSE())</f>
        <v>#N/A</v>
      </c>
      <c r="L459" s="11"/>
      <c r="M459" s="13"/>
      <c r="N459" s="11"/>
      <c r="O459" s="12" t="e">
        <f aca="false">VLOOKUP(N459,'Lookup tables'!$P$2:$Q$10,2,FALSE())</f>
        <v>#N/A</v>
      </c>
      <c r="P459" s="11"/>
    </row>
    <row r="460" customFormat="false" ht="12" hidden="false" customHeight="false" outlineLevel="0" collapsed="false">
      <c r="A460" s="11"/>
      <c r="B460" s="11"/>
      <c r="C460" s="12" t="str">
        <f aca="false">IF(ISTEXT(B460),(VLOOKUP(B460,'Lookup tables'!$A$2:'Lookup tables'!$B$1305,2,FALSE())),"")</f>
        <v/>
      </c>
      <c r="D460" s="13"/>
      <c r="E460" s="14"/>
      <c r="F460" s="11"/>
      <c r="G460" s="15" t="e">
        <f aca="false">VLOOKUP(F460,'Lookup tables'!$G$3:$H$11,2,FALSE())</f>
        <v>#N/A</v>
      </c>
      <c r="H460" s="11"/>
      <c r="I460" s="15" t="e">
        <f aca="false">VLOOKUP(H460,'Lookup tables'!$J$2:$K$15,2,FALSE())</f>
        <v>#N/A</v>
      </c>
      <c r="J460" s="11"/>
      <c r="K460" s="12" t="e">
        <f aca="false">VLOOKUP(J460,'Lookup tables'!$M$2:$N$29,2,FALSE())</f>
        <v>#N/A</v>
      </c>
      <c r="L460" s="11"/>
      <c r="M460" s="13"/>
      <c r="N460" s="11"/>
      <c r="O460" s="12" t="e">
        <f aca="false">VLOOKUP(N460,'Lookup tables'!$P$2:$Q$10,2,FALSE())</f>
        <v>#N/A</v>
      </c>
      <c r="P460" s="11"/>
    </row>
    <row r="461" customFormat="false" ht="12" hidden="false" customHeight="false" outlineLevel="0" collapsed="false">
      <c r="A461" s="11"/>
      <c r="B461" s="11"/>
      <c r="C461" s="12" t="str">
        <f aca="false">IF(ISTEXT(B461),(VLOOKUP(B461,'Lookup tables'!$A$2:'Lookup tables'!$B$1305,2,FALSE())),"")</f>
        <v/>
      </c>
      <c r="D461" s="13"/>
      <c r="E461" s="14"/>
      <c r="F461" s="11"/>
      <c r="G461" s="15" t="e">
        <f aca="false">VLOOKUP(F461,'Lookup tables'!$G$3:$H$11,2,FALSE())</f>
        <v>#N/A</v>
      </c>
      <c r="H461" s="11"/>
      <c r="I461" s="15" t="e">
        <f aca="false">VLOOKUP(H461,'Lookup tables'!$J$2:$K$15,2,FALSE())</f>
        <v>#N/A</v>
      </c>
      <c r="J461" s="11"/>
      <c r="K461" s="12" t="e">
        <f aca="false">VLOOKUP(J461,'Lookup tables'!$M$2:$N$29,2,FALSE())</f>
        <v>#N/A</v>
      </c>
      <c r="L461" s="11"/>
      <c r="M461" s="13"/>
      <c r="N461" s="11"/>
      <c r="O461" s="12" t="e">
        <f aca="false">VLOOKUP(N461,'Lookup tables'!$P$2:$Q$10,2,FALSE())</f>
        <v>#N/A</v>
      </c>
      <c r="P461" s="11"/>
    </row>
    <row r="462" customFormat="false" ht="12" hidden="false" customHeight="false" outlineLevel="0" collapsed="false">
      <c r="A462" s="11"/>
      <c r="B462" s="11"/>
      <c r="C462" s="12" t="str">
        <f aca="false">IF(ISTEXT(B462),(VLOOKUP(B462,'Lookup tables'!$A$2:'Lookup tables'!$B$1305,2,FALSE())),"")</f>
        <v/>
      </c>
      <c r="D462" s="13"/>
      <c r="E462" s="14"/>
      <c r="F462" s="11"/>
      <c r="G462" s="15" t="e">
        <f aca="false">VLOOKUP(F462,'Lookup tables'!$G$3:$H$11,2,FALSE())</f>
        <v>#N/A</v>
      </c>
      <c r="H462" s="11"/>
      <c r="I462" s="15" t="e">
        <f aca="false">VLOOKUP(H462,'Lookup tables'!$J$2:$K$15,2,FALSE())</f>
        <v>#N/A</v>
      </c>
      <c r="J462" s="11"/>
      <c r="K462" s="12" t="e">
        <f aca="false">VLOOKUP(J462,'Lookup tables'!$M$2:$N$29,2,FALSE())</f>
        <v>#N/A</v>
      </c>
      <c r="L462" s="11"/>
      <c r="M462" s="13"/>
      <c r="N462" s="11"/>
      <c r="O462" s="12" t="e">
        <f aca="false">VLOOKUP(N462,'Lookup tables'!$P$2:$Q$10,2,FALSE())</f>
        <v>#N/A</v>
      </c>
      <c r="P462" s="11"/>
    </row>
    <row r="463" customFormat="false" ht="12" hidden="false" customHeight="false" outlineLevel="0" collapsed="false">
      <c r="A463" s="11"/>
      <c r="B463" s="11"/>
      <c r="C463" s="12" t="str">
        <f aca="false">IF(ISTEXT(B463),(VLOOKUP(B463,'Lookup tables'!$A$2:'Lookup tables'!$B$1305,2,FALSE())),"")</f>
        <v/>
      </c>
      <c r="D463" s="13"/>
      <c r="E463" s="14"/>
      <c r="F463" s="11"/>
      <c r="G463" s="15" t="e">
        <f aca="false">VLOOKUP(F463,'Lookup tables'!$G$3:$H$11,2,FALSE())</f>
        <v>#N/A</v>
      </c>
      <c r="H463" s="11"/>
      <c r="I463" s="15" t="e">
        <f aca="false">VLOOKUP(H463,'Lookup tables'!$J$2:$K$15,2,FALSE())</f>
        <v>#N/A</v>
      </c>
      <c r="J463" s="11"/>
      <c r="K463" s="12" t="e">
        <f aca="false">VLOOKUP(J463,'Lookup tables'!$M$2:$N$29,2,FALSE())</f>
        <v>#N/A</v>
      </c>
      <c r="L463" s="11"/>
      <c r="M463" s="13"/>
      <c r="N463" s="11"/>
      <c r="O463" s="12" t="e">
        <f aca="false">VLOOKUP(N463,'Lookup tables'!$P$2:$Q$10,2,FALSE())</f>
        <v>#N/A</v>
      </c>
      <c r="P463" s="11"/>
    </row>
    <row r="464" customFormat="false" ht="12" hidden="false" customHeight="false" outlineLevel="0" collapsed="false">
      <c r="A464" s="11"/>
      <c r="B464" s="11"/>
      <c r="C464" s="12" t="str">
        <f aca="false">IF(ISTEXT(B464),(VLOOKUP(B464,'Lookup tables'!$A$2:'Lookup tables'!$B$1305,2,FALSE())),"")</f>
        <v/>
      </c>
      <c r="D464" s="13"/>
      <c r="E464" s="14"/>
      <c r="F464" s="11"/>
      <c r="G464" s="15" t="e">
        <f aca="false">VLOOKUP(F464,'Lookup tables'!$G$3:$H$11,2,FALSE())</f>
        <v>#N/A</v>
      </c>
      <c r="H464" s="11"/>
      <c r="I464" s="15" t="e">
        <f aca="false">VLOOKUP(H464,'Lookup tables'!$J$2:$K$15,2,FALSE())</f>
        <v>#N/A</v>
      </c>
      <c r="J464" s="11"/>
      <c r="K464" s="12" t="e">
        <f aca="false">VLOOKUP(J464,'Lookup tables'!$M$2:$N$29,2,FALSE())</f>
        <v>#N/A</v>
      </c>
      <c r="L464" s="11"/>
      <c r="M464" s="13"/>
      <c r="N464" s="11"/>
      <c r="O464" s="12" t="e">
        <f aca="false">VLOOKUP(N464,'Lookup tables'!$P$2:$Q$10,2,FALSE())</f>
        <v>#N/A</v>
      </c>
      <c r="P464" s="11"/>
    </row>
    <row r="465" customFormat="false" ht="12" hidden="false" customHeight="false" outlineLevel="0" collapsed="false">
      <c r="A465" s="11"/>
      <c r="B465" s="11"/>
      <c r="C465" s="12" t="str">
        <f aca="false">IF(ISTEXT(B465),(VLOOKUP(B465,'Lookup tables'!$A$2:'Lookup tables'!$B$1305,2,FALSE())),"")</f>
        <v/>
      </c>
      <c r="D465" s="13"/>
      <c r="E465" s="14"/>
      <c r="F465" s="11"/>
      <c r="G465" s="15" t="e">
        <f aca="false">VLOOKUP(F465,'Lookup tables'!$G$3:$H$11,2,FALSE())</f>
        <v>#N/A</v>
      </c>
      <c r="H465" s="11"/>
      <c r="I465" s="15" t="e">
        <f aca="false">VLOOKUP(H465,'Lookup tables'!$J$2:$K$15,2,FALSE())</f>
        <v>#N/A</v>
      </c>
      <c r="J465" s="11"/>
      <c r="K465" s="12" t="e">
        <f aca="false">VLOOKUP(J465,'Lookup tables'!$M$2:$N$29,2,FALSE())</f>
        <v>#N/A</v>
      </c>
      <c r="L465" s="11"/>
      <c r="M465" s="13"/>
      <c r="N465" s="11"/>
      <c r="O465" s="12" t="e">
        <f aca="false">VLOOKUP(N465,'Lookup tables'!$P$2:$Q$10,2,FALSE())</f>
        <v>#N/A</v>
      </c>
      <c r="P465" s="11"/>
    </row>
    <row r="466" customFormat="false" ht="12" hidden="false" customHeight="false" outlineLevel="0" collapsed="false">
      <c r="A466" s="11"/>
      <c r="B466" s="11"/>
      <c r="C466" s="12" t="str">
        <f aca="false">IF(ISTEXT(B466),(VLOOKUP(B466,'Lookup tables'!$A$2:'Lookup tables'!$B$1305,2,FALSE())),"")</f>
        <v/>
      </c>
      <c r="D466" s="13"/>
      <c r="E466" s="14"/>
      <c r="F466" s="11"/>
      <c r="G466" s="15" t="e">
        <f aca="false">VLOOKUP(F466,'Lookup tables'!$G$3:$H$11,2,FALSE())</f>
        <v>#N/A</v>
      </c>
      <c r="H466" s="11"/>
      <c r="I466" s="15" t="e">
        <f aca="false">VLOOKUP(H466,'Lookup tables'!$J$2:$K$15,2,FALSE())</f>
        <v>#N/A</v>
      </c>
      <c r="J466" s="11"/>
      <c r="K466" s="12" t="e">
        <f aca="false">VLOOKUP(J466,'Lookup tables'!$M$2:$N$29,2,FALSE())</f>
        <v>#N/A</v>
      </c>
      <c r="L466" s="11"/>
      <c r="M466" s="13"/>
      <c r="N466" s="11"/>
      <c r="O466" s="12" t="e">
        <f aca="false">VLOOKUP(N466,'Lookup tables'!$P$2:$Q$10,2,FALSE())</f>
        <v>#N/A</v>
      </c>
      <c r="P466" s="11"/>
    </row>
    <row r="467" customFormat="false" ht="12" hidden="false" customHeight="false" outlineLevel="0" collapsed="false">
      <c r="A467" s="11"/>
      <c r="B467" s="11"/>
      <c r="C467" s="12" t="str">
        <f aca="false">IF(ISTEXT(B467),(VLOOKUP(B467,'Lookup tables'!$A$2:'Lookup tables'!$B$1305,2,FALSE())),"")</f>
        <v/>
      </c>
      <c r="D467" s="13"/>
      <c r="E467" s="14"/>
      <c r="F467" s="11"/>
      <c r="G467" s="15" t="e">
        <f aca="false">VLOOKUP(F467,'Lookup tables'!$G$3:$H$11,2,FALSE())</f>
        <v>#N/A</v>
      </c>
      <c r="H467" s="11"/>
      <c r="I467" s="15" t="e">
        <f aca="false">VLOOKUP(H467,'Lookup tables'!$J$2:$K$15,2,FALSE())</f>
        <v>#N/A</v>
      </c>
      <c r="J467" s="11"/>
      <c r="K467" s="12" t="e">
        <f aca="false">VLOOKUP(J467,'Lookup tables'!$M$2:$N$29,2,FALSE())</f>
        <v>#N/A</v>
      </c>
      <c r="L467" s="11"/>
      <c r="M467" s="13"/>
      <c r="N467" s="11"/>
      <c r="O467" s="12" t="e">
        <f aca="false">VLOOKUP(N467,'Lookup tables'!$P$2:$Q$10,2,FALSE())</f>
        <v>#N/A</v>
      </c>
      <c r="P467" s="11"/>
    </row>
    <row r="468" customFormat="false" ht="12" hidden="false" customHeight="false" outlineLevel="0" collapsed="false">
      <c r="A468" s="11"/>
      <c r="B468" s="11"/>
      <c r="C468" s="12" t="str">
        <f aca="false">IF(ISTEXT(B468),(VLOOKUP(B468,'Lookup tables'!$A$2:'Lookup tables'!$B$1305,2,FALSE())),"")</f>
        <v/>
      </c>
      <c r="D468" s="13"/>
      <c r="E468" s="14"/>
      <c r="F468" s="11"/>
      <c r="G468" s="15" t="e">
        <f aca="false">VLOOKUP(F468,'Lookup tables'!$G$3:$H$11,2,FALSE())</f>
        <v>#N/A</v>
      </c>
      <c r="H468" s="11"/>
      <c r="I468" s="15" t="e">
        <f aca="false">VLOOKUP(H468,'Lookup tables'!$J$2:$K$15,2,FALSE())</f>
        <v>#N/A</v>
      </c>
      <c r="J468" s="11"/>
      <c r="K468" s="12" t="e">
        <f aca="false">VLOOKUP(J468,'Lookup tables'!$M$2:$N$29,2,FALSE())</f>
        <v>#N/A</v>
      </c>
      <c r="L468" s="11"/>
      <c r="M468" s="13"/>
      <c r="N468" s="11"/>
      <c r="O468" s="12" t="e">
        <f aca="false">VLOOKUP(N468,'Lookup tables'!$P$2:$Q$10,2,FALSE())</f>
        <v>#N/A</v>
      </c>
      <c r="P468" s="11"/>
    </row>
    <row r="469" customFormat="false" ht="12" hidden="false" customHeight="false" outlineLevel="0" collapsed="false">
      <c r="A469" s="11"/>
      <c r="B469" s="11"/>
      <c r="C469" s="12" t="str">
        <f aca="false">IF(ISTEXT(B469),(VLOOKUP(B469,'Lookup tables'!$A$2:'Lookup tables'!$B$1305,2,FALSE())),"")</f>
        <v/>
      </c>
      <c r="D469" s="13"/>
      <c r="E469" s="14"/>
      <c r="F469" s="11"/>
      <c r="G469" s="15" t="e">
        <f aca="false">VLOOKUP(F469,'Lookup tables'!$G$3:$H$11,2,FALSE())</f>
        <v>#N/A</v>
      </c>
      <c r="H469" s="11"/>
      <c r="I469" s="15" t="e">
        <f aca="false">VLOOKUP(H469,'Lookup tables'!$J$2:$K$15,2,FALSE())</f>
        <v>#N/A</v>
      </c>
      <c r="J469" s="11"/>
      <c r="K469" s="12" t="e">
        <f aca="false">VLOOKUP(J469,'Lookup tables'!$M$2:$N$29,2,FALSE())</f>
        <v>#N/A</v>
      </c>
      <c r="L469" s="11"/>
      <c r="M469" s="13"/>
      <c r="N469" s="11"/>
      <c r="O469" s="12" t="e">
        <f aca="false">VLOOKUP(N469,'Lookup tables'!$P$2:$Q$10,2,FALSE())</f>
        <v>#N/A</v>
      </c>
      <c r="P469" s="11"/>
    </row>
    <row r="470" customFormat="false" ht="12" hidden="false" customHeight="false" outlineLevel="0" collapsed="false">
      <c r="A470" s="11"/>
      <c r="B470" s="11"/>
      <c r="C470" s="12" t="str">
        <f aca="false">IF(ISTEXT(B470),(VLOOKUP(B470,'Lookup tables'!$A$2:'Lookup tables'!$B$1305,2,FALSE())),"")</f>
        <v/>
      </c>
      <c r="D470" s="13"/>
      <c r="E470" s="14"/>
      <c r="F470" s="11"/>
      <c r="G470" s="15" t="e">
        <f aca="false">VLOOKUP(F470,'Lookup tables'!$G$3:$H$11,2,FALSE())</f>
        <v>#N/A</v>
      </c>
      <c r="H470" s="11"/>
      <c r="I470" s="15" t="e">
        <f aca="false">VLOOKUP(H470,'Lookup tables'!$J$2:$K$15,2,FALSE())</f>
        <v>#N/A</v>
      </c>
      <c r="J470" s="11"/>
      <c r="K470" s="12" t="e">
        <f aca="false">VLOOKUP(J470,'Lookup tables'!$M$2:$N$29,2,FALSE())</f>
        <v>#N/A</v>
      </c>
      <c r="L470" s="11"/>
      <c r="M470" s="13"/>
      <c r="N470" s="11"/>
      <c r="O470" s="12" t="e">
        <f aca="false">VLOOKUP(N470,'Lookup tables'!$P$2:$Q$10,2,FALSE())</f>
        <v>#N/A</v>
      </c>
      <c r="P470" s="11"/>
    </row>
    <row r="471" customFormat="false" ht="12" hidden="false" customHeight="false" outlineLevel="0" collapsed="false">
      <c r="A471" s="11"/>
      <c r="B471" s="11"/>
      <c r="C471" s="12" t="str">
        <f aca="false">IF(ISTEXT(B471),(VLOOKUP(B471,'Lookup tables'!$A$2:'Lookup tables'!$B$1305,2,FALSE())),"")</f>
        <v/>
      </c>
      <c r="D471" s="13"/>
      <c r="E471" s="14"/>
      <c r="F471" s="11"/>
      <c r="G471" s="15" t="e">
        <f aca="false">VLOOKUP(F471,'Lookup tables'!$G$3:$H$11,2,FALSE())</f>
        <v>#N/A</v>
      </c>
      <c r="H471" s="11"/>
      <c r="I471" s="15" t="e">
        <f aca="false">VLOOKUP(H471,'Lookup tables'!$J$2:$K$15,2,FALSE())</f>
        <v>#N/A</v>
      </c>
      <c r="J471" s="11"/>
      <c r="K471" s="12" t="e">
        <f aca="false">VLOOKUP(J471,'Lookup tables'!$M$2:$N$29,2,FALSE())</f>
        <v>#N/A</v>
      </c>
      <c r="L471" s="11"/>
      <c r="M471" s="13"/>
      <c r="N471" s="11"/>
      <c r="O471" s="12" t="e">
        <f aca="false">VLOOKUP(N471,'Lookup tables'!$P$2:$Q$10,2,FALSE())</f>
        <v>#N/A</v>
      </c>
      <c r="P471" s="11"/>
    </row>
    <row r="472" customFormat="false" ht="12" hidden="false" customHeight="false" outlineLevel="0" collapsed="false">
      <c r="A472" s="11"/>
      <c r="B472" s="11"/>
      <c r="C472" s="12" t="str">
        <f aca="false">IF(ISTEXT(B472),(VLOOKUP(B472,'Lookup tables'!$A$2:'Lookup tables'!$B$1305,2,FALSE())),"")</f>
        <v/>
      </c>
      <c r="D472" s="13"/>
      <c r="E472" s="14"/>
      <c r="F472" s="11"/>
      <c r="G472" s="15" t="e">
        <f aca="false">VLOOKUP(F472,'Lookup tables'!$G$3:$H$11,2,FALSE())</f>
        <v>#N/A</v>
      </c>
      <c r="H472" s="11"/>
      <c r="I472" s="15" t="e">
        <f aca="false">VLOOKUP(H472,'Lookup tables'!$J$2:$K$15,2,FALSE())</f>
        <v>#N/A</v>
      </c>
      <c r="J472" s="11"/>
      <c r="K472" s="12" t="e">
        <f aca="false">VLOOKUP(J472,'Lookup tables'!$M$2:$N$29,2,FALSE())</f>
        <v>#N/A</v>
      </c>
      <c r="L472" s="11"/>
      <c r="M472" s="13"/>
      <c r="N472" s="11"/>
      <c r="O472" s="12" t="e">
        <f aca="false">VLOOKUP(N472,'Lookup tables'!$P$2:$Q$10,2,FALSE())</f>
        <v>#N/A</v>
      </c>
      <c r="P472" s="11"/>
    </row>
    <row r="473" customFormat="false" ht="12" hidden="false" customHeight="false" outlineLevel="0" collapsed="false">
      <c r="A473" s="11"/>
      <c r="B473" s="11"/>
      <c r="C473" s="12" t="str">
        <f aca="false">IF(ISTEXT(B473),(VLOOKUP(B473,'Lookup tables'!$A$2:'Lookup tables'!$B$1305,2,FALSE())),"")</f>
        <v/>
      </c>
      <c r="D473" s="13"/>
      <c r="E473" s="14"/>
      <c r="F473" s="11"/>
      <c r="G473" s="15" t="e">
        <f aca="false">VLOOKUP(F473,'Lookup tables'!$G$3:$H$11,2,FALSE())</f>
        <v>#N/A</v>
      </c>
      <c r="H473" s="11"/>
      <c r="I473" s="15" t="e">
        <f aca="false">VLOOKUP(H473,'Lookup tables'!$J$2:$K$15,2,FALSE())</f>
        <v>#N/A</v>
      </c>
      <c r="J473" s="11"/>
      <c r="K473" s="12" t="e">
        <f aca="false">VLOOKUP(J473,'Lookup tables'!$M$2:$N$29,2,FALSE())</f>
        <v>#N/A</v>
      </c>
      <c r="L473" s="11"/>
      <c r="M473" s="13"/>
      <c r="N473" s="11"/>
      <c r="O473" s="12" t="e">
        <f aca="false">VLOOKUP(N473,'Lookup tables'!$P$2:$Q$10,2,FALSE())</f>
        <v>#N/A</v>
      </c>
      <c r="P473" s="11"/>
    </row>
    <row r="474" customFormat="false" ht="12" hidden="false" customHeight="false" outlineLevel="0" collapsed="false">
      <c r="A474" s="11"/>
      <c r="B474" s="11"/>
      <c r="C474" s="12" t="str">
        <f aca="false">IF(ISTEXT(B474),(VLOOKUP(B474,'Lookup tables'!$A$2:'Lookup tables'!$B$1305,2,FALSE())),"")</f>
        <v/>
      </c>
      <c r="D474" s="13"/>
      <c r="E474" s="14"/>
      <c r="F474" s="11"/>
      <c r="G474" s="15" t="e">
        <f aca="false">VLOOKUP(F474,'Lookup tables'!$G$3:$H$11,2,FALSE())</f>
        <v>#N/A</v>
      </c>
      <c r="H474" s="11"/>
      <c r="I474" s="15" t="e">
        <f aca="false">VLOOKUP(H474,'Lookup tables'!$J$2:$K$15,2,FALSE())</f>
        <v>#N/A</v>
      </c>
      <c r="J474" s="11"/>
      <c r="K474" s="12" t="e">
        <f aca="false">VLOOKUP(J474,'Lookup tables'!$M$2:$N$29,2,FALSE())</f>
        <v>#N/A</v>
      </c>
      <c r="L474" s="11"/>
      <c r="M474" s="13"/>
      <c r="N474" s="11"/>
      <c r="O474" s="12" t="e">
        <f aca="false">VLOOKUP(N474,'Lookup tables'!$P$2:$Q$10,2,FALSE())</f>
        <v>#N/A</v>
      </c>
      <c r="P474" s="11"/>
    </row>
    <row r="475" customFormat="false" ht="12" hidden="false" customHeight="false" outlineLevel="0" collapsed="false">
      <c r="A475" s="11"/>
      <c r="B475" s="11"/>
      <c r="C475" s="12" t="str">
        <f aca="false">IF(ISTEXT(B475),(VLOOKUP(B475,'Lookup tables'!$A$2:'Lookup tables'!$B$1305,2,FALSE())),"")</f>
        <v/>
      </c>
      <c r="D475" s="13"/>
      <c r="E475" s="14"/>
      <c r="F475" s="11"/>
      <c r="G475" s="15" t="e">
        <f aca="false">VLOOKUP(F475,'Lookup tables'!$G$3:$H$11,2,FALSE())</f>
        <v>#N/A</v>
      </c>
      <c r="H475" s="11"/>
      <c r="I475" s="15" t="e">
        <f aca="false">VLOOKUP(H475,'Lookup tables'!$J$2:$K$15,2,FALSE())</f>
        <v>#N/A</v>
      </c>
      <c r="J475" s="11"/>
      <c r="K475" s="12" t="e">
        <f aca="false">VLOOKUP(J475,'Lookup tables'!$M$2:$N$29,2,FALSE())</f>
        <v>#N/A</v>
      </c>
      <c r="L475" s="11"/>
      <c r="M475" s="13"/>
      <c r="N475" s="11"/>
      <c r="O475" s="12" t="e">
        <f aca="false">VLOOKUP(N475,'Lookup tables'!$P$2:$Q$10,2,FALSE())</f>
        <v>#N/A</v>
      </c>
      <c r="P475" s="11"/>
    </row>
    <row r="476" customFormat="false" ht="12" hidden="false" customHeight="false" outlineLevel="0" collapsed="false">
      <c r="A476" s="11"/>
      <c r="B476" s="11"/>
      <c r="C476" s="12" t="str">
        <f aca="false">IF(ISTEXT(B476),(VLOOKUP(B476,'Lookup tables'!$A$2:'Lookup tables'!$B$1305,2,FALSE())),"")</f>
        <v/>
      </c>
      <c r="D476" s="13"/>
      <c r="E476" s="14"/>
      <c r="F476" s="11"/>
      <c r="G476" s="15" t="e">
        <f aca="false">VLOOKUP(F476,'Lookup tables'!$G$3:$H$11,2,FALSE())</f>
        <v>#N/A</v>
      </c>
      <c r="H476" s="11"/>
      <c r="I476" s="15" t="e">
        <f aca="false">VLOOKUP(H476,'Lookup tables'!$J$2:$K$15,2,FALSE())</f>
        <v>#N/A</v>
      </c>
      <c r="J476" s="11"/>
      <c r="K476" s="12" t="e">
        <f aca="false">VLOOKUP(J476,'Lookup tables'!$M$2:$N$29,2,FALSE())</f>
        <v>#N/A</v>
      </c>
      <c r="L476" s="11"/>
      <c r="M476" s="13"/>
      <c r="N476" s="11"/>
      <c r="O476" s="12" t="e">
        <f aca="false">VLOOKUP(N476,'Lookup tables'!$P$2:$Q$10,2,FALSE())</f>
        <v>#N/A</v>
      </c>
      <c r="P476" s="11"/>
    </row>
    <row r="477" customFormat="false" ht="12" hidden="false" customHeight="false" outlineLevel="0" collapsed="false">
      <c r="A477" s="11"/>
      <c r="B477" s="11"/>
      <c r="C477" s="12" t="str">
        <f aca="false">IF(ISTEXT(B477),(VLOOKUP(B477,'Lookup tables'!$A$2:'Lookup tables'!$B$1305,2,FALSE())),"")</f>
        <v/>
      </c>
      <c r="D477" s="13"/>
      <c r="E477" s="14"/>
      <c r="F477" s="11"/>
      <c r="G477" s="15" t="e">
        <f aca="false">VLOOKUP(F477,'Lookup tables'!$G$3:$H$11,2,FALSE())</f>
        <v>#N/A</v>
      </c>
      <c r="H477" s="11"/>
      <c r="I477" s="15" t="e">
        <f aca="false">VLOOKUP(H477,'Lookup tables'!$J$2:$K$15,2,FALSE())</f>
        <v>#N/A</v>
      </c>
      <c r="J477" s="11"/>
      <c r="K477" s="12" t="e">
        <f aca="false">VLOOKUP(J477,'Lookup tables'!$M$2:$N$29,2,FALSE())</f>
        <v>#N/A</v>
      </c>
      <c r="L477" s="11"/>
      <c r="M477" s="13"/>
      <c r="N477" s="11"/>
      <c r="O477" s="12" t="e">
        <f aca="false">VLOOKUP(N477,'Lookup tables'!$P$2:$Q$10,2,FALSE())</f>
        <v>#N/A</v>
      </c>
      <c r="P477" s="11"/>
    </row>
    <row r="478" customFormat="false" ht="12" hidden="false" customHeight="false" outlineLevel="0" collapsed="false">
      <c r="A478" s="11"/>
      <c r="B478" s="11"/>
      <c r="C478" s="12" t="str">
        <f aca="false">IF(ISTEXT(B478),(VLOOKUP(B478,'Lookup tables'!$A$2:'Lookup tables'!$B$1305,2,FALSE())),"")</f>
        <v/>
      </c>
      <c r="D478" s="13"/>
      <c r="E478" s="14"/>
      <c r="F478" s="11"/>
      <c r="G478" s="15" t="e">
        <f aca="false">VLOOKUP(F478,'Lookup tables'!$G$3:$H$11,2,FALSE())</f>
        <v>#N/A</v>
      </c>
      <c r="H478" s="11"/>
      <c r="I478" s="15" t="e">
        <f aca="false">VLOOKUP(H478,'Lookup tables'!$J$2:$K$15,2,FALSE())</f>
        <v>#N/A</v>
      </c>
      <c r="J478" s="11"/>
      <c r="K478" s="12" t="e">
        <f aca="false">VLOOKUP(J478,'Lookup tables'!$M$2:$N$29,2,FALSE())</f>
        <v>#N/A</v>
      </c>
      <c r="L478" s="11"/>
      <c r="M478" s="13"/>
      <c r="N478" s="11"/>
      <c r="O478" s="12" t="e">
        <f aca="false">VLOOKUP(N478,'Lookup tables'!$P$2:$Q$10,2,FALSE())</f>
        <v>#N/A</v>
      </c>
      <c r="P478" s="11"/>
    </row>
    <row r="479" customFormat="false" ht="12" hidden="false" customHeight="false" outlineLevel="0" collapsed="false">
      <c r="A479" s="11"/>
      <c r="B479" s="11"/>
      <c r="C479" s="12" t="str">
        <f aca="false">IF(ISTEXT(B479),(VLOOKUP(B479,'Lookup tables'!$A$2:'Lookup tables'!$B$1305,2,FALSE())),"")</f>
        <v/>
      </c>
      <c r="D479" s="13"/>
      <c r="E479" s="14"/>
      <c r="F479" s="11"/>
      <c r="G479" s="15" t="e">
        <f aca="false">VLOOKUP(F479,'Lookup tables'!$G$3:$H$11,2,FALSE())</f>
        <v>#N/A</v>
      </c>
      <c r="H479" s="11"/>
      <c r="I479" s="15" t="e">
        <f aca="false">VLOOKUP(H479,'Lookup tables'!$J$2:$K$15,2,FALSE())</f>
        <v>#N/A</v>
      </c>
      <c r="J479" s="11"/>
      <c r="K479" s="12" t="e">
        <f aca="false">VLOOKUP(J479,'Lookup tables'!$M$2:$N$29,2,FALSE())</f>
        <v>#N/A</v>
      </c>
      <c r="L479" s="11"/>
      <c r="M479" s="13"/>
      <c r="N479" s="11"/>
      <c r="O479" s="12" t="e">
        <f aca="false">VLOOKUP(N479,'Lookup tables'!$P$2:$Q$10,2,FALSE())</f>
        <v>#N/A</v>
      </c>
      <c r="P479" s="11"/>
    </row>
    <row r="480" customFormat="false" ht="12" hidden="false" customHeight="false" outlineLevel="0" collapsed="false">
      <c r="A480" s="11"/>
      <c r="B480" s="11"/>
      <c r="C480" s="12" t="str">
        <f aca="false">IF(ISTEXT(B480),(VLOOKUP(B480,'Lookup tables'!$A$2:'Lookup tables'!$B$1305,2,FALSE())),"")</f>
        <v/>
      </c>
      <c r="D480" s="13"/>
      <c r="E480" s="14"/>
      <c r="F480" s="11"/>
      <c r="G480" s="15" t="e">
        <f aca="false">VLOOKUP(F480,'Lookup tables'!$G$3:$H$11,2,FALSE())</f>
        <v>#N/A</v>
      </c>
      <c r="H480" s="11"/>
      <c r="I480" s="15" t="e">
        <f aca="false">VLOOKUP(H480,'Lookup tables'!$J$2:$K$15,2,FALSE())</f>
        <v>#N/A</v>
      </c>
      <c r="J480" s="11"/>
      <c r="K480" s="12" t="e">
        <f aca="false">VLOOKUP(J480,'Lookup tables'!$M$2:$N$29,2,FALSE())</f>
        <v>#N/A</v>
      </c>
      <c r="L480" s="11"/>
      <c r="M480" s="13"/>
      <c r="N480" s="11"/>
      <c r="O480" s="12" t="e">
        <f aca="false">VLOOKUP(N480,'Lookup tables'!$P$2:$Q$10,2,FALSE())</f>
        <v>#N/A</v>
      </c>
      <c r="P480" s="11"/>
    </row>
    <row r="481" customFormat="false" ht="12" hidden="false" customHeight="false" outlineLevel="0" collapsed="false">
      <c r="A481" s="11"/>
      <c r="B481" s="11"/>
      <c r="C481" s="12" t="str">
        <f aca="false">IF(ISTEXT(B481),(VLOOKUP(B481,'Lookup tables'!$A$2:'Lookup tables'!$B$1305,2,FALSE())),"")</f>
        <v/>
      </c>
      <c r="D481" s="13"/>
      <c r="E481" s="14"/>
      <c r="F481" s="11"/>
      <c r="G481" s="15" t="e">
        <f aca="false">VLOOKUP(F481,'Lookup tables'!$G$3:$H$11,2,FALSE())</f>
        <v>#N/A</v>
      </c>
      <c r="H481" s="11"/>
      <c r="I481" s="15" t="e">
        <f aca="false">VLOOKUP(H481,'Lookup tables'!$J$2:$K$15,2,FALSE())</f>
        <v>#N/A</v>
      </c>
      <c r="J481" s="11"/>
      <c r="K481" s="12" t="e">
        <f aca="false">VLOOKUP(J481,'Lookup tables'!$M$2:$N$29,2,FALSE())</f>
        <v>#N/A</v>
      </c>
      <c r="L481" s="11"/>
      <c r="M481" s="13"/>
      <c r="N481" s="11"/>
      <c r="O481" s="12" t="e">
        <f aca="false">VLOOKUP(N481,'Lookup tables'!$P$2:$Q$10,2,FALSE())</f>
        <v>#N/A</v>
      </c>
      <c r="P481" s="11"/>
    </row>
    <row r="482" customFormat="false" ht="12" hidden="false" customHeight="false" outlineLevel="0" collapsed="false">
      <c r="A482" s="11"/>
      <c r="B482" s="11"/>
      <c r="C482" s="12" t="str">
        <f aca="false">IF(ISTEXT(B482),(VLOOKUP(B482,'Lookup tables'!$A$2:'Lookup tables'!$B$1305,2,FALSE())),"")</f>
        <v/>
      </c>
      <c r="D482" s="13"/>
      <c r="E482" s="14"/>
      <c r="F482" s="11"/>
      <c r="G482" s="15" t="e">
        <f aca="false">VLOOKUP(F482,'Lookup tables'!$G$3:$H$11,2,FALSE())</f>
        <v>#N/A</v>
      </c>
      <c r="H482" s="11"/>
      <c r="I482" s="15" t="e">
        <f aca="false">VLOOKUP(H482,'Lookup tables'!$J$2:$K$15,2,FALSE())</f>
        <v>#N/A</v>
      </c>
      <c r="J482" s="11"/>
      <c r="K482" s="12" t="e">
        <f aca="false">VLOOKUP(J482,'Lookup tables'!$M$2:$N$29,2,FALSE())</f>
        <v>#N/A</v>
      </c>
      <c r="L482" s="11"/>
      <c r="M482" s="13"/>
      <c r="N482" s="11"/>
      <c r="O482" s="12" t="e">
        <f aca="false">VLOOKUP(N482,'Lookup tables'!$P$2:$Q$10,2,FALSE())</f>
        <v>#N/A</v>
      </c>
      <c r="P482" s="11"/>
    </row>
    <row r="483" customFormat="false" ht="12" hidden="false" customHeight="false" outlineLevel="0" collapsed="false">
      <c r="A483" s="11"/>
      <c r="B483" s="11"/>
      <c r="C483" s="12" t="str">
        <f aca="false">IF(ISTEXT(B483),(VLOOKUP(B483,'Lookup tables'!$A$2:'Lookup tables'!$B$1305,2,FALSE())),"")</f>
        <v/>
      </c>
      <c r="D483" s="13"/>
      <c r="E483" s="14"/>
      <c r="F483" s="11"/>
      <c r="G483" s="15" t="e">
        <f aca="false">VLOOKUP(F483,'Lookup tables'!$G$3:$H$11,2,FALSE())</f>
        <v>#N/A</v>
      </c>
      <c r="H483" s="11"/>
      <c r="I483" s="15" t="e">
        <f aca="false">VLOOKUP(H483,'Lookup tables'!$J$2:$K$15,2,FALSE())</f>
        <v>#N/A</v>
      </c>
      <c r="J483" s="11"/>
      <c r="K483" s="12" t="e">
        <f aca="false">VLOOKUP(J483,'Lookup tables'!$M$2:$N$29,2,FALSE())</f>
        <v>#N/A</v>
      </c>
      <c r="L483" s="11"/>
      <c r="M483" s="13"/>
      <c r="N483" s="11"/>
      <c r="O483" s="12" t="e">
        <f aca="false">VLOOKUP(N483,'Lookup tables'!$P$2:$Q$10,2,FALSE())</f>
        <v>#N/A</v>
      </c>
      <c r="P483" s="11"/>
    </row>
    <row r="484" customFormat="false" ht="12" hidden="false" customHeight="false" outlineLevel="0" collapsed="false">
      <c r="A484" s="11"/>
      <c r="B484" s="11"/>
      <c r="C484" s="12" t="str">
        <f aca="false">IF(ISTEXT(B484),(VLOOKUP(B484,'Lookup tables'!$A$2:'Lookup tables'!$B$1305,2,FALSE())),"")</f>
        <v/>
      </c>
      <c r="D484" s="13"/>
      <c r="E484" s="14"/>
      <c r="F484" s="11"/>
      <c r="G484" s="15" t="e">
        <f aca="false">VLOOKUP(F484,'Lookup tables'!$G$3:$H$11,2,FALSE())</f>
        <v>#N/A</v>
      </c>
      <c r="H484" s="11"/>
      <c r="I484" s="15" t="e">
        <f aca="false">VLOOKUP(H484,'Lookup tables'!$J$2:$K$15,2,FALSE())</f>
        <v>#N/A</v>
      </c>
      <c r="J484" s="11"/>
      <c r="K484" s="12" t="e">
        <f aca="false">VLOOKUP(J484,'Lookup tables'!$M$2:$N$29,2,FALSE())</f>
        <v>#N/A</v>
      </c>
      <c r="L484" s="11"/>
      <c r="M484" s="13"/>
      <c r="N484" s="11"/>
      <c r="O484" s="12" t="e">
        <f aca="false">VLOOKUP(N484,'Lookup tables'!$P$2:$Q$10,2,FALSE())</f>
        <v>#N/A</v>
      </c>
      <c r="P484" s="11"/>
    </row>
    <row r="485" customFormat="false" ht="12" hidden="false" customHeight="false" outlineLevel="0" collapsed="false">
      <c r="A485" s="11"/>
      <c r="B485" s="11"/>
      <c r="C485" s="12" t="str">
        <f aca="false">IF(ISTEXT(B485),(VLOOKUP(B485,'Lookup tables'!$A$2:'Lookup tables'!$B$1305,2,FALSE())),"")</f>
        <v/>
      </c>
      <c r="D485" s="13"/>
      <c r="E485" s="14"/>
      <c r="F485" s="11"/>
      <c r="G485" s="15" t="e">
        <f aca="false">VLOOKUP(F485,'Lookup tables'!$G$3:$H$11,2,FALSE())</f>
        <v>#N/A</v>
      </c>
      <c r="H485" s="11"/>
      <c r="I485" s="15" t="e">
        <f aca="false">VLOOKUP(H485,'Lookup tables'!$J$2:$K$15,2,FALSE())</f>
        <v>#N/A</v>
      </c>
      <c r="J485" s="11"/>
      <c r="K485" s="12" t="e">
        <f aca="false">VLOOKUP(J485,'Lookup tables'!$M$2:$N$29,2,FALSE())</f>
        <v>#N/A</v>
      </c>
      <c r="L485" s="11"/>
      <c r="M485" s="13"/>
      <c r="N485" s="11"/>
      <c r="O485" s="12" t="e">
        <f aca="false">VLOOKUP(N485,'Lookup tables'!$P$2:$Q$10,2,FALSE())</f>
        <v>#N/A</v>
      </c>
      <c r="P485" s="11"/>
    </row>
    <row r="486" customFormat="false" ht="12" hidden="false" customHeight="false" outlineLevel="0" collapsed="false">
      <c r="A486" s="11"/>
      <c r="B486" s="11"/>
      <c r="C486" s="12" t="str">
        <f aca="false">IF(ISTEXT(B486),(VLOOKUP(B486,'Lookup tables'!$A$2:'Lookup tables'!$B$1305,2,FALSE())),"")</f>
        <v/>
      </c>
      <c r="D486" s="13"/>
      <c r="E486" s="14"/>
      <c r="F486" s="11"/>
      <c r="G486" s="15" t="e">
        <f aca="false">VLOOKUP(F486,'Lookup tables'!$G$3:$H$11,2,FALSE())</f>
        <v>#N/A</v>
      </c>
      <c r="H486" s="11"/>
      <c r="I486" s="15" t="e">
        <f aca="false">VLOOKUP(H486,'Lookup tables'!$J$2:$K$15,2,FALSE())</f>
        <v>#N/A</v>
      </c>
      <c r="J486" s="11"/>
      <c r="K486" s="12" t="e">
        <f aca="false">VLOOKUP(J486,'Lookup tables'!$M$2:$N$29,2,FALSE())</f>
        <v>#N/A</v>
      </c>
      <c r="L486" s="11"/>
      <c r="M486" s="13"/>
      <c r="N486" s="11"/>
      <c r="O486" s="12" t="e">
        <f aca="false">VLOOKUP(N486,'Lookup tables'!$P$2:$Q$10,2,FALSE())</f>
        <v>#N/A</v>
      </c>
      <c r="P486" s="11"/>
    </row>
    <row r="487" customFormat="false" ht="12" hidden="false" customHeight="false" outlineLevel="0" collapsed="false">
      <c r="A487" s="11"/>
      <c r="B487" s="11"/>
      <c r="C487" s="12" t="str">
        <f aca="false">IF(ISTEXT(B487),(VLOOKUP(B487,'Lookup tables'!$A$2:'Lookup tables'!$B$1305,2,FALSE())),"")</f>
        <v/>
      </c>
      <c r="D487" s="13"/>
      <c r="E487" s="14"/>
      <c r="F487" s="11"/>
      <c r="G487" s="15" t="e">
        <f aca="false">VLOOKUP(F487,'Lookup tables'!$G$3:$H$11,2,FALSE())</f>
        <v>#N/A</v>
      </c>
      <c r="H487" s="11"/>
      <c r="I487" s="15" t="e">
        <f aca="false">VLOOKUP(H487,'Lookup tables'!$J$2:$K$15,2,FALSE())</f>
        <v>#N/A</v>
      </c>
      <c r="J487" s="11"/>
      <c r="K487" s="12" t="e">
        <f aca="false">VLOOKUP(J487,'Lookup tables'!$M$2:$N$29,2,FALSE())</f>
        <v>#N/A</v>
      </c>
      <c r="L487" s="11"/>
      <c r="M487" s="13"/>
      <c r="N487" s="11"/>
      <c r="O487" s="12" t="e">
        <f aca="false">VLOOKUP(N487,'Lookup tables'!$P$2:$Q$10,2,FALSE())</f>
        <v>#N/A</v>
      </c>
      <c r="P487" s="11"/>
    </row>
    <row r="488" customFormat="false" ht="12" hidden="false" customHeight="false" outlineLevel="0" collapsed="false">
      <c r="A488" s="11"/>
      <c r="B488" s="11"/>
      <c r="C488" s="12" t="str">
        <f aca="false">IF(ISTEXT(B488),(VLOOKUP(B488,'Lookup tables'!$A$2:'Lookup tables'!$B$1305,2,FALSE())),"")</f>
        <v/>
      </c>
      <c r="D488" s="13"/>
      <c r="E488" s="14"/>
      <c r="F488" s="11"/>
      <c r="G488" s="15" t="e">
        <f aca="false">VLOOKUP(F488,'Lookup tables'!$G$3:$H$11,2,FALSE())</f>
        <v>#N/A</v>
      </c>
      <c r="H488" s="11"/>
      <c r="I488" s="15" t="e">
        <f aca="false">VLOOKUP(H488,'Lookup tables'!$J$2:$K$15,2,FALSE())</f>
        <v>#N/A</v>
      </c>
      <c r="J488" s="11"/>
      <c r="K488" s="12" t="e">
        <f aca="false">VLOOKUP(J488,'Lookup tables'!$M$2:$N$29,2,FALSE())</f>
        <v>#N/A</v>
      </c>
      <c r="L488" s="11"/>
      <c r="M488" s="13"/>
      <c r="N488" s="11"/>
      <c r="O488" s="12" t="e">
        <f aca="false">VLOOKUP(N488,'Lookup tables'!$P$2:$Q$10,2,FALSE())</f>
        <v>#N/A</v>
      </c>
      <c r="P488" s="11"/>
    </row>
    <row r="489" customFormat="false" ht="12" hidden="false" customHeight="false" outlineLevel="0" collapsed="false">
      <c r="A489" s="11"/>
      <c r="B489" s="11"/>
      <c r="C489" s="12" t="str">
        <f aca="false">IF(ISTEXT(B489),(VLOOKUP(B489,'Lookup tables'!$A$2:'Lookup tables'!$B$1305,2,FALSE())),"")</f>
        <v/>
      </c>
      <c r="D489" s="13"/>
      <c r="E489" s="14"/>
      <c r="F489" s="11"/>
      <c r="G489" s="15" t="e">
        <f aca="false">VLOOKUP(F489,'Lookup tables'!$G$3:$H$11,2,FALSE())</f>
        <v>#N/A</v>
      </c>
      <c r="H489" s="11"/>
      <c r="I489" s="15" t="e">
        <f aca="false">VLOOKUP(H489,'Lookup tables'!$J$2:$K$15,2,FALSE())</f>
        <v>#N/A</v>
      </c>
      <c r="J489" s="11"/>
      <c r="K489" s="12" t="e">
        <f aca="false">VLOOKUP(J489,'Lookup tables'!$M$2:$N$29,2,FALSE())</f>
        <v>#N/A</v>
      </c>
      <c r="L489" s="11"/>
      <c r="M489" s="13"/>
      <c r="N489" s="11"/>
      <c r="O489" s="12" t="e">
        <f aca="false">VLOOKUP(N489,'Lookup tables'!$P$2:$Q$10,2,FALSE())</f>
        <v>#N/A</v>
      </c>
      <c r="P489" s="11"/>
    </row>
    <row r="490" customFormat="false" ht="12" hidden="false" customHeight="false" outlineLevel="0" collapsed="false">
      <c r="A490" s="11"/>
      <c r="B490" s="11"/>
      <c r="C490" s="12" t="str">
        <f aca="false">IF(ISTEXT(B490),(VLOOKUP(B490,'Lookup tables'!$A$2:'Lookup tables'!$B$1305,2,FALSE())),"")</f>
        <v/>
      </c>
      <c r="D490" s="13"/>
      <c r="E490" s="14"/>
      <c r="F490" s="11"/>
      <c r="G490" s="15" t="e">
        <f aca="false">VLOOKUP(F490,'Lookup tables'!$G$3:$H$11,2,FALSE())</f>
        <v>#N/A</v>
      </c>
      <c r="H490" s="11"/>
      <c r="I490" s="15" t="e">
        <f aca="false">VLOOKUP(H490,'Lookup tables'!$J$2:$K$15,2,FALSE())</f>
        <v>#N/A</v>
      </c>
      <c r="J490" s="11"/>
      <c r="K490" s="12" t="e">
        <f aca="false">VLOOKUP(J490,'Lookup tables'!$M$2:$N$29,2,FALSE())</f>
        <v>#N/A</v>
      </c>
      <c r="L490" s="11"/>
      <c r="M490" s="13"/>
      <c r="N490" s="11"/>
      <c r="O490" s="12" t="e">
        <f aca="false">VLOOKUP(N490,'Lookup tables'!$P$2:$Q$10,2,FALSE())</f>
        <v>#N/A</v>
      </c>
      <c r="P490" s="11"/>
    </row>
    <row r="491" customFormat="false" ht="12" hidden="false" customHeight="false" outlineLevel="0" collapsed="false">
      <c r="A491" s="11"/>
      <c r="B491" s="11"/>
      <c r="C491" s="12" t="str">
        <f aca="false">IF(ISTEXT(B491),(VLOOKUP(B491,'Lookup tables'!$A$2:'Lookup tables'!$B$1305,2,FALSE())),"")</f>
        <v/>
      </c>
      <c r="D491" s="13"/>
      <c r="E491" s="14"/>
      <c r="F491" s="11"/>
      <c r="G491" s="15" t="e">
        <f aca="false">VLOOKUP(F491,'Lookup tables'!$G$3:$H$11,2,FALSE())</f>
        <v>#N/A</v>
      </c>
      <c r="H491" s="11"/>
      <c r="I491" s="15" t="e">
        <f aca="false">VLOOKUP(H491,'Lookup tables'!$J$2:$K$15,2,FALSE())</f>
        <v>#N/A</v>
      </c>
      <c r="J491" s="11"/>
      <c r="K491" s="12" t="e">
        <f aca="false">VLOOKUP(J491,'Lookup tables'!$M$2:$N$29,2,FALSE())</f>
        <v>#N/A</v>
      </c>
      <c r="L491" s="11"/>
      <c r="M491" s="13"/>
      <c r="N491" s="11"/>
      <c r="O491" s="12" t="e">
        <f aca="false">VLOOKUP(N491,'Lookup tables'!$P$2:$Q$10,2,FALSE())</f>
        <v>#N/A</v>
      </c>
      <c r="P491" s="11"/>
    </row>
    <row r="492" customFormat="false" ht="12" hidden="false" customHeight="false" outlineLevel="0" collapsed="false">
      <c r="A492" s="11"/>
      <c r="B492" s="11"/>
      <c r="C492" s="12" t="str">
        <f aca="false">IF(ISTEXT(B492),(VLOOKUP(B492,'Lookup tables'!$A$2:'Lookup tables'!$B$1305,2,FALSE())),"")</f>
        <v/>
      </c>
      <c r="D492" s="13"/>
      <c r="E492" s="14"/>
      <c r="F492" s="11"/>
      <c r="G492" s="15" t="e">
        <f aca="false">VLOOKUP(F492,'Lookup tables'!$G$3:$H$11,2,FALSE())</f>
        <v>#N/A</v>
      </c>
      <c r="H492" s="11"/>
      <c r="I492" s="15" t="e">
        <f aca="false">VLOOKUP(H492,'Lookup tables'!$J$2:$K$15,2,FALSE())</f>
        <v>#N/A</v>
      </c>
      <c r="J492" s="11"/>
      <c r="K492" s="12" t="e">
        <f aca="false">VLOOKUP(J492,'Lookup tables'!$M$2:$N$29,2,FALSE())</f>
        <v>#N/A</v>
      </c>
      <c r="L492" s="11"/>
      <c r="M492" s="13"/>
      <c r="N492" s="11"/>
      <c r="O492" s="12" t="e">
        <f aca="false">VLOOKUP(N492,'Lookup tables'!$P$2:$Q$10,2,FALSE())</f>
        <v>#N/A</v>
      </c>
      <c r="P492" s="11"/>
    </row>
    <row r="493" customFormat="false" ht="12" hidden="false" customHeight="false" outlineLevel="0" collapsed="false">
      <c r="A493" s="11"/>
      <c r="B493" s="11"/>
      <c r="C493" s="12" t="str">
        <f aca="false">IF(ISTEXT(B493),(VLOOKUP(B493,'Lookup tables'!$A$2:'Lookup tables'!$B$1305,2,FALSE())),"")</f>
        <v/>
      </c>
      <c r="D493" s="13"/>
      <c r="E493" s="14"/>
      <c r="F493" s="11"/>
      <c r="G493" s="15" t="e">
        <f aca="false">VLOOKUP(F493,'Lookup tables'!$G$3:$H$11,2,FALSE())</f>
        <v>#N/A</v>
      </c>
      <c r="H493" s="11"/>
      <c r="I493" s="15" t="e">
        <f aca="false">VLOOKUP(H493,'Lookup tables'!$J$2:$K$15,2,FALSE())</f>
        <v>#N/A</v>
      </c>
      <c r="J493" s="11"/>
      <c r="K493" s="12" t="e">
        <f aca="false">VLOOKUP(J493,'Lookup tables'!$M$2:$N$29,2,FALSE())</f>
        <v>#N/A</v>
      </c>
      <c r="L493" s="11"/>
      <c r="M493" s="13"/>
      <c r="N493" s="11"/>
      <c r="O493" s="12" t="e">
        <f aca="false">VLOOKUP(N493,'Lookup tables'!$P$2:$Q$10,2,FALSE())</f>
        <v>#N/A</v>
      </c>
      <c r="P493" s="11"/>
    </row>
    <row r="494" customFormat="false" ht="12" hidden="false" customHeight="false" outlineLevel="0" collapsed="false">
      <c r="A494" s="11"/>
      <c r="B494" s="11"/>
      <c r="C494" s="12" t="str">
        <f aca="false">IF(ISTEXT(B494),(VLOOKUP(B494,'Lookup tables'!$A$2:'Lookup tables'!$B$1305,2,FALSE())),"")</f>
        <v/>
      </c>
      <c r="D494" s="13"/>
      <c r="E494" s="14"/>
      <c r="F494" s="11"/>
      <c r="G494" s="15" t="e">
        <f aca="false">VLOOKUP(F494,'Lookup tables'!$G$3:$H$11,2,FALSE())</f>
        <v>#N/A</v>
      </c>
      <c r="H494" s="11"/>
      <c r="I494" s="15" t="e">
        <f aca="false">VLOOKUP(H494,'Lookup tables'!$J$2:$K$15,2,FALSE())</f>
        <v>#N/A</v>
      </c>
      <c r="J494" s="11"/>
      <c r="K494" s="12" t="e">
        <f aca="false">VLOOKUP(J494,'Lookup tables'!$M$2:$N$29,2,FALSE())</f>
        <v>#N/A</v>
      </c>
      <c r="L494" s="11"/>
      <c r="M494" s="13"/>
      <c r="N494" s="11"/>
      <c r="O494" s="12" t="e">
        <f aca="false">VLOOKUP(N494,'Lookup tables'!$P$2:$Q$10,2,FALSE())</f>
        <v>#N/A</v>
      </c>
      <c r="P494" s="11"/>
    </row>
    <row r="495" customFormat="false" ht="12" hidden="false" customHeight="false" outlineLevel="0" collapsed="false">
      <c r="A495" s="11"/>
      <c r="B495" s="11"/>
      <c r="C495" s="12" t="str">
        <f aca="false">IF(ISTEXT(B495),(VLOOKUP(B495,'Lookup tables'!$A$2:'Lookup tables'!$B$1305,2,FALSE())),"")</f>
        <v/>
      </c>
      <c r="D495" s="13"/>
      <c r="E495" s="14"/>
      <c r="F495" s="11"/>
      <c r="G495" s="15" t="e">
        <f aca="false">VLOOKUP(F495,'Lookup tables'!$G$3:$H$11,2,FALSE())</f>
        <v>#N/A</v>
      </c>
      <c r="H495" s="11"/>
      <c r="I495" s="15" t="e">
        <f aca="false">VLOOKUP(H495,'Lookup tables'!$J$2:$K$15,2,FALSE())</f>
        <v>#N/A</v>
      </c>
      <c r="J495" s="11"/>
      <c r="K495" s="12" t="e">
        <f aca="false">VLOOKUP(J495,'Lookup tables'!$M$2:$N$29,2,FALSE())</f>
        <v>#N/A</v>
      </c>
      <c r="L495" s="11"/>
      <c r="M495" s="13"/>
      <c r="N495" s="11"/>
      <c r="O495" s="12" t="e">
        <f aca="false">VLOOKUP(N495,'Lookup tables'!$P$2:$Q$10,2,FALSE())</f>
        <v>#N/A</v>
      </c>
      <c r="P495" s="11"/>
    </row>
    <row r="496" customFormat="false" ht="12" hidden="false" customHeight="false" outlineLevel="0" collapsed="false">
      <c r="A496" s="11"/>
      <c r="B496" s="11"/>
      <c r="C496" s="12" t="str">
        <f aca="false">IF(ISTEXT(B496),(VLOOKUP(B496,'Lookup tables'!$A$2:'Lookup tables'!$B$1305,2,FALSE())),"")</f>
        <v/>
      </c>
      <c r="D496" s="13"/>
      <c r="E496" s="14"/>
      <c r="F496" s="11"/>
      <c r="G496" s="15" t="e">
        <f aca="false">VLOOKUP(F496,'Lookup tables'!$G$3:$H$11,2,FALSE())</f>
        <v>#N/A</v>
      </c>
      <c r="H496" s="11"/>
      <c r="I496" s="15" t="e">
        <f aca="false">VLOOKUP(H496,'Lookup tables'!$J$2:$K$15,2,FALSE())</f>
        <v>#N/A</v>
      </c>
      <c r="J496" s="11"/>
      <c r="K496" s="12" t="e">
        <f aca="false">VLOOKUP(J496,'Lookup tables'!$M$2:$N$29,2,FALSE())</f>
        <v>#N/A</v>
      </c>
      <c r="L496" s="11"/>
      <c r="M496" s="13"/>
      <c r="N496" s="11"/>
      <c r="O496" s="12" t="e">
        <f aca="false">VLOOKUP(N496,'Lookup tables'!$P$2:$Q$10,2,FALSE())</f>
        <v>#N/A</v>
      </c>
      <c r="P496" s="11"/>
    </row>
    <row r="497" customFormat="false" ht="12" hidden="false" customHeight="false" outlineLevel="0" collapsed="false">
      <c r="A497" s="11"/>
      <c r="B497" s="11"/>
      <c r="C497" s="12" t="str">
        <f aca="false">IF(ISTEXT(B497),(VLOOKUP(B497,'Lookup tables'!$A$2:'Lookup tables'!$B$1305,2,FALSE())),"")</f>
        <v/>
      </c>
      <c r="D497" s="13"/>
      <c r="E497" s="14"/>
      <c r="F497" s="11"/>
      <c r="G497" s="15" t="e">
        <f aca="false">VLOOKUP(F497,'Lookup tables'!$G$3:$H$11,2,FALSE())</f>
        <v>#N/A</v>
      </c>
      <c r="H497" s="11"/>
      <c r="I497" s="15" t="e">
        <f aca="false">VLOOKUP(H497,'Lookup tables'!$J$2:$K$15,2,FALSE())</f>
        <v>#N/A</v>
      </c>
      <c r="J497" s="11"/>
      <c r="K497" s="12" t="e">
        <f aca="false">VLOOKUP(J497,'Lookup tables'!$M$2:$N$29,2,FALSE())</f>
        <v>#N/A</v>
      </c>
      <c r="L497" s="11"/>
      <c r="M497" s="13"/>
      <c r="N497" s="11"/>
      <c r="O497" s="12" t="e">
        <f aca="false">VLOOKUP(N497,'Lookup tables'!$P$2:$Q$10,2,FALSE())</f>
        <v>#N/A</v>
      </c>
      <c r="P497" s="11"/>
    </row>
    <row r="498" customFormat="false" ht="12" hidden="false" customHeight="false" outlineLevel="0" collapsed="false">
      <c r="A498" s="11"/>
      <c r="B498" s="11"/>
      <c r="C498" s="12" t="str">
        <f aca="false">IF(ISTEXT(B498),(VLOOKUP(B498,'Lookup tables'!$A$2:'Lookup tables'!$B$1305,2,FALSE())),"")</f>
        <v/>
      </c>
      <c r="D498" s="13"/>
      <c r="E498" s="14"/>
      <c r="F498" s="11"/>
      <c r="G498" s="15" t="e">
        <f aca="false">VLOOKUP(F498,'Lookup tables'!$G$3:$H$11,2,FALSE())</f>
        <v>#N/A</v>
      </c>
      <c r="H498" s="11"/>
      <c r="I498" s="15" t="e">
        <f aca="false">VLOOKUP(H498,'Lookup tables'!$J$2:$K$15,2,FALSE())</f>
        <v>#N/A</v>
      </c>
      <c r="J498" s="11"/>
      <c r="K498" s="12" t="e">
        <f aca="false">VLOOKUP(J498,'Lookup tables'!$M$2:$N$29,2,FALSE())</f>
        <v>#N/A</v>
      </c>
      <c r="L498" s="11"/>
      <c r="M498" s="13"/>
      <c r="N498" s="11"/>
      <c r="O498" s="12" t="e">
        <f aca="false">VLOOKUP(N498,'Lookup tables'!$P$2:$Q$10,2,FALSE())</f>
        <v>#N/A</v>
      </c>
      <c r="P498" s="11"/>
    </row>
    <row r="499" customFormat="false" ht="12" hidden="false" customHeight="false" outlineLevel="0" collapsed="false">
      <c r="A499" s="11"/>
      <c r="B499" s="11"/>
      <c r="C499" s="12" t="str">
        <f aca="false">IF(ISTEXT(B499),(VLOOKUP(B499,'Lookup tables'!$A$2:'Lookup tables'!$B$1305,2,FALSE())),"")</f>
        <v/>
      </c>
      <c r="D499" s="13"/>
      <c r="E499" s="14"/>
      <c r="F499" s="11"/>
      <c r="G499" s="15" t="e">
        <f aca="false">VLOOKUP(F499,'Lookup tables'!$G$3:$H$11,2,FALSE())</f>
        <v>#N/A</v>
      </c>
      <c r="H499" s="11"/>
      <c r="I499" s="15" t="e">
        <f aca="false">VLOOKUP(H499,'Lookup tables'!$J$2:$K$15,2,FALSE())</f>
        <v>#N/A</v>
      </c>
      <c r="J499" s="11"/>
      <c r="K499" s="12" t="e">
        <f aca="false">VLOOKUP(J499,'Lookup tables'!$M$2:$N$29,2,FALSE())</f>
        <v>#N/A</v>
      </c>
      <c r="L499" s="11"/>
      <c r="M499" s="13"/>
      <c r="N499" s="11"/>
      <c r="O499" s="12" t="e">
        <f aca="false">VLOOKUP(N499,'Lookup tables'!$P$2:$Q$10,2,FALSE())</f>
        <v>#N/A</v>
      </c>
      <c r="P499" s="11"/>
    </row>
    <row r="500" customFormat="false" ht="12" hidden="false" customHeight="false" outlineLevel="0" collapsed="false">
      <c r="A500" s="11"/>
      <c r="B500" s="11"/>
      <c r="C500" s="12" t="str">
        <f aca="false">IF(ISTEXT(B500),(VLOOKUP(B500,'Lookup tables'!$A$2:'Lookup tables'!$B$1305,2,FALSE())),"")</f>
        <v/>
      </c>
      <c r="D500" s="13"/>
      <c r="E500" s="14"/>
      <c r="F500" s="11"/>
      <c r="G500" s="15" t="e">
        <f aca="false">VLOOKUP(F500,'Lookup tables'!$G$3:$H$11,2,FALSE())</f>
        <v>#N/A</v>
      </c>
      <c r="H500" s="11"/>
      <c r="I500" s="15" t="e">
        <f aca="false">VLOOKUP(H500,'Lookup tables'!$J$2:$K$15,2,FALSE())</f>
        <v>#N/A</v>
      </c>
      <c r="J500" s="11"/>
      <c r="K500" s="12" t="e">
        <f aca="false">VLOOKUP(J500,'Lookup tables'!$M$2:$N$29,2,FALSE())</f>
        <v>#N/A</v>
      </c>
      <c r="L500" s="11"/>
      <c r="M500" s="13"/>
      <c r="N500" s="11"/>
      <c r="O500" s="12" t="e">
        <f aca="false">VLOOKUP(N500,'Lookup tables'!$P$2:$Q$10,2,FALSE())</f>
        <v>#N/A</v>
      </c>
      <c r="P500" s="11"/>
    </row>
    <row r="501" customFormat="false" ht="12" hidden="false" customHeight="false" outlineLevel="0" collapsed="false">
      <c r="A501" s="11"/>
      <c r="B501" s="11"/>
      <c r="C501" s="12" t="str">
        <f aca="false">IF(ISTEXT(B501),(VLOOKUP(B501,'Lookup tables'!$A$2:'Lookup tables'!$B$1305,2,FALSE())),"")</f>
        <v/>
      </c>
      <c r="D501" s="13"/>
      <c r="E501" s="14"/>
      <c r="F501" s="11"/>
      <c r="G501" s="15" t="e">
        <f aca="false">VLOOKUP(F501,'Lookup tables'!$G$3:$H$11,2,FALSE())</f>
        <v>#N/A</v>
      </c>
      <c r="H501" s="11"/>
      <c r="I501" s="15" t="e">
        <f aca="false">VLOOKUP(H501,'Lookup tables'!$J$2:$K$15,2,FALSE())</f>
        <v>#N/A</v>
      </c>
      <c r="J501" s="11"/>
      <c r="K501" s="12" t="e">
        <f aca="false">VLOOKUP(J501,'Lookup tables'!$M$2:$N$29,2,FALSE())</f>
        <v>#N/A</v>
      </c>
      <c r="L501" s="11"/>
      <c r="M501" s="13"/>
      <c r="N501" s="11"/>
      <c r="O501" s="12" t="e">
        <f aca="false">VLOOKUP(N501,'Lookup tables'!$P$2:$Q$10,2,FALSE())</f>
        <v>#N/A</v>
      </c>
      <c r="P501" s="11"/>
    </row>
    <row r="502" customFormat="false" ht="12" hidden="false" customHeight="false" outlineLevel="0" collapsed="false">
      <c r="A502" s="11"/>
      <c r="B502" s="11"/>
      <c r="C502" s="12" t="str">
        <f aca="false">IF(ISTEXT(B502),(VLOOKUP(B502,'Lookup tables'!$A$2:'Lookup tables'!$B$1305,2,FALSE())),"")</f>
        <v/>
      </c>
      <c r="D502" s="13"/>
      <c r="E502" s="14"/>
      <c r="F502" s="11"/>
      <c r="G502" s="15" t="e">
        <f aca="false">VLOOKUP(F502,'Lookup tables'!$G$3:$H$11,2,FALSE())</f>
        <v>#N/A</v>
      </c>
      <c r="H502" s="11"/>
      <c r="I502" s="15" t="e">
        <f aca="false">VLOOKUP(H502,'Lookup tables'!$J$2:$K$15,2,FALSE())</f>
        <v>#N/A</v>
      </c>
      <c r="J502" s="11"/>
      <c r="K502" s="12" t="e">
        <f aca="false">VLOOKUP(J502,'Lookup tables'!$M$2:$N$29,2,FALSE())</f>
        <v>#N/A</v>
      </c>
      <c r="L502" s="11"/>
      <c r="M502" s="13"/>
      <c r="N502" s="11"/>
      <c r="O502" s="12" t="e">
        <f aca="false">VLOOKUP(N502,'Lookup tables'!$P$2:$Q$10,2,FALSE())</f>
        <v>#N/A</v>
      </c>
      <c r="P502" s="11"/>
    </row>
    <row r="503" customFormat="false" ht="12" hidden="false" customHeight="false" outlineLevel="0" collapsed="false">
      <c r="A503" s="11"/>
      <c r="B503" s="11"/>
      <c r="C503" s="12" t="str">
        <f aca="false">IF(ISTEXT(B503),(VLOOKUP(B503,'Lookup tables'!$A$2:'Lookup tables'!$B$1305,2,FALSE())),"")</f>
        <v/>
      </c>
      <c r="D503" s="13"/>
      <c r="E503" s="14"/>
      <c r="F503" s="11"/>
      <c r="G503" s="15" t="e">
        <f aca="false">VLOOKUP(F503,'Lookup tables'!$G$3:$H$11,2,FALSE())</f>
        <v>#N/A</v>
      </c>
      <c r="H503" s="11"/>
      <c r="I503" s="15" t="e">
        <f aca="false">VLOOKUP(H503,'Lookup tables'!$J$2:$K$15,2,FALSE())</f>
        <v>#N/A</v>
      </c>
      <c r="J503" s="11"/>
      <c r="K503" s="12" t="e">
        <f aca="false">VLOOKUP(J503,'Lookup tables'!$M$2:$N$29,2,FALSE())</f>
        <v>#N/A</v>
      </c>
      <c r="L503" s="11"/>
      <c r="M503" s="13"/>
      <c r="N503" s="11"/>
      <c r="O503" s="12" t="e">
        <f aca="false">VLOOKUP(N503,'Lookup tables'!$P$2:$Q$10,2,FALSE())</f>
        <v>#N/A</v>
      </c>
      <c r="P503" s="11"/>
    </row>
    <row r="504" customFormat="false" ht="12" hidden="false" customHeight="false" outlineLevel="0" collapsed="false">
      <c r="A504" s="11"/>
      <c r="B504" s="11"/>
      <c r="C504" s="12" t="str">
        <f aca="false">IF(ISTEXT(B504),(VLOOKUP(B504,'Lookup tables'!$A$2:'Lookup tables'!$B$1305,2,FALSE())),"")</f>
        <v/>
      </c>
      <c r="D504" s="13"/>
      <c r="E504" s="14"/>
      <c r="F504" s="11"/>
      <c r="G504" s="15" t="e">
        <f aca="false">VLOOKUP(F504,'Lookup tables'!$G$3:$H$11,2,FALSE())</f>
        <v>#N/A</v>
      </c>
      <c r="H504" s="11"/>
      <c r="I504" s="15" t="e">
        <f aca="false">VLOOKUP(H504,'Lookup tables'!$J$2:$K$15,2,FALSE())</f>
        <v>#N/A</v>
      </c>
      <c r="J504" s="11"/>
      <c r="K504" s="12" t="e">
        <f aca="false">VLOOKUP(J504,'Lookup tables'!$M$2:$N$29,2,FALSE())</f>
        <v>#N/A</v>
      </c>
      <c r="L504" s="11"/>
      <c r="M504" s="13"/>
      <c r="N504" s="11"/>
      <c r="O504" s="12" t="e">
        <f aca="false">VLOOKUP(N504,'Lookup tables'!$P$2:$Q$10,2,FALSE())</f>
        <v>#N/A</v>
      </c>
      <c r="P504" s="11"/>
    </row>
    <row r="505" customFormat="false" ht="12" hidden="false" customHeight="false" outlineLevel="0" collapsed="false">
      <c r="A505" s="11"/>
      <c r="B505" s="11"/>
      <c r="C505" s="12" t="str">
        <f aca="false">IF(ISTEXT(B505),(VLOOKUP(B505,'Lookup tables'!$A$2:'Lookup tables'!$B$1305,2,FALSE())),"")</f>
        <v/>
      </c>
      <c r="D505" s="13"/>
      <c r="E505" s="14"/>
      <c r="F505" s="11"/>
      <c r="G505" s="15" t="e">
        <f aca="false">VLOOKUP(F505,'Lookup tables'!$G$3:$H$11,2,FALSE())</f>
        <v>#N/A</v>
      </c>
      <c r="H505" s="11"/>
      <c r="I505" s="15" t="e">
        <f aca="false">VLOOKUP(H505,'Lookup tables'!$J$2:$K$15,2,FALSE())</f>
        <v>#N/A</v>
      </c>
      <c r="J505" s="11"/>
      <c r="K505" s="12" t="e">
        <f aca="false">VLOOKUP(J505,'Lookup tables'!$M$2:$N$29,2,FALSE())</f>
        <v>#N/A</v>
      </c>
      <c r="L505" s="11"/>
      <c r="M505" s="13"/>
      <c r="N505" s="11"/>
      <c r="O505" s="12" t="e">
        <f aca="false">VLOOKUP(N505,'Lookup tables'!$P$2:$Q$10,2,FALSE())</f>
        <v>#N/A</v>
      </c>
      <c r="P505" s="11"/>
    </row>
    <row r="506" customFormat="false" ht="12" hidden="false" customHeight="false" outlineLevel="0" collapsed="false">
      <c r="A506" s="11"/>
      <c r="B506" s="11"/>
      <c r="C506" s="12" t="str">
        <f aca="false">IF(ISTEXT(B506),(VLOOKUP(B506,'Lookup tables'!$A$2:'Lookup tables'!$B$1305,2,FALSE())),"")</f>
        <v/>
      </c>
      <c r="D506" s="13"/>
      <c r="E506" s="14"/>
      <c r="F506" s="11"/>
      <c r="G506" s="15" t="e">
        <f aca="false">VLOOKUP(F506,'Lookup tables'!$G$3:$H$11,2,FALSE())</f>
        <v>#N/A</v>
      </c>
      <c r="H506" s="11"/>
      <c r="I506" s="15" t="e">
        <f aca="false">VLOOKUP(H506,'Lookup tables'!$J$2:$K$15,2,FALSE())</f>
        <v>#N/A</v>
      </c>
      <c r="J506" s="11"/>
      <c r="K506" s="12" t="e">
        <f aca="false">VLOOKUP(J506,'Lookup tables'!$M$2:$N$29,2,FALSE())</f>
        <v>#N/A</v>
      </c>
      <c r="L506" s="11"/>
      <c r="M506" s="11"/>
      <c r="N506" s="11"/>
      <c r="O506" s="12" t="e">
        <f aca="false">VLOOKUP(N506,'Lookup tables'!$P$2:$Q$10,2,FALSE())</f>
        <v>#N/A</v>
      </c>
      <c r="P506" s="11"/>
    </row>
  </sheetData>
  <dataValidations count="6">
    <dataValidation allowBlank="true" errorStyle="stop" operator="between" showDropDown="false" showErrorMessage="true" showInputMessage="false" sqref="B10:B505" type="list">
      <formula1>taxacommonname</formula1>
      <formula2>0</formula2>
    </dataValidation>
    <dataValidation allowBlank="true" errorStyle="stop" operator="between" showDropDown="false" showErrorMessage="true" showInputMessage="false" sqref="E10:E506" type="list">
      <formula1>Sex</formula1>
      <formula2>0</formula2>
    </dataValidation>
    <dataValidation allowBlank="true" errorStyle="stop" operator="between" showDropDown="false" showErrorMessage="true" showInputMessage="false" sqref="F10:F505" type="list">
      <formula1>Age_Description</formula1>
      <formula2>0</formula2>
    </dataValidation>
    <dataValidation allowBlank="true" errorStyle="stop" operator="between" showDropDown="false" showErrorMessage="true" showInputMessage="false" sqref="H10:H505" type="list">
      <formula1>INJURY</formula1>
      <formula2>0</formula2>
    </dataValidation>
    <dataValidation allowBlank="true" errorStyle="stop" operator="between" showDropDown="false" showErrorMessage="true" showInputMessage="false" sqref="J10:J505" type="list">
      <formula1>CAUSE</formula1>
      <formula2>0</formula2>
    </dataValidation>
    <dataValidation allowBlank="true" errorStyle="stop" operator="between" showDropDown="false" showErrorMessage="true" showInputMessage="false" sqref="N10:N505" type="list">
      <formula1>FATE</formula1>
      <formula2>0</formula2>
    </dataValidation>
  </dataValidations>
  <printOptions headings="false" gridLines="tru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2" activeCellId="0" sqref="B1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59.5"/>
  </cols>
  <sheetData>
    <row r="1" customFormat="false" ht="19.5" hidden="false" customHeight="true" outlineLevel="0" collapsed="false">
      <c r="A1" s="18" t="s">
        <v>25</v>
      </c>
      <c r="B1" s="19"/>
    </row>
    <row r="2" customFormat="false" ht="12" hidden="false" customHeight="false" outlineLevel="0" collapsed="false">
      <c r="A2" s="20" t="s">
        <v>26</v>
      </c>
      <c r="B2" s="19"/>
    </row>
    <row r="3" customFormat="false" ht="12" hidden="false" customHeight="false" outlineLevel="0" collapsed="false">
      <c r="A3" s="20" t="s">
        <v>27</v>
      </c>
      <c r="B3" s="21" t="s">
        <v>28</v>
      </c>
    </row>
    <row r="4" customFormat="false" ht="12" hidden="false" customHeight="false" outlineLevel="0" collapsed="false">
      <c r="A4" s="20" t="s">
        <v>29</v>
      </c>
      <c r="B4" s="21" t="s">
        <v>30</v>
      </c>
    </row>
    <row r="5" customFormat="false" ht="12" hidden="false" customHeight="false" outlineLevel="0" collapsed="false">
      <c r="A5" s="20" t="s">
        <v>31</v>
      </c>
      <c r="B5" s="21" t="s">
        <v>32</v>
      </c>
    </row>
    <row r="6" customFormat="false" ht="12" hidden="false" customHeight="false" outlineLevel="0" collapsed="false">
      <c r="A6" s="21"/>
      <c r="B6" s="19"/>
    </row>
    <row r="7" customFormat="false" ht="12" hidden="false" customHeight="false" outlineLevel="0" collapsed="false">
      <c r="A7" s="20" t="s">
        <v>33</v>
      </c>
      <c r="B7" s="19"/>
    </row>
    <row r="8" customFormat="false" ht="12" hidden="false" customHeight="false" outlineLevel="0" collapsed="false">
      <c r="A8" s="20" t="s">
        <v>34</v>
      </c>
      <c r="B8" s="21" t="s">
        <v>35</v>
      </c>
    </row>
    <row r="9" customFormat="false" ht="12.75" hidden="false" customHeight="true" outlineLevel="0" collapsed="false">
      <c r="A9" s="20" t="s">
        <v>36</v>
      </c>
      <c r="B9" s="21" t="s">
        <v>37</v>
      </c>
    </row>
    <row r="10" customFormat="false" ht="12" hidden="false" customHeight="false" outlineLevel="0" collapsed="false">
      <c r="A10" s="20" t="s">
        <v>38</v>
      </c>
      <c r="B10" s="21" t="s">
        <v>39</v>
      </c>
    </row>
    <row r="11" customFormat="false" ht="12" hidden="false" customHeight="false" outlineLevel="0" collapsed="false">
      <c r="A11" s="20" t="s">
        <v>40</v>
      </c>
      <c r="B11" s="21" t="s">
        <v>41</v>
      </c>
    </row>
    <row r="12" customFormat="false" ht="12" hidden="false" customHeight="false" outlineLevel="0" collapsed="false">
      <c r="A12" s="21"/>
      <c r="B12" s="19"/>
    </row>
    <row r="13" customFormat="false" ht="12" hidden="false" customHeight="false" outlineLevel="0" collapsed="false">
      <c r="A13" s="22" t="s">
        <v>42</v>
      </c>
      <c r="B13" s="19"/>
    </row>
    <row r="14" customFormat="false" ht="12" hidden="false" customHeight="false" outlineLevel="0" collapsed="false">
      <c r="A14" s="20" t="s">
        <v>43</v>
      </c>
      <c r="B14" s="21" t="s">
        <v>44</v>
      </c>
    </row>
    <row r="15" customFormat="false" ht="12" hidden="false" customHeight="false" outlineLevel="0" collapsed="false">
      <c r="A15" s="20" t="s">
        <v>45</v>
      </c>
      <c r="B15" s="21" t="s">
        <v>46</v>
      </c>
    </row>
    <row r="16" customFormat="false" ht="12" hidden="false" customHeight="false" outlineLevel="0" collapsed="false">
      <c r="A16" s="23"/>
    </row>
    <row r="17" customFormat="false" ht="17" hidden="false" customHeight="false" outlineLevel="0" collapsed="false">
      <c r="A17" s="24" t="s">
        <v>47</v>
      </c>
      <c r="B17" s="19"/>
    </row>
    <row r="18" customFormat="false" ht="12" hidden="false" customHeight="false" outlineLevel="0" collapsed="false">
      <c r="A18" s="20" t="s">
        <v>40</v>
      </c>
      <c r="B18" s="21" t="s">
        <v>48</v>
      </c>
    </row>
    <row r="19" customFormat="false" ht="12" hidden="false" customHeight="false" outlineLevel="0" collapsed="false">
      <c r="A19" s="20" t="s">
        <v>49</v>
      </c>
      <c r="B19" s="21" t="s">
        <v>50</v>
      </c>
    </row>
    <row r="20" customFormat="false" ht="12" hidden="false" customHeight="false" outlineLevel="0" collapsed="false">
      <c r="A20" s="20" t="s">
        <v>27</v>
      </c>
      <c r="B20" s="21" t="s">
        <v>51</v>
      </c>
    </row>
    <row r="21" customFormat="false" ht="12" hidden="false" customHeight="false" outlineLevel="0" collapsed="false">
      <c r="A21" s="20" t="s">
        <v>36</v>
      </c>
      <c r="B21" s="21" t="s">
        <v>52</v>
      </c>
    </row>
    <row r="22" customFormat="false" ht="12" hidden="false" customHeight="false" outlineLevel="0" collapsed="false">
      <c r="A22" s="20" t="s">
        <v>53</v>
      </c>
      <c r="B22" s="21" t="s">
        <v>54</v>
      </c>
    </row>
    <row r="23" customFormat="false" ht="12" hidden="false" customHeight="false" outlineLevel="0" collapsed="false">
      <c r="A23" s="20" t="s">
        <v>55</v>
      </c>
      <c r="B23" s="21" t="s">
        <v>56</v>
      </c>
    </row>
    <row r="24" customFormat="false" ht="12" hidden="false" customHeight="false" outlineLevel="0" collapsed="false">
      <c r="A24" s="20" t="s">
        <v>31</v>
      </c>
      <c r="B24" s="21" t="s">
        <v>57</v>
      </c>
    </row>
    <row r="25" customFormat="false" ht="12" hidden="false" customHeight="false" outlineLevel="0" collapsed="false">
      <c r="A25" s="20" t="s">
        <v>58</v>
      </c>
      <c r="B25" s="21" t="s">
        <v>59</v>
      </c>
    </row>
    <row r="26" customFormat="false" ht="12" hidden="false" customHeight="false" outlineLevel="0" collapsed="false">
      <c r="A26" s="20" t="s">
        <v>45</v>
      </c>
      <c r="B26" s="21" t="s">
        <v>60</v>
      </c>
    </row>
    <row r="27" customFormat="false" ht="12" hidden="false" customHeight="false" outlineLevel="0" collapsed="false">
      <c r="A27" s="20" t="s">
        <v>34</v>
      </c>
      <c r="B27" s="21" t="s">
        <v>61</v>
      </c>
    </row>
    <row r="28" customFormat="false" ht="12" hidden="false" customHeight="false" outlineLevel="0" collapsed="false">
      <c r="A28" s="20" t="s">
        <v>38</v>
      </c>
      <c r="B28" s="21" t="s">
        <v>62</v>
      </c>
    </row>
    <row r="29" customFormat="false" ht="12" hidden="false" customHeight="false" outlineLevel="0" collapsed="false">
      <c r="A29" s="20" t="s">
        <v>63</v>
      </c>
      <c r="B29" s="21" t="s">
        <v>64</v>
      </c>
    </row>
    <row r="30" customFormat="false" ht="12" hidden="false" customHeight="false" outlineLevel="0" collapsed="false">
      <c r="A30" s="20" t="s">
        <v>65</v>
      </c>
      <c r="B30" s="21" t="s">
        <v>66</v>
      </c>
    </row>
    <row r="31" customFormat="false" ht="12" hidden="false" customHeight="false" outlineLevel="0" collapsed="false">
      <c r="A31" s="20" t="s">
        <v>67</v>
      </c>
      <c r="B31" s="21" t="s">
        <v>68</v>
      </c>
    </row>
    <row r="32" customFormat="false" ht="16.5" hidden="false" customHeight="true" outlineLevel="0" collapsed="false">
      <c r="A32" s="23"/>
    </row>
    <row r="33" customFormat="false" ht="21.75" hidden="false" customHeight="true" outlineLevel="0" collapsed="false">
      <c r="A33" s="18" t="s">
        <v>69</v>
      </c>
      <c r="B33" s="19"/>
    </row>
    <row r="34" customFormat="false" ht="12" hidden="false" customHeight="false" outlineLevel="0" collapsed="false">
      <c r="A34" s="20" t="n">
        <v>0</v>
      </c>
      <c r="B34" s="21" t="s">
        <v>64</v>
      </c>
    </row>
    <row r="35" customFormat="false" ht="12" hidden="false" customHeight="false" outlineLevel="0" collapsed="false">
      <c r="A35" s="20" t="n">
        <v>1</v>
      </c>
      <c r="B35" s="21" t="s">
        <v>70</v>
      </c>
    </row>
    <row r="36" customFormat="false" ht="12" hidden="false" customHeight="false" outlineLevel="0" collapsed="false">
      <c r="A36" s="20" t="n">
        <v>2</v>
      </c>
      <c r="B36" s="21" t="s">
        <v>71</v>
      </c>
    </row>
    <row r="37" customFormat="false" ht="12" hidden="false" customHeight="false" outlineLevel="0" collapsed="false">
      <c r="A37" s="20" t="n">
        <v>3</v>
      </c>
      <c r="B37" s="21" t="s">
        <v>72</v>
      </c>
    </row>
    <row r="38" customFormat="false" ht="12" hidden="false" customHeight="false" outlineLevel="0" collapsed="false">
      <c r="A38" s="22" t="n">
        <v>4</v>
      </c>
      <c r="B38" s="25" t="s">
        <v>73</v>
      </c>
    </row>
    <row r="39" customFormat="false" ht="12" hidden="false" customHeight="false" outlineLevel="0" collapsed="false">
      <c r="A39" s="20" t="n">
        <v>5</v>
      </c>
      <c r="B39" s="21" t="s">
        <v>74</v>
      </c>
    </row>
    <row r="40" customFormat="false" ht="12" hidden="false" customHeight="false" outlineLevel="0" collapsed="false">
      <c r="A40" s="20" t="n">
        <v>6</v>
      </c>
      <c r="B40" s="21" t="s">
        <v>75</v>
      </c>
    </row>
    <row r="41" customFormat="false" ht="12" hidden="false" customHeight="false" outlineLevel="0" collapsed="false">
      <c r="A41" s="20" t="n">
        <v>7</v>
      </c>
      <c r="B41" s="21" t="s">
        <v>76</v>
      </c>
    </row>
    <row r="42" customFormat="false" ht="12" hidden="false" customHeight="false" outlineLevel="0" collapsed="false">
      <c r="A42" s="20" t="n">
        <v>8</v>
      </c>
      <c r="B42" s="21" t="s">
        <v>77</v>
      </c>
    </row>
    <row r="43" customFormat="false" ht="12" hidden="false" customHeight="false" outlineLevel="0" collapsed="false">
      <c r="A43" s="20" t="n">
        <v>9</v>
      </c>
      <c r="B43" s="21" t="s">
        <v>78</v>
      </c>
    </row>
    <row r="44" customFormat="false" ht="12" hidden="false" customHeight="false" outlineLevel="0" collapsed="false">
      <c r="A44" s="20" t="n">
        <v>10</v>
      </c>
      <c r="B44" s="21" t="s">
        <v>79</v>
      </c>
    </row>
    <row r="45" customFormat="false" ht="12" hidden="false" customHeight="false" outlineLevel="0" collapsed="false">
      <c r="A45" s="20" t="n">
        <v>11</v>
      </c>
      <c r="B45" s="21" t="s">
        <v>80</v>
      </c>
    </row>
    <row r="46" customFormat="false" ht="12" hidden="false" customHeight="false" outlineLevel="0" collapsed="false">
      <c r="A46" s="20" t="n">
        <v>12</v>
      </c>
      <c r="B46" s="21" t="s">
        <v>81</v>
      </c>
    </row>
    <row r="47" customFormat="false" ht="12" hidden="false" customHeight="false" outlineLevel="0" collapsed="false">
      <c r="A47" s="20" t="n">
        <v>13</v>
      </c>
      <c r="B47" s="21" t="s">
        <v>82</v>
      </c>
    </row>
    <row r="48" customFormat="false" ht="12" hidden="false" customHeight="false" outlineLevel="0" collapsed="false">
      <c r="A48" s="20" t="n">
        <v>20</v>
      </c>
      <c r="B48" s="21" t="s">
        <v>83</v>
      </c>
    </row>
    <row r="49" customFormat="false" ht="12" hidden="false" customHeight="false" outlineLevel="0" collapsed="false">
      <c r="A49" s="20" t="n">
        <v>21</v>
      </c>
      <c r="B49" s="21" t="s">
        <v>84</v>
      </c>
    </row>
    <row r="50" customFormat="false" ht="12" hidden="false" customHeight="false" outlineLevel="0" collapsed="false">
      <c r="A50" s="20" t="n">
        <v>22</v>
      </c>
      <c r="B50" s="21" t="s">
        <v>85</v>
      </c>
    </row>
    <row r="51" customFormat="false" ht="12" hidden="false" customHeight="false" outlineLevel="0" collapsed="false">
      <c r="A51" s="20" t="n">
        <v>30</v>
      </c>
      <c r="B51" s="21" t="s">
        <v>86</v>
      </c>
    </row>
    <row r="52" customFormat="false" ht="12" hidden="false" customHeight="false" outlineLevel="0" collapsed="false">
      <c r="A52" s="20" t="n">
        <v>31</v>
      </c>
      <c r="B52" s="21" t="s">
        <v>87</v>
      </c>
    </row>
    <row r="53" customFormat="false" ht="12" hidden="false" customHeight="false" outlineLevel="0" collapsed="false">
      <c r="A53" s="20" t="n">
        <v>40</v>
      </c>
      <c r="B53" s="21" t="s">
        <v>88</v>
      </c>
    </row>
    <row r="54" customFormat="false" ht="12" hidden="false" customHeight="false" outlineLevel="0" collapsed="false">
      <c r="A54" s="20" t="n">
        <v>41</v>
      </c>
      <c r="B54" s="21" t="s">
        <v>89</v>
      </c>
    </row>
    <row r="55" customFormat="false" ht="12" hidden="false" customHeight="false" outlineLevel="0" collapsed="false">
      <c r="A55" s="20" t="n">
        <v>50</v>
      </c>
      <c r="B55" s="21" t="s">
        <v>90</v>
      </c>
    </row>
    <row r="56" customFormat="false" ht="12" hidden="false" customHeight="false" outlineLevel="0" collapsed="false">
      <c r="A56" s="20" t="n">
        <v>51</v>
      </c>
      <c r="B56" s="21" t="s">
        <v>91</v>
      </c>
    </row>
    <row r="57" customFormat="false" ht="12" hidden="false" customHeight="false" outlineLevel="0" collapsed="false">
      <c r="A57" s="20" t="n">
        <v>52</v>
      </c>
      <c r="B57" s="21" t="s">
        <v>92</v>
      </c>
    </row>
    <row r="58" customFormat="false" ht="15" hidden="false" customHeight="false" outlineLevel="0" collapsed="false">
      <c r="A58" s="20" t="n">
        <v>53</v>
      </c>
      <c r="B58" s="21" t="s">
        <v>93</v>
      </c>
    </row>
    <row r="59" customFormat="false" ht="12" hidden="false" customHeight="false" outlineLevel="0" collapsed="false">
      <c r="A59" s="20" t="n">
        <v>60</v>
      </c>
      <c r="B59" s="21" t="s">
        <v>94</v>
      </c>
    </row>
    <row r="60" customFormat="false" ht="12" hidden="false" customHeight="false" outlineLevel="0" collapsed="false">
      <c r="A60" s="20" t="n">
        <v>61</v>
      </c>
      <c r="B60" s="21" t="s">
        <v>95</v>
      </c>
    </row>
    <row r="61" customFormat="false" ht="12" hidden="false" customHeight="false" outlineLevel="0" collapsed="false">
      <c r="A61" s="20" t="n">
        <v>66</v>
      </c>
      <c r="B61" s="21" t="s">
        <v>68</v>
      </c>
    </row>
    <row r="62" customFormat="false" ht="12" hidden="false" customHeight="false" outlineLevel="0" collapsed="false">
      <c r="A62" s="23"/>
      <c r="B62" s="23"/>
    </row>
    <row r="63" customFormat="false" ht="32" hidden="false" customHeight="false" outlineLevel="0" collapsed="false">
      <c r="A63" s="24" t="s">
        <v>96</v>
      </c>
      <c r="B63" s="19"/>
    </row>
    <row r="64" customFormat="false" ht="12" hidden="false" customHeight="false" outlineLevel="0" collapsed="false">
      <c r="A64" s="20" t="n">
        <v>70</v>
      </c>
      <c r="B64" s="21" t="s">
        <v>97</v>
      </c>
    </row>
    <row r="65" customFormat="false" ht="12" hidden="false" customHeight="false" outlineLevel="0" collapsed="false">
      <c r="A65" s="20" t="n">
        <v>71</v>
      </c>
      <c r="B65" s="21" t="s">
        <v>98</v>
      </c>
    </row>
    <row r="66" customFormat="false" ht="12" hidden="false" customHeight="false" outlineLevel="0" collapsed="false">
      <c r="A66" s="20" t="n">
        <v>80</v>
      </c>
      <c r="B66" s="21" t="s">
        <v>99</v>
      </c>
    </row>
    <row r="67" customFormat="false" ht="12" hidden="false" customHeight="false" outlineLevel="0" collapsed="false">
      <c r="A67" s="20" t="n">
        <v>81</v>
      </c>
      <c r="B67" s="21" t="s">
        <v>100</v>
      </c>
    </row>
    <row r="68" customFormat="false" ht="12" hidden="false" customHeight="false" outlineLevel="0" collapsed="false">
      <c r="A68" s="20" t="n">
        <v>82</v>
      </c>
      <c r="B68" s="21" t="s">
        <v>101</v>
      </c>
    </row>
    <row r="69" customFormat="false" ht="12" hidden="false" customHeight="false" outlineLevel="0" collapsed="false">
      <c r="A69" s="20" t="n">
        <v>90</v>
      </c>
      <c r="B69" s="21" t="s">
        <v>102</v>
      </c>
    </row>
    <row r="70" customFormat="false" ht="12" hidden="false" customHeight="false" outlineLevel="0" collapsed="false">
      <c r="A70" s="20" t="s">
        <v>103</v>
      </c>
      <c r="B70" s="21" t="s">
        <v>104</v>
      </c>
    </row>
    <row r="71" customFormat="false" ht="12" hidden="false" customHeight="false" outlineLevel="0" collapsed="false">
      <c r="A71" s="20" t="s">
        <v>105</v>
      </c>
      <c r="B71" s="21" t="s">
        <v>106</v>
      </c>
    </row>
    <row r="72" customFormat="false" ht="12" hidden="false" customHeight="false" outlineLevel="0" collapsed="false">
      <c r="A72" s="20" t="s">
        <v>107</v>
      </c>
      <c r="B72" s="21" t="s">
        <v>108</v>
      </c>
    </row>
    <row r="73" customFormat="false" ht="12" hidden="false" customHeight="false" outlineLevel="0" collapsed="false">
      <c r="A73" s="26" t="s">
        <v>109</v>
      </c>
      <c r="B73" s="19"/>
    </row>
    <row r="74" customFormat="false" ht="12" hidden="false" customHeight="false" outlineLevel="0" collapsed="false">
      <c r="A74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61"/>
  <sheetViews>
    <sheetView showFormulas="false" showGridLines="true" showRowColHeaders="true" showZeros="true" rightToLeft="false" tabSelected="false" showOutlineSymbols="true" defaultGridColor="true" view="normal" topLeftCell="A1299" colorId="64" zoomScale="100" zoomScaleNormal="100" zoomScalePageLayoutView="100" workbookViewId="0">
      <selection pane="topLeft" activeCell="A1305" activeCellId="0" sqref="A1305"/>
    </sheetView>
  </sheetViews>
  <sheetFormatPr defaultColWidth="8.82421875" defaultRowHeight="12.75" zeroHeight="false" outlineLevelRow="0" outlineLevelCol="0"/>
  <cols>
    <col collapsed="false" customWidth="true" hidden="false" outlineLevel="0" max="1" min="1" style="0" width="33.49"/>
    <col collapsed="false" customWidth="true" hidden="false" outlineLevel="0" max="4" min="4" style="0" width="34.99"/>
    <col collapsed="false" customWidth="true" hidden="false" outlineLevel="0" max="6" min="6" style="0" width="8.49"/>
    <col collapsed="false" customWidth="true" hidden="false" outlineLevel="0" max="7" min="7" style="0" width="36.5"/>
    <col collapsed="false" customWidth="true" hidden="false" outlineLevel="0" max="8" min="8" style="0" width="17.82"/>
    <col collapsed="false" customWidth="true" hidden="false" outlineLevel="0" max="9" min="9" style="0" width="5.15"/>
    <col collapsed="false" customWidth="true" hidden="false" outlineLevel="0" max="10" min="10" style="0" width="32.99"/>
    <col collapsed="false" customWidth="true" hidden="false" outlineLevel="0" max="12" min="12" style="0" width="6.5"/>
    <col collapsed="false" customWidth="true" hidden="false" outlineLevel="0" max="13" min="13" style="0" width="29.32"/>
    <col collapsed="false" customWidth="true" hidden="false" outlineLevel="0" max="16" min="16" style="0" width="41.32"/>
  </cols>
  <sheetData>
    <row r="1" customFormat="false" ht="12.75" hidden="false" customHeight="true" outlineLevel="0" collapsed="false">
      <c r="A1" s="28" t="s">
        <v>110</v>
      </c>
      <c r="B1" s="28" t="s">
        <v>111</v>
      </c>
      <c r="C1" s="29"/>
      <c r="D1" s="28" t="s">
        <v>112</v>
      </c>
      <c r="E1" s="28" t="s">
        <v>111</v>
      </c>
      <c r="G1" s="30" t="s">
        <v>113</v>
      </c>
      <c r="H1" s="30" t="s">
        <v>114</v>
      </c>
      <c r="J1" s="0" t="s">
        <v>47</v>
      </c>
      <c r="M1" s="30" t="s">
        <v>115</v>
      </c>
      <c r="P1" s="30" t="s">
        <v>116</v>
      </c>
      <c r="R1" s="0" t="s">
        <v>117</v>
      </c>
    </row>
    <row r="2" customFormat="false" ht="12.75" hidden="false" customHeight="true" outlineLevel="0" collapsed="false">
      <c r="A2" s="31" t="s">
        <v>118</v>
      </c>
      <c r="B2" s="31" t="n">
        <v>924</v>
      </c>
      <c r="C2" s="32"/>
      <c r="D2" s="31" t="s">
        <v>119</v>
      </c>
      <c r="E2" s="31" t="n">
        <v>4559</v>
      </c>
      <c r="J2" s="33" t="s">
        <v>120</v>
      </c>
      <c r="K2" s="33" t="s">
        <v>40</v>
      </c>
      <c r="L2" s="34"/>
      <c r="M2" s="33" t="s">
        <v>64</v>
      </c>
      <c r="N2" s="35" t="n">
        <v>0</v>
      </c>
      <c r="O2" s="36"/>
      <c r="P2" s="35" t="s">
        <v>121</v>
      </c>
      <c r="Q2" s="35" t="n">
        <v>70</v>
      </c>
      <c r="R2" s="37" t="s">
        <v>31</v>
      </c>
    </row>
    <row r="3" customFormat="false" ht="12.75" hidden="false" customHeight="true" outlineLevel="0" collapsed="false">
      <c r="A3" s="31" t="s">
        <v>122</v>
      </c>
      <c r="B3" s="31" t="n">
        <v>4091</v>
      </c>
      <c r="C3" s="32"/>
      <c r="D3" s="31" t="s">
        <v>123</v>
      </c>
      <c r="E3" s="31" t="n">
        <v>640</v>
      </c>
      <c r="G3" s="30" t="s">
        <v>124</v>
      </c>
      <c r="H3" s="30" t="s">
        <v>27</v>
      </c>
      <c r="J3" s="33" t="s">
        <v>125</v>
      </c>
      <c r="K3" s="33" t="s">
        <v>49</v>
      </c>
      <c r="L3" s="34"/>
      <c r="M3" s="33" t="s">
        <v>126</v>
      </c>
      <c r="N3" s="35" t="n">
        <v>1</v>
      </c>
      <c r="O3" s="36"/>
      <c r="P3" s="35" t="s">
        <v>127</v>
      </c>
      <c r="Q3" s="35" t="n">
        <v>71</v>
      </c>
      <c r="R3" s="37" t="s">
        <v>53</v>
      </c>
    </row>
    <row r="4" customFormat="false" ht="12.75" hidden="false" customHeight="true" outlineLevel="0" collapsed="false">
      <c r="A4" s="31" t="s">
        <v>128</v>
      </c>
      <c r="B4" s="31" t="n">
        <v>4560</v>
      </c>
      <c r="C4" s="32"/>
      <c r="D4" s="31" t="s">
        <v>129</v>
      </c>
      <c r="E4" s="31" t="n">
        <v>4175</v>
      </c>
      <c r="G4" s="30" t="s">
        <v>130</v>
      </c>
      <c r="H4" s="30" t="s">
        <v>29</v>
      </c>
      <c r="J4" s="33" t="s">
        <v>51</v>
      </c>
      <c r="K4" s="33" t="s">
        <v>27</v>
      </c>
      <c r="L4" s="34"/>
      <c r="M4" s="33" t="s">
        <v>131</v>
      </c>
      <c r="N4" s="35" t="n">
        <v>2</v>
      </c>
      <c r="O4" s="36"/>
      <c r="P4" s="35" t="s">
        <v>132</v>
      </c>
      <c r="Q4" s="35" t="n">
        <v>80</v>
      </c>
      <c r="R4" s="30"/>
    </row>
    <row r="5" customFormat="false" ht="12.75" hidden="false" customHeight="true" outlineLevel="0" collapsed="false">
      <c r="A5" s="31" t="s">
        <v>133</v>
      </c>
      <c r="B5" s="31" t="n">
        <v>2992</v>
      </c>
      <c r="C5" s="32"/>
      <c r="D5" s="31" t="s">
        <v>134</v>
      </c>
      <c r="E5" s="31" t="n">
        <v>4181</v>
      </c>
      <c r="G5" s="30" t="s">
        <v>135</v>
      </c>
      <c r="H5" s="30" t="s">
        <v>31</v>
      </c>
      <c r="J5" s="33" t="s">
        <v>136</v>
      </c>
      <c r="K5" s="33" t="s">
        <v>36</v>
      </c>
      <c r="L5" s="34"/>
      <c r="M5" s="33" t="s">
        <v>137</v>
      </c>
      <c r="N5" s="35" t="n">
        <v>3</v>
      </c>
      <c r="O5" s="36"/>
      <c r="P5" s="35" t="s">
        <v>138</v>
      </c>
      <c r="Q5" s="35" t="n">
        <v>81</v>
      </c>
      <c r="R5" s="30"/>
    </row>
    <row r="6" customFormat="false" ht="12.75" hidden="false" customHeight="true" outlineLevel="0" collapsed="false">
      <c r="A6" s="31" t="s">
        <v>139</v>
      </c>
      <c r="B6" s="31" t="n">
        <v>2432</v>
      </c>
      <c r="C6" s="32"/>
      <c r="D6" s="31" t="s">
        <v>140</v>
      </c>
      <c r="E6" s="31" t="n">
        <v>476</v>
      </c>
      <c r="G6" s="30" t="s">
        <v>141</v>
      </c>
      <c r="H6" s="30" t="s">
        <v>34</v>
      </c>
      <c r="J6" s="33" t="s">
        <v>142</v>
      </c>
      <c r="K6" s="33" t="s">
        <v>143</v>
      </c>
      <c r="L6" s="34"/>
      <c r="M6" s="33" t="s">
        <v>144</v>
      </c>
      <c r="N6" s="35" t="n">
        <v>4</v>
      </c>
      <c r="O6" s="36"/>
      <c r="P6" s="35" t="s">
        <v>145</v>
      </c>
      <c r="Q6" s="35" t="n">
        <v>82</v>
      </c>
      <c r="R6" s="30"/>
    </row>
    <row r="7" customFormat="false" ht="12.75" hidden="false" customHeight="true" outlineLevel="0" collapsed="false">
      <c r="A7" s="31" t="s">
        <v>146</v>
      </c>
      <c r="B7" s="31" t="n">
        <v>2987</v>
      </c>
      <c r="C7" s="32"/>
      <c r="D7" s="31" t="s">
        <v>147</v>
      </c>
      <c r="E7" s="31" t="n">
        <v>486</v>
      </c>
      <c r="G7" s="30" t="s">
        <v>148</v>
      </c>
      <c r="H7" s="30" t="s">
        <v>36</v>
      </c>
      <c r="J7" s="33" t="s">
        <v>149</v>
      </c>
      <c r="K7" s="33" t="s">
        <v>55</v>
      </c>
      <c r="L7" s="34"/>
      <c r="M7" s="33" t="s">
        <v>150</v>
      </c>
      <c r="N7" s="35" t="n">
        <v>5</v>
      </c>
      <c r="O7" s="36"/>
      <c r="P7" s="35" t="s">
        <v>102</v>
      </c>
      <c r="Q7" s="35" t="n">
        <v>90</v>
      </c>
      <c r="R7" s="30"/>
    </row>
    <row r="8" customFormat="false" ht="12.75" hidden="false" customHeight="true" outlineLevel="0" collapsed="false">
      <c r="A8" s="31" t="s">
        <v>151</v>
      </c>
      <c r="B8" s="31" t="n">
        <v>5043</v>
      </c>
      <c r="C8" s="32"/>
      <c r="D8" s="31" t="s">
        <v>152</v>
      </c>
      <c r="E8" s="31" t="n">
        <v>482</v>
      </c>
      <c r="G8" s="30" t="s">
        <v>153</v>
      </c>
      <c r="H8" s="30" t="s">
        <v>38</v>
      </c>
      <c r="J8" s="33" t="s">
        <v>154</v>
      </c>
      <c r="K8" s="33" t="s">
        <v>31</v>
      </c>
      <c r="L8" s="34"/>
      <c r="M8" s="33" t="s">
        <v>155</v>
      </c>
      <c r="N8" s="35" t="n">
        <v>6</v>
      </c>
      <c r="O8" s="36"/>
      <c r="P8" s="35" t="s">
        <v>156</v>
      </c>
      <c r="Q8" s="35" t="n">
        <v>91</v>
      </c>
      <c r="R8" s="30"/>
    </row>
    <row r="9" customFormat="false" ht="12.75" hidden="false" customHeight="true" outlineLevel="0" collapsed="false">
      <c r="A9" s="31" t="s">
        <v>157</v>
      </c>
      <c r="B9" s="31" t="n">
        <v>3907</v>
      </c>
      <c r="C9" s="32"/>
      <c r="D9" s="31" t="s">
        <v>158</v>
      </c>
      <c r="E9" s="31" t="n">
        <v>470</v>
      </c>
      <c r="G9" s="30" t="s">
        <v>159</v>
      </c>
      <c r="H9" s="30" t="s">
        <v>40</v>
      </c>
      <c r="J9" s="33" t="s">
        <v>59</v>
      </c>
      <c r="K9" s="33" t="s">
        <v>58</v>
      </c>
      <c r="L9" s="34"/>
      <c r="M9" s="33" t="s">
        <v>160</v>
      </c>
      <c r="N9" s="35" t="n">
        <v>7</v>
      </c>
      <c r="O9" s="36"/>
      <c r="P9" s="35" t="s">
        <v>106</v>
      </c>
      <c r="Q9" s="35" t="n">
        <v>92</v>
      </c>
      <c r="R9" s="30"/>
    </row>
    <row r="10" customFormat="false" ht="12.75" hidden="false" customHeight="true" outlineLevel="0" collapsed="false">
      <c r="A10" s="31" t="s">
        <v>161</v>
      </c>
      <c r="B10" s="31" t="n">
        <v>2550</v>
      </c>
      <c r="C10" s="32"/>
      <c r="D10" s="31" t="s">
        <v>162</v>
      </c>
      <c r="E10" s="31" t="n">
        <v>471</v>
      </c>
      <c r="G10" s="30" t="s">
        <v>163</v>
      </c>
      <c r="H10" s="30" t="s">
        <v>43</v>
      </c>
      <c r="J10" s="33" t="s">
        <v>60</v>
      </c>
      <c r="K10" s="33" t="s">
        <v>45</v>
      </c>
      <c r="L10" s="34"/>
      <c r="M10" s="33" t="s">
        <v>164</v>
      </c>
      <c r="N10" s="35" t="n">
        <v>8</v>
      </c>
      <c r="O10" s="36"/>
      <c r="P10" s="35" t="s">
        <v>108</v>
      </c>
      <c r="Q10" s="35" t="n">
        <v>93</v>
      </c>
      <c r="R10" s="30"/>
    </row>
    <row r="11" customFormat="false" ht="12.75" hidden="false" customHeight="true" outlineLevel="0" collapsed="false">
      <c r="A11" s="31" t="s">
        <v>165</v>
      </c>
      <c r="B11" s="31" t="n">
        <v>5005</v>
      </c>
      <c r="C11" s="32"/>
      <c r="D11" s="31" t="s">
        <v>166</v>
      </c>
      <c r="E11" s="31" t="n">
        <v>475</v>
      </c>
      <c r="G11" s="0" t="s">
        <v>167</v>
      </c>
      <c r="H11" s="30" t="s">
        <v>45</v>
      </c>
      <c r="J11" s="33" t="s">
        <v>61</v>
      </c>
      <c r="K11" s="33" t="s">
        <v>34</v>
      </c>
      <c r="L11" s="34"/>
      <c r="M11" s="33" t="s">
        <v>168</v>
      </c>
      <c r="N11" s="35" t="n">
        <v>9</v>
      </c>
      <c r="O11" s="36"/>
      <c r="P11" s="36"/>
    </row>
    <row r="12" customFormat="false" ht="12.75" hidden="false" customHeight="true" outlineLevel="0" collapsed="false">
      <c r="A12" s="31" t="s">
        <v>169</v>
      </c>
      <c r="B12" s="31" t="n">
        <v>5216</v>
      </c>
      <c r="C12" s="32"/>
      <c r="D12" s="31" t="s">
        <v>170</v>
      </c>
      <c r="E12" s="31" t="n">
        <v>484</v>
      </c>
      <c r="J12" s="33" t="s">
        <v>171</v>
      </c>
      <c r="K12" s="33" t="s">
        <v>38</v>
      </c>
      <c r="L12" s="34"/>
      <c r="M12" s="33" t="s">
        <v>172</v>
      </c>
      <c r="N12" s="35" t="n">
        <v>10</v>
      </c>
      <c r="O12" s="36"/>
      <c r="P12" s="36"/>
    </row>
    <row r="13" customFormat="false" ht="12.75" hidden="false" customHeight="true" outlineLevel="0" collapsed="false">
      <c r="A13" s="31" t="s">
        <v>173</v>
      </c>
      <c r="B13" s="31" t="n">
        <v>1594</v>
      </c>
      <c r="C13" s="32"/>
      <c r="D13" s="31" t="s">
        <v>174</v>
      </c>
      <c r="E13" s="31" t="n">
        <v>481</v>
      </c>
      <c r="J13" s="33" t="s">
        <v>64</v>
      </c>
      <c r="K13" s="33" t="s">
        <v>63</v>
      </c>
      <c r="L13" s="34"/>
      <c r="M13" s="33" t="s">
        <v>175</v>
      </c>
      <c r="N13" s="35" t="n">
        <v>11</v>
      </c>
      <c r="O13" s="36"/>
      <c r="P13" s="36"/>
    </row>
    <row r="14" customFormat="false" ht="12.75" hidden="false" customHeight="true" outlineLevel="0" collapsed="false">
      <c r="A14" s="31" t="s">
        <v>176</v>
      </c>
      <c r="B14" s="31" t="n">
        <v>5158</v>
      </c>
      <c r="C14" s="32"/>
      <c r="D14" s="31" t="s">
        <v>177</v>
      </c>
      <c r="E14" s="31" t="n">
        <v>4140</v>
      </c>
      <c r="J14" s="33" t="s">
        <v>178</v>
      </c>
      <c r="K14" s="33" t="s">
        <v>65</v>
      </c>
      <c r="L14" s="34"/>
      <c r="M14" s="33" t="s">
        <v>179</v>
      </c>
      <c r="N14" s="35" t="n">
        <v>12</v>
      </c>
      <c r="O14" s="36"/>
      <c r="P14" s="36"/>
    </row>
    <row r="15" customFormat="false" ht="12.75" hidden="false" customHeight="true" outlineLevel="0" collapsed="false">
      <c r="A15" s="31" t="s">
        <v>180</v>
      </c>
      <c r="B15" s="31" t="n">
        <v>949</v>
      </c>
      <c r="C15" s="32"/>
      <c r="D15" s="31" t="s">
        <v>181</v>
      </c>
      <c r="E15" s="31" t="n">
        <v>4115</v>
      </c>
      <c r="J15" s="33" t="s">
        <v>68</v>
      </c>
      <c r="K15" s="33" t="s">
        <v>67</v>
      </c>
      <c r="L15" s="34"/>
      <c r="M15" s="33" t="s">
        <v>82</v>
      </c>
      <c r="N15" s="35" t="n">
        <v>13</v>
      </c>
      <c r="O15" s="36"/>
      <c r="P15" s="36"/>
    </row>
    <row r="16" customFormat="false" ht="12.75" hidden="false" customHeight="true" outlineLevel="0" collapsed="false">
      <c r="A16" s="31" t="s">
        <v>182</v>
      </c>
      <c r="B16" s="31" t="n">
        <v>84</v>
      </c>
      <c r="C16" s="32"/>
      <c r="D16" s="31" t="s">
        <v>183</v>
      </c>
      <c r="E16" s="31" t="n">
        <v>4116</v>
      </c>
      <c r="M16" s="33" t="s">
        <v>184</v>
      </c>
      <c r="N16" s="35" t="n">
        <v>20</v>
      </c>
      <c r="O16" s="36"/>
      <c r="P16" s="36"/>
    </row>
    <row r="17" customFormat="false" ht="12.75" hidden="false" customHeight="true" outlineLevel="0" collapsed="false">
      <c r="A17" s="31" t="s">
        <v>185</v>
      </c>
      <c r="B17" s="31" t="n">
        <v>985</v>
      </c>
      <c r="C17" s="32"/>
      <c r="D17" s="31" t="s">
        <v>186</v>
      </c>
      <c r="E17" s="31" t="n">
        <v>2640</v>
      </c>
      <c r="M17" s="33" t="s">
        <v>187</v>
      </c>
      <c r="N17" s="35" t="n">
        <v>21</v>
      </c>
      <c r="O17" s="36"/>
      <c r="P17" s="36"/>
    </row>
    <row r="18" customFormat="false" ht="12.75" hidden="false" customHeight="true" outlineLevel="0" collapsed="false">
      <c r="A18" s="31" t="s">
        <v>188</v>
      </c>
      <c r="B18" s="31" t="n">
        <v>1028</v>
      </c>
      <c r="C18" s="32"/>
      <c r="D18" s="31" t="s">
        <v>189</v>
      </c>
      <c r="E18" s="31" t="n">
        <v>591</v>
      </c>
      <c r="M18" s="33" t="s">
        <v>190</v>
      </c>
      <c r="N18" s="35" t="n">
        <v>22</v>
      </c>
      <c r="O18" s="36"/>
      <c r="P18" s="36"/>
    </row>
    <row r="19" customFormat="false" ht="12.75" hidden="false" customHeight="true" outlineLevel="0" collapsed="false">
      <c r="A19" s="31" t="s">
        <v>191</v>
      </c>
      <c r="B19" s="31" t="n">
        <v>675</v>
      </c>
      <c r="C19" s="32"/>
      <c r="D19" s="31" t="s">
        <v>192</v>
      </c>
      <c r="E19" s="31" t="n">
        <v>222</v>
      </c>
      <c r="M19" s="33" t="s">
        <v>193</v>
      </c>
      <c r="N19" s="35" t="n">
        <v>30</v>
      </c>
      <c r="O19" s="36"/>
      <c r="P19" s="36"/>
    </row>
    <row r="20" customFormat="false" ht="12.75" hidden="false" customHeight="true" outlineLevel="0" collapsed="false">
      <c r="A20" s="31" t="s">
        <v>194</v>
      </c>
      <c r="B20" s="31" t="n">
        <v>128</v>
      </c>
      <c r="C20" s="32"/>
      <c r="D20" s="31" t="s">
        <v>195</v>
      </c>
      <c r="E20" s="31" t="n">
        <v>221</v>
      </c>
      <c r="M20" s="33" t="s">
        <v>87</v>
      </c>
      <c r="N20" s="35" t="n">
        <v>31</v>
      </c>
      <c r="O20" s="36"/>
      <c r="P20" s="36"/>
    </row>
    <row r="21" customFormat="false" ht="12.75" hidden="false" customHeight="true" outlineLevel="0" collapsed="false">
      <c r="A21" s="31" t="s">
        <v>196</v>
      </c>
      <c r="B21" s="31" t="n">
        <v>952</v>
      </c>
      <c r="C21" s="32"/>
      <c r="D21" s="31" t="s">
        <v>197</v>
      </c>
      <c r="E21" s="31" t="n">
        <v>220</v>
      </c>
      <c r="M21" s="33" t="s">
        <v>60</v>
      </c>
      <c r="N21" s="35" t="n">
        <v>40</v>
      </c>
      <c r="O21" s="36"/>
      <c r="P21" s="36"/>
    </row>
    <row r="22" customFormat="false" ht="12.75" hidden="false" customHeight="true" outlineLevel="0" collapsed="false">
      <c r="A22" s="31" t="s">
        <v>198</v>
      </c>
      <c r="B22" s="31" t="n">
        <v>939</v>
      </c>
      <c r="C22" s="32"/>
      <c r="D22" s="31" t="s">
        <v>199</v>
      </c>
      <c r="E22" s="31" t="n">
        <v>4502</v>
      </c>
      <c r="M22" s="33" t="s">
        <v>200</v>
      </c>
      <c r="N22" s="35" t="n">
        <v>41</v>
      </c>
      <c r="O22" s="36"/>
      <c r="P22" s="36"/>
    </row>
    <row r="23" customFormat="false" ht="12.75" hidden="false" customHeight="true" outlineLevel="0" collapsed="false">
      <c r="A23" s="31" t="s">
        <v>201</v>
      </c>
      <c r="B23" s="31" t="n">
        <v>4067</v>
      </c>
      <c r="C23" s="32"/>
      <c r="D23" s="31" t="s">
        <v>202</v>
      </c>
      <c r="E23" s="31" t="n">
        <v>998</v>
      </c>
      <c r="M23" s="33" t="s">
        <v>90</v>
      </c>
      <c r="N23" s="35" t="n">
        <v>50</v>
      </c>
      <c r="O23" s="36"/>
      <c r="P23" s="36"/>
    </row>
    <row r="24" customFormat="false" ht="12.75" hidden="false" customHeight="true" outlineLevel="0" collapsed="false">
      <c r="A24" s="31" t="s">
        <v>203</v>
      </c>
      <c r="B24" s="31" t="n">
        <v>4068</v>
      </c>
      <c r="C24" s="32"/>
      <c r="D24" s="31" t="s">
        <v>204</v>
      </c>
      <c r="E24" s="31" t="n">
        <v>1147</v>
      </c>
      <c r="M24" s="33" t="s">
        <v>205</v>
      </c>
      <c r="N24" s="35" t="n">
        <v>51</v>
      </c>
      <c r="O24" s="36"/>
      <c r="P24" s="36"/>
    </row>
    <row r="25" customFormat="false" ht="12.75" hidden="false" customHeight="true" outlineLevel="0" collapsed="false">
      <c r="A25" s="31" t="s">
        <v>206</v>
      </c>
      <c r="B25" s="31" t="n">
        <v>4191</v>
      </c>
      <c r="C25" s="32"/>
      <c r="D25" s="31" t="s">
        <v>207</v>
      </c>
      <c r="E25" s="31" t="n">
        <v>524</v>
      </c>
      <c r="M25" s="33" t="s">
        <v>208</v>
      </c>
      <c r="N25" s="35" t="n">
        <v>52</v>
      </c>
      <c r="O25" s="36"/>
      <c r="P25" s="36"/>
    </row>
    <row r="26" customFormat="false" ht="12.75" hidden="false" customHeight="true" outlineLevel="0" collapsed="false">
      <c r="A26" s="31" t="s">
        <v>209</v>
      </c>
      <c r="B26" s="31" t="n">
        <v>197</v>
      </c>
      <c r="C26" s="32"/>
      <c r="D26" s="31" t="s">
        <v>210</v>
      </c>
      <c r="E26" s="31" t="n">
        <v>5006</v>
      </c>
      <c r="M26" s="33" t="s">
        <v>211</v>
      </c>
      <c r="N26" s="35" t="n">
        <v>53</v>
      </c>
      <c r="O26" s="36"/>
      <c r="P26" s="36"/>
    </row>
    <row r="27" customFormat="false" ht="12.75" hidden="false" customHeight="true" outlineLevel="0" collapsed="false">
      <c r="A27" s="31" t="s">
        <v>212</v>
      </c>
      <c r="B27" s="31" t="n">
        <v>104</v>
      </c>
      <c r="C27" s="32"/>
      <c r="D27" s="31" t="s">
        <v>213</v>
      </c>
      <c r="E27" s="31" t="n">
        <v>5007</v>
      </c>
      <c r="M27" s="33" t="s">
        <v>94</v>
      </c>
      <c r="N27" s="35" t="n">
        <v>60</v>
      </c>
      <c r="O27" s="36"/>
      <c r="P27" s="36"/>
    </row>
    <row r="28" customFormat="false" ht="12.75" hidden="false" customHeight="true" outlineLevel="0" collapsed="false">
      <c r="A28" s="31" t="s">
        <v>214</v>
      </c>
      <c r="B28" s="31" t="n">
        <v>61</v>
      </c>
      <c r="C28" s="32"/>
      <c r="D28" s="31" t="s">
        <v>215</v>
      </c>
      <c r="E28" s="31" t="n">
        <v>157</v>
      </c>
      <c r="M28" s="33" t="s">
        <v>216</v>
      </c>
      <c r="N28" s="35" t="n">
        <v>61</v>
      </c>
      <c r="O28" s="36"/>
      <c r="P28" s="36"/>
    </row>
    <row r="29" customFormat="false" ht="12.75" hidden="false" customHeight="true" outlineLevel="0" collapsed="false">
      <c r="A29" s="31" t="s">
        <v>217</v>
      </c>
      <c r="B29" s="31" t="n">
        <v>212</v>
      </c>
      <c r="C29" s="32"/>
      <c r="D29" s="31" t="s">
        <v>218</v>
      </c>
      <c r="E29" s="31" t="n">
        <v>317</v>
      </c>
      <c r="M29" s="33" t="s">
        <v>68</v>
      </c>
      <c r="N29" s="35" t="n">
        <v>66</v>
      </c>
      <c r="O29" s="36"/>
      <c r="P29" s="36"/>
    </row>
    <row r="30" customFormat="false" ht="12.75" hidden="false" customHeight="true" outlineLevel="0" collapsed="false">
      <c r="A30" s="31" t="s">
        <v>219</v>
      </c>
      <c r="B30" s="31" t="n">
        <v>4025</v>
      </c>
      <c r="C30" s="32"/>
      <c r="D30" s="31" t="s">
        <v>220</v>
      </c>
      <c r="E30" s="31" t="n">
        <v>1187</v>
      </c>
    </row>
    <row r="31" customFormat="false" ht="12.75" hidden="false" customHeight="true" outlineLevel="0" collapsed="false">
      <c r="A31" s="31" t="s">
        <v>221</v>
      </c>
      <c r="B31" s="31" t="n">
        <v>4098</v>
      </c>
      <c r="C31" s="32"/>
      <c r="D31" s="31" t="s">
        <v>222</v>
      </c>
      <c r="E31" s="31" t="n">
        <v>4144</v>
      </c>
    </row>
    <row r="32" customFormat="false" ht="12.75" hidden="false" customHeight="true" outlineLevel="0" collapsed="false">
      <c r="A32" s="31" t="s">
        <v>223</v>
      </c>
      <c r="B32" s="31" t="n">
        <v>8</v>
      </c>
      <c r="C32" s="32"/>
      <c r="D32" s="31" t="s">
        <v>224</v>
      </c>
      <c r="E32" s="31" t="n">
        <v>676</v>
      </c>
    </row>
    <row r="33" customFormat="false" ht="12.75" hidden="false" customHeight="true" outlineLevel="0" collapsed="false">
      <c r="A33" s="31" t="s">
        <v>225</v>
      </c>
      <c r="B33" s="31" t="n">
        <v>176</v>
      </c>
      <c r="C33" s="32"/>
      <c r="D33" s="31" t="s">
        <v>226</v>
      </c>
      <c r="E33" s="31" t="n">
        <v>4051</v>
      </c>
    </row>
    <row r="34" customFormat="false" ht="12.75" hidden="false" customHeight="true" outlineLevel="0" collapsed="false">
      <c r="A34" s="31" t="s">
        <v>227</v>
      </c>
      <c r="B34" s="31" t="n">
        <v>1542</v>
      </c>
      <c r="C34" s="32"/>
      <c r="D34" s="31" t="s">
        <v>228</v>
      </c>
      <c r="E34" s="31" t="n">
        <v>4206</v>
      </c>
    </row>
    <row r="35" customFormat="false" ht="12.75" hidden="false" customHeight="true" outlineLevel="0" collapsed="false">
      <c r="A35" s="31" t="s">
        <v>229</v>
      </c>
      <c r="B35" s="31" t="n">
        <v>4031</v>
      </c>
      <c r="C35" s="32"/>
      <c r="D35" s="31" t="s">
        <v>230</v>
      </c>
      <c r="E35" s="31" t="n">
        <v>5098</v>
      </c>
    </row>
    <row r="36" customFormat="false" ht="12.75" hidden="false" customHeight="true" outlineLevel="0" collapsed="false">
      <c r="A36" s="31" t="s">
        <v>231</v>
      </c>
      <c r="B36" s="31" t="n">
        <v>235</v>
      </c>
      <c r="C36" s="32"/>
      <c r="D36" s="31" t="s">
        <v>232</v>
      </c>
      <c r="E36" s="31" t="n">
        <v>993</v>
      </c>
    </row>
    <row r="37" customFormat="false" ht="12.75" hidden="false" customHeight="true" outlineLevel="0" collapsed="false">
      <c r="A37" s="31" t="s">
        <v>233</v>
      </c>
      <c r="B37" s="31" t="n">
        <v>281</v>
      </c>
      <c r="C37" s="32"/>
      <c r="D37" s="31" t="s">
        <v>234</v>
      </c>
      <c r="E37" s="31" t="n">
        <v>319</v>
      </c>
    </row>
    <row r="38" customFormat="false" ht="12.75" hidden="false" customHeight="true" outlineLevel="0" collapsed="false">
      <c r="A38" s="31" t="s">
        <v>235</v>
      </c>
      <c r="B38" s="31" t="n">
        <v>705</v>
      </c>
      <c r="C38" s="32"/>
      <c r="D38" s="31" t="s">
        <v>236</v>
      </c>
      <c r="E38" s="31" t="n">
        <v>4133</v>
      </c>
    </row>
    <row r="39" customFormat="false" ht="12.75" hidden="false" customHeight="true" outlineLevel="0" collapsed="false">
      <c r="A39" s="31" t="s">
        <v>237</v>
      </c>
      <c r="B39" s="31" t="n">
        <v>4033</v>
      </c>
      <c r="C39" s="32"/>
      <c r="D39" s="31" t="s">
        <v>238</v>
      </c>
      <c r="E39" s="31" t="n">
        <v>734</v>
      </c>
    </row>
    <row r="40" customFormat="false" ht="12.75" hidden="false" customHeight="true" outlineLevel="0" collapsed="false">
      <c r="A40" s="31" t="s">
        <v>239</v>
      </c>
      <c r="B40" s="31" t="n">
        <v>4199</v>
      </c>
      <c r="C40" s="32"/>
      <c r="D40" s="31" t="s">
        <v>240</v>
      </c>
      <c r="E40" s="31" t="n">
        <v>8</v>
      </c>
    </row>
    <row r="41" customFormat="false" ht="12.75" hidden="false" customHeight="true" outlineLevel="0" collapsed="false">
      <c r="A41" s="31" t="s">
        <v>241</v>
      </c>
      <c r="B41" s="31" t="n">
        <v>317</v>
      </c>
      <c r="C41" s="32"/>
      <c r="D41" s="31" t="s">
        <v>242</v>
      </c>
      <c r="E41" s="31" t="n">
        <v>281</v>
      </c>
    </row>
    <row r="42" customFormat="false" ht="12.75" hidden="false" customHeight="true" outlineLevel="0" collapsed="false">
      <c r="A42" s="31" t="s">
        <v>243</v>
      </c>
      <c r="B42" s="31" t="n">
        <v>106</v>
      </c>
      <c r="C42" s="32"/>
      <c r="D42" s="31" t="s">
        <v>244</v>
      </c>
      <c r="E42" s="31" t="n">
        <v>5204</v>
      </c>
    </row>
    <row r="43" customFormat="false" ht="12.75" hidden="false" customHeight="true" outlineLevel="0" collapsed="false">
      <c r="A43" s="31" t="s">
        <v>245</v>
      </c>
      <c r="B43" s="31" t="n">
        <v>173</v>
      </c>
      <c r="C43" s="32"/>
      <c r="D43" s="31" t="s">
        <v>246</v>
      </c>
      <c r="E43" s="31" t="n">
        <v>4187</v>
      </c>
    </row>
    <row r="44" customFormat="false" ht="12.75" hidden="false" customHeight="true" outlineLevel="0" collapsed="false">
      <c r="A44" s="31" t="s">
        <v>247</v>
      </c>
      <c r="B44" s="31" t="n">
        <v>930</v>
      </c>
      <c r="C44" s="32"/>
      <c r="D44" s="31" t="s">
        <v>248</v>
      </c>
      <c r="E44" s="31" t="n">
        <v>5087</v>
      </c>
    </row>
    <row r="45" customFormat="false" ht="12.75" hidden="false" customHeight="true" outlineLevel="0" collapsed="false">
      <c r="A45" s="31" t="s">
        <v>249</v>
      </c>
      <c r="B45" s="31" t="n">
        <v>294</v>
      </c>
      <c r="C45" s="32"/>
      <c r="D45" s="31" t="s">
        <v>250</v>
      </c>
      <c r="E45" s="31" t="n">
        <v>4091</v>
      </c>
    </row>
    <row r="46" customFormat="false" ht="12.75" hidden="false" customHeight="true" outlineLevel="0" collapsed="false">
      <c r="A46" s="31" t="s">
        <v>251</v>
      </c>
      <c r="B46" s="31" t="n">
        <v>1539</v>
      </c>
      <c r="C46" s="32"/>
      <c r="D46" s="31" t="s">
        <v>252</v>
      </c>
      <c r="E46" s="31" t="n">
        <v>4092</v>
      </c>
    </row>
    <row r="47" customFormat="false" ht="12.75" hidden="false" customHeight="true" outlineLevel="0" collapsed="false">
      <c r="A47" s="31" t="s">
        <v>253</v>
      </c>
      <c r="B47" s="31" t="n">
        <v>207</v>
      </c>
      <c r="C47" s="32"/>
      <c r="D47" s="31" t="s">
        <v>254</v>
      </c>
      <c r="E47" s="31" t="n">
        <v>4168</v>
      </c>
    </row>
    <row r="48" customFormat="false" ht="12.75" hidden="false" customHeight="true" outlineLevel="0" collapsed="false">
      <c r="A48" s="31" t="s">
        <v>255</v>
      </c>
      <c r="B48" s="31" t="n">
        <v>4030</v>
      </c>
      <c r="C48" s="32"/>
      <c r="D48" s="31" t="s">
        <v>256</v>
      </c>
      <c r="E48" s="31" t="n">
        <v>4169</v>
      </c>
    </row>
    <row r="49" customFormat="false" ht="12.75" hidden="false" customHeight="true" outlineLevel="0" collapsed="false">
      <c r="A49" s="31" t="s">
        <v>257</v>
      </c>
      <c r="B49" s="31" t="n">
        <v>49</v>
      </c>
      <c r="C49" s="32"/>
      <c r="D49" s="31" t="s">
        <v>258</v>
      </c>
      <c r="E49" s="31" t="n">
        <v>2194</v>
      </c>
    </row>
    <row r="50" customFormat="false" ht="12.75" hidden="false" customHeight="true" outlineLevel="0" collapsed="false">
      <c r="A50" s="31" t="s">
        <v>259</v>
      </c>
      <c r="B50" s="31" t="n">
        <v>179</v>
      </c>
      <c r="C50" s="32"/>
      <c r="D50" s="31" t="s">
        <v>260</v>
      </c>
      <c r="E50" s="31" t="n">
        <v>2918</v>
      </c>
    </row>
    <row r="51" customFormat="false" ht="12.75" hidden="false" customHeight="true" outlineLevel="0" collapsed="false">
      <c r="A51" s="31" t="s">
        <v>261</v>
      </c>
      <c r="B51" s="31" t="n">
        <v>4190</v>
      </c>
      <c r="C51" s="32"/>
      <c r="D51" s="31" t="s">
        <v>262</v>
      </c>
      <c r="E51" s="31" t="n">
        <v>2917</v>
      </c>
    </row>
    <row r="52" customFormat="false" ht="12.75" hidden="false" customHeight="true" outlineLevel="0" collapsed="false">
      <c r="A52" s="31" t="s">
        <v>263</v>
      </c>
      <c r="B52" s="31" t="n">
        <v>202</v>
      </c>
      <c r="C52" s="32"/>
      <c r="D52" s="31" t="s">
        <v>264</v>
      </c>
      <c r="E52" s="31" t="n">
        <v>2916</v>
      </c>
    </row>
    <row r="53" customFormat="false" ht="12.75" hidden="false" customHeight="true" outlineLevel="0" collapsed="false">
      <c r="A53" s="31" t="s">
        <v>265</v>
      </c>
      <c r="B53" s="31" t="n">
        <v>319</v>
      </c>
      <c r="C53" s="32"/>
      <c r="D53" s="31" t="s">
        <v>266</v>
      </c>
      <c r="E53" s="31" t="n">
        <v>2209</v>
      </c>
    </row>
    <row r="54" customFormat="false" ht="12.75" hidden="false" customHeight="true" outlineLevel="0" collapsed="false">
      <c r="A54" s="31" t="s">
        <v>267</v>
      </c>
      <c r="B54" s="31" t="n">
        <v>50</v>
      </c>
      <c r="C54" s="32"/>
      <c r="D54" s="31" t="s">
        <v>268</v>
      </c>
      <c r="E54" s="31" t="n">
        <v>5250</v>
      </c>
    </row>
    <row r="55" customFormat="false" ht="12.75" hidden="false" customHeight="true" outlineLevel="0" collapsed="false">
      <c r="A55" s="31" t="s">
        <v>269</v>
      </c>
      <c r="B55" s="31" t="n">
        <v>890</v>
      </c>
      <c r="C55" s="32"/>
      <c r="D55" s="31" t="s">
        <v>270</v>
      </c>
      <c r="E55" s="31" t="n">
        <v>513</v>
      </c>
    </row>
    <row r="56" customFormat="false" ht="12.75" hidden="false" customHeight="true" outlineLevel="0" collapsed="false">
      <c r="A56" s="31" t="s">
        <v>271</v>
      </c>
      <c r="B56" s="31" t="n">
        <v>1828</v>
      </c>
      <c r="C56" s="32"/>
      <c r="D56" s="31" t="s">
        <v>272</v>
      </c>
      <c r="E56" s="31" t="n">
        <v>210</v>
      </c>
    </row>
    <row r="57" customFormat="false" ht="12.75" hidden="false" customHeight="true" outlineLevel="0" collapsed="false">
      <c r="A57" s="31" t="s">
        <v>273</v>
      </c>
      <c r="B57" s="31" t="n">
        <v>135</v>
      </c>
      <c r="C57" s="32"/>
      <c r="D57" s="31" t="s">
        <v>274</v>
      </c>
      <c r="E57" s="31" t="n">
        <v>905</v>
      </c>
    </row>
    <row r="58" customFormat="false" ht="12.75" hidden="false" customHeight="true" outlineLevel="0" collapsed="false">
      <c r="A58" s="31" t="s">
        <v>275</v>
      </c>
      <c r="B58" s="31" t="n">
        <v>147</v>
      </c>
      <c r="C58" s="32"/>
      <c r="D58" s="31" t="s">
        <v>276</v>
      </c>
      <c r="E58" s="31" t="n">
        <v>211</v>
      </c>
    </row>
    <row r="59" customFormat="false" ht="12.75" hidden="false" customHeight="true" outlineLevel="0" collapsed="false">
      <c r="A59" s="31" t="s">
        <v>277</v>
      </c>
      <c r="B59" s="31" t="n">
        <v>4010</v>
      </c>
      <c r="C59" s="32"/>
      <c r="D59" s="31" t="s">
        <v>278</v>
      </c>
      <c r="E59" s="31" t="n">
        <v>948</v>
      </c>
    </row>
    <row r="60" customFormat="false" ht="12.75" hidden="false" customHeight="true" outlineLevel="0" collapsed="false">
      <c r="A60" s="31" t="s">
        <v>279</v>
      </c>
      <c r="B60" s="31" t="n">
        <v>2734</v>
      </c>
      <c r="C60" s="32"/>
      <c r="D60" s="31" t="s">
        <v>280</v>
      </c>
      <c r="E60" s="31" t="n">
        <v>209</v>
      </c>
    </row>
    <row r="61" customFormat="false" ht="12.75" hidden="false" customHeight="true" outlineLevel="0" collapsed="false">
      <c r="A61" s="31" t="s">
        <v>281</v>
      </c>
      <c r="B61" s="31" t="n">
        <v>775</v>
      </c>
      <c r="C61" s="32"/>
      <c r="D61" s="31" t="s">
        <v>282</v>
      </c>
      <c r="E61" s="31" t="n">
        <v>212</v>
      </c>
    </row>
    <row r="62" customFormat="false" ht="12.75" hidden="false" customHeight="true" outlineLevel="0" collapsed="false">
      <c r="A62" s="31" t="s">
        <v>283</v>
      </c>
      <c r="B62" s="31" t="n">
        <v>940</v>
      </c>
      <c r="C62" s="32"/>
      <c r="D62" s="31" t="s">
        <v>284</v>
      </c>
      <c r="E62" s="31" t="n">
        <v>208</v>
      </c>
    </row>
    <row r="63" customFormat="false" ht="12.75" hidden="false" customHeight="true" outlineLevel="0" collapsed="false">
      <c r="A63" s="31" t="s">
        <v>285</v>
      </c>
      <c r="B63" s="31" t="n">
        <v>2667</v>
      </c>
      <c r="C63" s="32"/>
      <c r="D63" s="31" t="s">
        <v>286</v>
      </c>
      <c r="E63" s="31" t="n">
        <v>5114</v>
      </c>
    </row>
    <row r="64" customFormat="false" ht="12.75" hidden="false" customHeight="true" outlineLevel="0" collapsed="false">
      <c r="A64" s="31" t="s">
        <v>287</v>
      </c>
      <c r="B64" s="31" t="n">
        <v>3059</v>
      </c>
      <c r="C64" s="32"/>
      <c r="D64" s="31" t="s">
        <v>288</v>
      </c>
      <c r="E64" s="31" t="n">
        <v>4015</v>
      </c>
    </row>
    <row r="65" customFormat="false" ht="12.75" hidden="false" customHeight="true" outlineLevel="0" collapsed="false">
      <c r="A65" s="31" t="s">
        <v>289</v>
      </c>
      <c r="B65" s="31" t="n">
        <v>246</v>
      </c>
      <c r="C65" s="32"/>
      <c r="D65" s="31" t="s">
        <v>290</v>
      </c>
      <c r="E65" s="31" t="n">
        <v>4016</v>
      </c>
    </row>
    <row r="66" customFormat="false" ht="12.75" hidden="false" customHeight="true" outlineLevel="0" collapsed="false">
      <c r="A66" s="31" t="s">
        <v>291</v>
      </c>
      <c r="B66" s="31" t="n">
        <v>249</v>
      </c>
      <c r="C66" s="32"/>
      <c r="D66" s="31" t="s">
        <v>292</v>
      </c>
      <c r="E66" s="31" t="n">
        <v>4017</v>
      </c>
    </row>
    <row r="67" customFormat="false" ht="12.75" hidden="false" customHeight="true" outlineLevel="0" collapsed="false">
      <c r="A67" s="31" t="s">
        <v>293</v>
      </c>
      <c r="B67" s="31" t="n">
        <v>879</v>
      </c>
      <c r="C67" s="32"/>
      <c r="D67" s="31" t="s">
        <v>294</v>
      </c>
      <c r="E67" s="31" t="n">
        <v>4018</v>
      </c>
    </row>
    <row r="68" customFormat="false" ht="12.75" hidden="false" customHeight="true" outlineLevel="0" collapsed="false">
      <c r="A68" s="31" t="s">
        <v>295</v>
      </c>
      <c r="B68" s="31" t="n">
        <v>4034</v>
      </c>
      <c r="C68" s="32"/>
      <c r="D68" s="31" t="s">
        <v>296</v>
      </c>
      <c r="E68" s="31" t="n">
        <v>101</v>
      </c>
    </row>
    <row r="69" customFormat="false" ht="12.75" hidden="false" customHeight="true" outlineLevel="0" collapsed="false">
      <c r="A69" s="31" t="s">
        <v>297</v>
      </c>
      <c r="B69" s="31" t="n">
        <v>32</v>
      </c>
      <c r="C69" s="32"/>
      <c r="D69" s="31" t="s">
        <v>298</v>
      </c>
      <c r="E69" s="31" t="n">
        <v>124</v>
      </c>
    </row>
    <row r="70" customFormat="false" ht="12.75" hidden="false" customHeight="true" outlineLevel="0" collapsed="false">
      <c r="A70" s="31" t="s">
        <v>299</v>
      </c>
      <c r="B70" s="31" t="n">
        <v>153</v>
      </c>
      <c r="C70" s="32"/>
      <c r="D70" s="31" t="s">
        <v>300</v>
      </c>
      <c r="E70" s="31" t="n">
        <v>122</v>
      </c>
    </row>
    <row r="71" customFormat="false" ht="12.75" hidden="false" customHeight="true" outlineLevel="0" collapsed="false">
      <c r="A71" s="31" t="s">
        <v>301</v>
      </c>
      <c r="B71" s="31" t="n">
        <v>1469</v>
      </c>
      <c r="C71" s="32"/>
      <c r="D71" s="31" t="s">
        <v>302</v>
      </c>
      <c r="E71" s="31" t="n">
        <v>199</v>
      </c>
    </row>
    <row r="72" customFormat="false" ht="12.75" hidden="false" customHeight="true" outlineLevel="0" collapsed="false">
      <c r="A72" s="31" t="s">
        <v>303</v>
      </c>
      <c r="B72" s="31" t="n">
        <v>779</v>
      </c>
      <c r="C72" s="32"/>
      <c r="D72" s="31" t="s">
        <v>304</v>
      </c>
      <c r="E72" s="31" t="n">
        <v>1043</v>
      </c>
    </row>
    <row r="73" customFormat="false" ht="12.75" hidden="false" customHeight="true" outlineLevel="0" collapsed="false">
      <c r="A73" s="31" t="s">
        <v>305</v>
      </c>
      <c r="B73" s="31" t="n">
        <v>3106</v>
      </c>
      <c r="C73" s="32"/>
      <c r="D73" s="31" t="s">
        <v>188</v>
      </c>
      <c r="E73" s="31" t="n">
        <v>1028</v>
      </c>
    </row>
    <row r="74" customFormat="false" ht="12.75" hidden="false" customHeight="true" outlineLevel="0" collapsed="false">
      <c r="A74" s="31" t="s">
        <v>306</v>
      </c>
      <c r="B74" s="31" t="n">
        <v>175</v>
      </c>
      <c r="C74" s="32"/>
      <c r="D74" s="31" t="s">
        <v>307</v>
      </c>
      <c r="E74" s="31" t="n">
        <v>1027</v>
      </c>
    </row>
    <row r="75" customFormat="false" ht="12.75" hidden="false" customHeight="true" outlineLevel="0" collapsed="false">
      <c r="A75" s="31" t="s">
        <v>308</v>
      </c>
      <c r="B75" s="31" t="n">
        <v>2109</v>
      </c>
      <c r="C75" s="32"/>
      <c r="D75" s="31" t="s">
        <v>309</v>
      </c>
      <c r="E75" s="31" t="n">
        <v>1034</v>
      </c>
    </row>
    <row r="76" customFormat="false" ht="12.75" hidden="false" customHeight="true" outlineLevel="0" collapsed="false">
      <c r="A76" s="31" t="s">
        <v>310</v>
      </c>
      <c r="B76" s="31" t="n">
        <v>2137</v>
      </c>
      <c r="C76" s="32"/>
      <c r="D76" s="31" t="s">
        <v>311</v>
      </c>
      <c r="E76" s="31" t="n">
        <v>1817</v>
      </c>
    </row>
    <row r="77" customFormat="false" ht="12.75" hidden="false" customHeight="true" outlineLevel="0" collapsed="false">
      <c r="A77" s="31" t="s">
        <v>312</v>
      </c>
      <c r="B77" s="31" t="n">
        <v>4042</v>
      </c>
      <c r="C77" s="32"/>
      <c r="D77" s="31" t="s">
        <v>313</v>
      </c>
      <c r="E77" s="31" t="n">
        <v>1033</v>
      </c>
    </row>
    <row r="78" customFormat="false" ht="12.75" hidden="false" customHeight="true" outlineLevel="0" collapsed="false">
      <c r="A78" s="31" t="s">
        <v>314</v>
      </c>
      <c r="B78" s="31" t="n">
        <v>4055</v>
      </c>
      <c r="C78" s="32"/>
      <c r="D78" s="31" t="s">
        <v>315</v>
      </c>
      <c r="E78" s="31" t="n">
        <v>638</v>
      </c>
    </row>
    <row r="79" customFormat="false" ht="12.75" hidden="false" customHeight="true" outlineLevel="0" collapsed="false">
      <c r="A79" s="31" t="s">
        <v>316</v>
      </c>
      <c r="B79" s="31" t="n">
        <v>650</v>
      </c>
      <c r="C79" s="32"/>
      <c r="D79" s="31" t="s">
        <v>317</v>
      </c>
      <c r="E79" s="31" t="n">
        <v>637</v>
      </c>
    </row>
    <row r="80" customFormat="false" ht="12.75" hidden="false" customHeight="true" outlineLevel="0" collapsed="false">
      <c r="A80" s="31" t="s">
        <v>318</v>
      </c>
      <c r="B80" s="31" t="n">
        <v>633</v>
      </c>
      <c r="C80" s="32"/>
      <c r="D80" s="31" t="s">
        <v>319</v>
      </c>
      <c r="E80" s="31" t="n">
        <v>639</v>
      </c>
    </row>
    <row r="81" customFormat="false" ht="12.75" hidden="false" customHeight="true" outlineLevel="0" collapsed="false">
      <c r="A81" s="31" t="s">
        <v>320</v>
      </c>
      <c r="B81" s="31" t="n">
        <v>4072</v>
      </c>
      <c r="C81" s="32"/>
      <c r="D81" s="31" t="s">
        <v>321</v>
      </c>
      <c r="E81" s="31" t="n">
        <v>647</v>
      </c>
    </row>
    <row r="82" customFormat="false" ht="12.75" hidden="false" customHeight="true" outlineLevel="0" collapsed="false">
      <c r="A82" s="31" t="s">
        <v>322</v>
      </c>
      <c r="B82" s="31" t="n">
        <v>1106</v>
      </c>
      <c r="C82" s="32"/>
      <c r="D82" s="31" t="s">
        <v>323</v>
      </c>
      <c r="E82" s="31" t="n">
        <v>5088</v>
      </c>
    </row>
    <row r="83" customFormat="false" ht="12.75" hidden="false" customHeight="true" outlineLevel="0" collapsed="false">
      <c r="A83" s="31" t="s">
        <v>324</v>
      </c>
      <c r="B83" s="31" t="n">
        <v>5028</v>
      </c>
      <c r="C83" s="32"/>
      <c r="D83" s="31" t="s">
        <v>325</v>
      </c>
      <c r="E83" s="31" t="n">
        <v>5263</v>
      </c>
    </row>
    <row r="84" customFormat="false" ht="12.75" hidden="false" customHeight="true" outlineLevel="0" collapsed="false">
      <c r="A84" s="31" t="s">
        <v>326</v>
      </c>
      <c r="B84" s="31" t="n">
        <v>196</v>
      </c>
      <c r="C84" s="32"/>
      <c r="D84" s="31" t="s">
        <v>327</v>
      </c>
      <c r="E84" s="31" t="n">
        <v>466</v>
      </c>
    </row>
    <row r="85" customFormat="false" ht="12.75" hidden="false" customHeight="true" outlineLevel="0" collapsed="false">
      <c r="A85" s="31" t="s">
        <v>328</v>
      </c>
      <c r="B85" s="31" t="n">
        <v>4116</v>
      </c>
      <c r="C85" s="32"/>
      <c r="D85" s="31" t="s">
        <v>329</v>
      </c>
      <c r="E85" s="31" t="n">
        <v>2141</v>
      </c>
    </row>
    <row r="86" customFormat="false" ht="12.75" hidden="false" customHeight="true" outlineLevel="0" collapsed="false">
      <c r="A86" s="31" t="s">
        <v>330</v>
      </c>
      <c r="B86" s="31" t="n">
        <v>238</v>
      </c>
      <c r="C86" s="32"/>
      <c r="D86" s="31" t="s">
        <v>331</v>
      </c>
      <c r="E86" s="31" t="n">
        <v>2143</v>
      </c>
    </row>
    <row r="87" customFormat="false" ht="12.75" hidden="false" customHeight="true" outlineLevel="0" collapsed="false">
      <c r="A87" s="31" t="s">
        <v>332</v>
      </c>
      <c r="B87" s="31" t="n">
        <v>589</v>
      </c>
      <c r="C87" s="32"/>
      <c r="D87" s="31" t="s">
        <v>333</v>
      </c>
      <c r="E87" s="31" t="n">
        <v>2144</v>
      </c>
    </row>
    <row r="88" customFormat="false" ht="12.75" hidden="false" customHeight="true" outlineLevel="0" collapsed="false">
      <c r="A88" s="31" t="s">
        <v>334</v>
      </c>
      <c r="B88" s="31" t="n">
        <v>229</v>
      </c>
      <c r="C88" s="32"/>
      <c r="D88" s="31" t="s">
        <v>335</v>
      </c>
      <c r="E88" s="31" t="n">
        <v>2911</v>
      </c>
    </row>
    <row r="89" customFormat="false" ht="12.75" hidden="false" customHeight="true" outlineLevel="0" collapsed="false">
      <c r="A89" s="31" t="s">
        <v>336</v>
      </c>
      <c r="B89" s="31" t="n">
        <v>4125</v>
      </c>
      <c r="C89" s="32"/>
      <c r="D89" s="31" t="s">
        <v>337</v>
      </c>
      <c r="E89" s="31" t="n">
        <v>2150</v>
      </c>
    </row>
    <row r="90" customFormat="false" ht="12.75" hidden="false" customHeight="true" outlineLevel="0" collapsed="false">
      <c r="A90" s="31" t="s">
        <v>338</v>
      </c>
      <c r="B90" s="31" t="n">
        <v>124</v>
      </c>
      <c r="C90" s="32"/>
      <c r="D90" s="31" t="s">
        <v>339</v>
      </c>
      <c r="E90" s="31" t="n">
        <v>5251</v>
      </c>
    </row>
    <row r="91" customFormat="false" ht="12.75" hidden="false" customHeight="true" outlineLevel="0" collapsed="false">
      <c r="A91" s="31" t="s">
        <v>340</v>
      </c>
      <c r="B91" s="31" t="n">
        <v>917</v>
      </c>
      <c r="C91" s="32"/>
      <c r="D91" s="31" t="s">
        <v>341</v>
      </c>
      <c r="E91" s="31" t="n">
        <v>5252</v>
      </c>
    </row>
    <row r="92" customFormat="false" ht="12.75" hidden="false" customHeight="true" outlineLevel="0" collapsed="false">
      <c r="A92" s="31" t="s">
        <v>342</v>
      </c>
      <c r="B92" s="31" t="n">
        <v>1408</v>
      </c>
      <c r="C92" s="32"/>
      <c r="D92" s="31" t="s">
        <v>343</v>
      </c>
      <c r="E92" s="31" t="n">
        <v>927</v>
      </c>
    </row>
    <row r="93" customFormat="false" ht="12.75" hidden="false" customHeight="true" outlineLevel="0" collapsed="false">
      <c r="A93" s="31" t="s">
        <v>344</v>
      </c>
      <c r="B93" s="31" t="n">
        <v>2938</v>
      </c>
      <c r="C93" s="32"/>
      <c r="D93" s="31" t="s">
        <v>345</v>
      </c>
      <c r="E93" s="31" t="n">
        <v>335</v>
      </c>
    </row>
    <row r="94" customFormat="false" ht="12.75" hidden="false" customHeight="true" outlineLevel="0" collapsed="false">
      <c r="A94" s="31" t="s">
        <v>346</v>
      </c>
      <c r="B94" s="31" t="n">
        <v>4174</v>
      </c>
      <c r="C94" s="32"/>
      <c r="D94" s="31" t="s">
        <v>347</v>
      </c>
      <c r="E94" s="31" t="n">
        <v>224</v>
      </c>
    </row>
    <row r="95" customFormat="false" ht="12.75" hidden="false" customHeight="true" outlineLevel="0" collapsed="false">
      <c r="A95" s="31" t="s">
        <v>348</v>
      </c>
      <c r="B95" s="31" t="n">
        <v>4008</v>
      </c>
      <c r="C95" s="32"/>
      <c r="D95" s="31" t="s">
        <v>349</v>
      </c>
      <c r="E95" s="31" t="n">
        <v>4182</v>
      </c>
    </row>
    <row r="96" customFormat="false" ht="12.75" hidden="false" customHeight="true" outlineLevel="0" collapsed="false">
      <c r="A96" s="31" t="s">
        <v>350</v>
      </c>
      <c r="B96" s="31" t="n">
        <v>203</v>
      </c>
      <c r="C96" s="32"/>
      <c r="D96" s="31" t="s">
        <v>351</v>
      </c>
      <c r="E96" s="31" t="n">
        <v>4183</v>
      </c>
    </row>
    <row r="97" customFormat="false" ht="12.75" hidden="false" customHeight="true" outlineLevel="0" collapsed="false">
      <c r="A97" s="31" t="s">
        <v>352</v>
      </c>
      <c r="B97" s="31" t="n">
        <v>1242</v>
      </c>
      <c r="C97" s="32"/>
      <c r="D97" s="31" t="s">
        <v>353</v>
      </c>
      <c r="E97" s="31" t="n">
        <v>5205</v>
      </c>
    </row>
    <row r="98" customFormat="false" ht="12.75" hidden="false" customHeight="true" outlineLevel="0" collapsed="false">
      <c r="A98" s="31" t="s">
        <v>354</v>
      </c>
      <c r="B98" s="31" t="n">
        <v>66</v>
      </c>
      <c r="C98" s="32"/>
      <c r="D98" s="31" t="s">
        <v>355</v>
      </c>
      <c r="E98" s="31" t="n">
        <v>5008</v>
      </c>
    </row>
    <row r="99" customFormat="false" ht="12.75" hidden="false" customHeight="true" outlineLevel="0" collapsed="false">
      <c r="A99" s="31" t="s">
        <v>356</v>
      </c>
      <c r="B99" s="31" t="n">
        <v>231</v>
      </c>
      <c r="C99" s="32"/>
      <c r="D99" s="31" t="s">
        <v>357</v>
      </c>
      <c r="E99" s="31" t="n">
        <v>1543</v>
      </c>
    </row>
    <row r="100" customFormat="false" ht="12.75" hidden="false" customHeight="true" outlineLevel="0" collapsed="false">
      <c r="A100" s="31" t="s">
        <v>358</v>
      </c>
      <c r="B100" s="31" t="n">
        <v>88</v>
      </c>
      <c r="C100" s="32"/>
      <c r="D100" s="31" t="s">
        <v>359</v>
      </c>
      <c r="E100" s="31" t="n">
        <v>1542</v>
      </c>
    </row>
    <row r="101" customFormat="false" ht="12.75" hidden="false" customHeight="true" outlineLevel="0" collapsed="false">
      <c r="A101" s="31" t="s">
        <v>360</v>
      </c>
      <c r="B101" s="31" t="n">
        <v>580</v>
      </c>
      <c r="C101" s="32"/>
      <c r="D101" s="31" t="s">
        <v>361</v>
      </c>
      <c r="E101" s="31" t="n">
        <v>1830</v>
      </c>
    </row>
    <row r="102" customFormat="false" ht="12.75" hidden="false" customHeight="true" outlineLevel="0" collapsed="false">
      <c r="A102" s="31" t="s">
        <v>362</v>
      </c>
      <c r="B102" s="31" t="n">
        <v>341</v>
      </c>
      <c r="C102" s="32"/>
      <c r="D102" s="31" t="s">
        <v>363</v>
      </c>
      <c r="E102" s="31" t="n">
        <v>187</v>
      </c>
    </row>
    <row r="103" customFormat="false" ht="12.75" hidden="false" customHeight="true" outlineLevel="0" collapsed="false">
      <c r="A103" s="31" t="s">
        <v>364</v>
      </c>
      <c r="B103" s="31" t="n">
        <v>967</v>
      </c>
      <c r="C103" s="32"/>
      <c r="D103" s="31" t="s">
        <v>365</v>
      </c>
      <c r="E103" s="31" t="n">
        <v>977</v>
      </c>
    </row>
    <row r="104" customFormat="false" ht="12.75" hidden="false" customHeight="true" outlineLevel="0" collapsed="false">
      <c r="A104" s="31" t="s">
        <v>366</v>
      </c>
      <c r="B104" s="31" t="n">
        <v>98</v>
      </c>
      <c r="C104" s="32"/>
      <c r="D104" s="31" t="s">
        <v>367</v>
      </c>
      <c r="E104" s="31" t="n">
        <v>186</v>
      </c>
    </row>
    <row r="105" customFormat="false" ht="12.75" hidden="false" customHeight="true" outlineLevel="0" collapsed="false">
      <c r="A105" s="31" t="s">
        <v>368</v>
      </c>
      <c r="B105" s="31" t="n">
        <v>424</v>
      </c>
      <c r="C105" s="32"/>
      <c r="D105" s="31" t="s">
        <v>369</v>
      </c>
      <c r="E105" s="31" t="n">
        <v>189</v>
      </c>
    </row>
    <row r="106" customFormat="false" ht="12.75" hidden="false" customHeight="true" outlineLevel="0" collapsed="false">
      <c r="A106" s="31" t="s">
        <v>370</v>
      </c>
      <c r="B106" s="31" t="n">
        <v>373</v>
      </c>
      <c r="C106" s="32"/>
      <c r="D106" s="31" t="s">
        <v>371</v>
      </c>
      <c r="E106" s="31" t="n">
        <v>190</v>
      </c>
    </row>
    <row r="107" customFormat="false" ht="12.75" hidden="false" customHeight="true" outlineLevel="0" collapsed="false">
      <c r="A107" s="31" t="s">
        <v>372</v>
      </c>
      <c r="B107" s="31" t="n">
        <v>546</v>
      </c>
      <c r="C107" s="32"/>
      <c r="D107" s="31" t="s">
        <v>373</v>
      </c>
      <c r="E107" s="31" t="n">
        <v>176</v>
      </c>
    </row>
    <row r="108" customFormat="false" ht="12.75" hidden="false" customHeight="true" outlineLevel="0" collapsed="false">
      <c r="A108" s="31" t="s">
        <v>374</v>
      </c>
      <c r="B108" s="31" t="n">
        <v>4128</v>
      </c>
      <c r="C108" s="32"/>
      <c r="D108" s="31" t="s">
        <v>375</v>
      </c>
      <c r="E108" s="31" t="n">
        <v>129</v>
      </c>
    </row>
    <row r="109" customFormat="false" ht="12.75" hidden="false" customHeight="true" outlineLevel="0" collapsed="false">
      <c r="A109" s="31" t="s">
        <v>376</v>
      </c>
      <c r="B109" s="31" t="n">
        <v>4129</v>
      </c>
      <c r="C109" s="32"/>
      <c r="D109" s="31" t="s">
        <v>377</v>
      </c>
      <c r="E109" s="31" t="n">
        <v>4141</v>
      </c>
    </row>
    <row r="110" customFormat="false" ht="12.75" hidden="false" customHeight="true" outlineLevel="0" collapsed="false">
      <c r="A110" s="31" t="s">
        <v>378</v>
      </c>
      <c r="B110" s="31" t="n">
        <v>144</v>
      </c>
      <c r="C110" s="32"/>
      <c r="D110" s="31" t="s">
        <v>379</v>
      </c>
      <c r="E110" s="31" t="n">
        <v>4142</v>
      </c>
    </row>
    <row r="111" customFormat="false" ht="12.75" hidden="false" customHeight="true" outlineLevel="0" collapsed="false">
      <c r="A111" s="31" t="s">
        <v>380</v>
      </c>
      <c r="B111" s="31" t="n">
        <v>183</v>
      </c>
      <c r="C111" s="32"/>
      <c r="D111" s="31" t="s">
        <v>381</v>
      </c>
      <c r="E111" s="31" t="n">
        <v>5051</v>
      </c>
    </row>
    <row r="112" customFormat="false" ht="12.75" hidden="false" customHeight="true" outlineLevel="0" collapsed="false">
      <c r="A112" s="31" t="s">
        <v>382</v>
      </c>
      <c r="B112" s="31" t="n">
        <v>232</v>
      </c>
      <c r="C112" s="32"/>
      <c r="D112" s="31" t="s">
        <v>383</v>
      </c>
      <c r="E112" s="31" t="n">
        <v>4119</v>
      </c>
    </row>
    <row r="113" customFormat="false" ht="12.75" hidden="false" customHeight="true" outlineLevel="0" collapsed="false">
      <c r="A113" s="31" t="s">
        <v>384</v>
      </c>
      <c r="B113" s="31" t="n">
        <v>152</v>
      </c>
      <c r="C113" s="32"/>
      <c r="D113" s="31" t="s">
        <v>385</v>
      </c>
      <c r="E113" s="31" t="n">
        <v>4171</v>
      </c>
    </row>
    <row r="114" customFormat="false" ht="12.75" hidden="false" customHeight="true" outlineLevel="0" collapsed="false">
      <c r="A114" s="31" t="s">
        <v>386</v>
      </c>
      <c r="B114" s="31" t="n">
        <v>856</v>
      </c>
      <c r="C114" s="32"/>
      <c r="D114" s="31" t="s">
        <v>387</v>
      </c>
      <c r="E114" s="31" t="n">
        <v>4112</v>
      </c>
    </row>
    <row r="115" customFormat="false" ht="12.75" hidden="false" customHeight="true" outlineLevel="0" collapsed="false">
      <c r="A115" s="31" t="s">
        <v>388</v>
      </c>
      <c r="B115" s="31" t="n">
        <v>55</v>
      </c>
      <c r="C115" s="32"/>
      <c r="D115" s="31" t="s">
        <v>389</v>
      </c>
      <c r="E115" s="31" t="n">
        <v>4113</v>
      </c>
    </row>
    <row r="116" customFormat="false" ht="12.75" hidden="false" customHeight="true" outlineLevel="0" collapsed="false">
      <c r="A116" s="31" t="s">
        <v>390</v>
      </c>
      <c r="B116" s="31" t="n">
        <v>955</v>
      </c>
      <c r="C116" s="32"/>
      <c r="D116" s="31" t="s">
        <v>391</v>
      </c>
      <c r="E116" s="31" t="n">
        <v>4114</v>
      </c>
    </row>
    <row r="117" customFormat="false" ht="12.75" hidden="false" customHeight="true" outlineLevel="0" collapsed="false">
      <c r="A117" s="31" t="s">
        <v>392</v>
      </c>
      <c r="B117" s="31" t="n">
        <v>146</v>
      </c>
      <c r="C117" s="32"/>
      <c r="D117" s="31" t="s">
        <v>393</v>
      </c>
      <c r="E117" s="31" t="n">
        <v>546</v>
      </c>
    </row>
    <row r="118" customFormat="false" ht="12.75" hidden="false" customHeight="true" outlineLevel="0" collapsed="false">
      <c r="A118" s="31" t="s">
        <v>394</v>
      </c>
      <c r="B118" s="31" t="n">
        <v>1590</v>
      </c>
      <c r="C118" s="32"/>
      <c r="D118" s="31" t="s">
        <v>395</v>
      </c>
      <c r="E118" s="31" t="n">
        <v>547</v>
      </c>
    </row>
    <row r="119" customFormat="false" ht="12.75" hidden="false" customHeight="true" outlineLevel="0" collapsed="false">
      <c r="A119" s="31" t="s">
        <v>396</v>
      </c>
      <c r="B119" s="31" t="n">
        <v>2578</v>
      </c>
      <c r="C119" s="32"/>
      <c r="D119" s="31" t="s">
        <v>397</v>
      </c>
      <c r="E119" s="31" t="n">
        <v>543</v>
      </c>
    </row>
    <row r="120" customFormat="false" ht="12.75" hidden="false" customHeight="true" outlineLevel="0" collapsed="false">
      <c r="A120" s="31" t="s">
        <v>398</v>
      </c>
      <c r="B120" s="31" t="n">
        <v>297</v>
      </c>
      <c r="C120" s="32"/>
      <c r="D120" s="31" t="s">
        <v>399</v>
      </c>
      <c r="E120" s="31" t="n">
        <v>548</v>
      </c>
    </row>
    <row r="121" customFormat="false" ht="12.75" hidden="false" customHeight="true" outlineLevel="0" collapsed="false">
      <c r="A121" s="31" t="s">
        <v>400</v>
      </c>
      <c r="B121" s="31" t="n">
        <v>4132</v>
      </c>
      <c r="C121" s="32"/>
      <c r="D121" s="31" t="s">
        <v>401</v>
      </c>
      <c r="E121" s="31" t="n">
        <v>544</v>
      </c>
    </row>
    <row r="122" customFormat="false" ht="12.75" hidden="false" customHeight="true" outlineLevel="0" collapsed="false">
      <c r="A122" s="31" t="s">
        <v>402</v>
      </c>
      <c r="B122" s="31" t="n">
        <v>3175</v>
      </c>
      <c r="C122" s="32"/>
      <c r="D122" s="31" t="s">
        <v>403</v>
      </c>
      <c r="E122" s="31" t="n">
        <v>545</v>
      </c>
    </row>
    <row r="123" customFormat="false" ht="12.75" hidden="false" customHeight="true" outlineLevel="0" collapsed="false">
      <c r="A123" s="31" t="s">
        <v>404</v>
      </c>
      <c r="B123" s="31" t="n">
        <v>81</v>
      </c>
      <c r="C123" s="32"/>
      <c r="D123" s="31" t="s">
        <v>405</v>
      </c>
      <c r="E123" s="31" t="n">
        <v>4173</v>
      </c>
    </row>
    <row r="124" customFormat="false" ht="12.75" hidden="false" customHeight="true" outlineLevel="0" collapsed="false">
      <c r="A124" s="31" t="s">
        <v>406</v>
      </c>
      <c r="B124" s="31" t="n">
        <v>4024</v>
      </c>
      <c r="C124" s="32"/>
      <c r="D124" s="31" t="s">
        <v>407</v>
      </c>
      <c r="E124" s="31" t="n">
        <v>4052</v>
      </c>
    </row>
    <row r="125" customFormat="false" ht="12.75" hidden="false" customHeight="true" outlineLevel="0" collapsed="false">
      <c r="A125" s="31" t="s">
        <v>408</v>
      </c>
      <c r="B125" s="31" t="n">
        <v>1567</v>
      </c>
      <c r="C125" s="32"/>
      <c r="D125" s="31" t="s">
        <v>409</v>
      </c>
      <c r="E125" s="31" t="n">
        <v>5253</v>
      </c>
    </row>
    <row r="126" customFormat="false" ht="12.75" hidden="false" customHeight="true" outlineLevel="0" collapsed="false">
      <c r="A126" s="31" t="s">
        <v>410</v>
      </c>
      <c r="B126" s="31" t="n">
        <v>216</v>
      </c>
      <c r="C126" s="32"/>
      <c r="D126" s="31" t="s">
        <v>411</v>
      </c>
      <c r="E126" s="31" t="n">
        <v>4067</v>
      </c>
    </row>
    <row r="127" customFormat="false" ht="12.75" hidden="false" customHeight="true" outlineLevel="0" collapsed="false">
      <c r="A127" s="31" t="s">
        <v>412</v>
      </c>
      <c r="B127" s="31" t="n">
        <v>641</v>
      </c>
      <c r="C127" s="32"/>
      <c r="D127" s="31" t="s">
        <v>413</v>
      </c>
      <c r="E127" s="31" t="n">
        <v>4068</v>
      </c>
    </row>
    <row r="128" customFormat="false" ht="12.75" hidden="false" customHeight="true" outlineLevel="0" collapsed="false">
      <c r="A128" s="31" t="s">
        <v>414</v>
      </c>
      <c r="B128" s="31" t="n">
        <v>4178</v>
      </c>
      <c r="C128" s="32"/>
      <c r="D128" s="31" t="s">
        <v>415</v>
      </c>
      <c r="E128" s="31" t="n">
        <v>4503</v>
      </c>
    </row>
    <row r="129" customFormat="false" ht="12.75" hidden="false" customHeight="true" outlineLevel="0" collapsed="false">
      <c r="A129" s="31" t="s">
        <v>416</v>
      </c>
      <c r="B129" s="31" t="n">
        <v>4149</v>
      </c>
      <c r="C129" s="32"/>
      <c r="D129" s="31" t="s">
        <v>417</v>
      </c>
      <c r="E129" s="31" t="n">
        <v>4537</v>
      </c>
    </row>
    <row r="130" customFormat="false" ht="12.75" hidden="false" customHeight="true" outlineLevel="0" collapsed="false">
      <c r="A130" s="31" t="s">
        <v>418</v>
      </c>
      <c r="B130" s="31" t="n">
        <v>306</v>
      </c>
      <c r="C130" s="32"/>
      <c r="D130" s="31" t="s">
        <v>419</v>
      </c>
      <c r="E130" s="31" t="n">
        <v>4062</v>
      </c>
    </row>
    <row r="131" customFormat="false" ht="12.75" hidden="false" customHeight="true" outlineLevel="0" collapsed="false">
      <c r="A131" s="31" t="s">
        <v>420</v>
      </c>
      <c r="B131" s="31" t="n">
        <v>1452</v>
      </c>
      <c r="C131" s="32"/>
      <c r="D131" s="31" t="s">
        <v>421</v>
      </c>
      <c r="E131" s="31" t="n">
        <v>4121</v>
      </c>
    </row>
    <row r="132" customFormat="false" ht="12.75" hidden="false" customHeight="true" outlineLevel="0" collapsed="false">
      <c r="A132" s="31" t="s">
        <v>422</v>
      </c>
      <c r="B132" s="31" t="n">
        <v>4021</v>
      </c>
      <c r="C132" s="32"/>
      <c r="D132" s="31" t="s">
        <v>423</v>
      </c>
      <c r="E132" s="31" t="n">
        <v>5053</v>
      </c>
    </row>
    <row r="133" customFormat="false" ht="12.75" hidden="false" customHeight="true" outlineLevel="0" collapsed="false">
      <c r="A133" s="31" t="s">
        <v>424</v>
      </c>
      <c r="B133" s="31" t="n">
        <v>3168</v>
      </c>
      <c r="C133" s="32"/>
      <c r="D133" s="31" t="s">
        <v>425</v>
      </c>
      <c r="E133" s="31" t="n">
        <v>5096</v>
      </c>
    </row>
    <row r="134" customFormat="false" ht="12.75" hidden="false" customHeight="true" outlineLevel="0" collapsed="false">
      <c r="A134" s="31" t="s">
        <v>426</v>
      </c>
      <c r="B134" s="31" t="n">
        <v>1612</v>
      </c>
      <c r="C134" s="32"/>
      <c r="D134" s="31" t="s">
        <v>427</v>
      </c>
      <c r="E134" s="31" t="n">
        <v>2972</v>
      </c>
    </row>
    <row r="135" customFormat="false" ht="12.75" hidden="false" customHeight="true" outlineLevel="0" collapsed="false">
      <c r="A135" s="31" t="s">
        <v>428</v>
      </c>
      <c r="B135" s="31" t="n">
        <v>1617</v>
      </c>
      <c r="C135" s="32"/>
      <c r="D135" s="31" t="s">
        <v>429</v>
      </c>
      <c r="E135" s="31" t="n">
        <v>2989</v>
      </c>
    </row>
    <row r="136" customFormat="false" ht="12.75" hidden="false" customHeight="true" outlineLevel="0" collapsed="false">
      <c r="A136" s="31" t="s">
        <v>430</v>
      </c>
      <c r="B136" s="31" t="n">
        <v>2475</v>
      </c>
      <c r="C136" s="32"/>
      <c r="D136" s="31" t="s">
        <v>431</v>
      </c>
      <c r="E136" s="31" t="n">
        <v>2973</v>
      </c>
    </row>
    <row r="137" customFormat="false" ht="12.75" hidden="false" customHeight="true" outlineLevel="0" collapsed="false">
      <c r="A137" s="31" t="s">
        <v>432</v>
      </c>
      <c r="B137" s="31" t="n">
        <v>2526</v>
      </c>
      <c r="C137" s="32"/>
      <c r="D137" s="31" t="s">
        <v>433</v>
      </c>
      <c r="E137" s="31" t="n">
        <v>5029</v>
      </c>
    </row>
    <row r="138" customFormat="false" ht="12.75" hidden="false" customHeight="true" outlineLevel="0" collapsed="false">
      <c r="A138" s="31" t="s">
        <v>434</v>
      </c>
      <c r="B138" s="31" t="n">
        <v>5096</v>
      </c>
      <c r="C138" s="32"/>
      <c r="D138" s="31" t="s">
        <v>435</v>
      </c>
      <c r="E138" s="31" t="n">
        <v>5157</v>
      </c>
    </row>
    <row r="139" customFormat="false" ht="12.75" hidden="false" customHeight="true" outlineLevel="0" collapsed="false">
      <c r="A139" s="31" t="s">
        <v>436</v>
      </c>
      <c r="B139" s="31" t="n">
        <v>227</v>
      </c>
      <c r="C139" s="32"/>
      <c r="D139" s="31" t="s">
        <v>437</v>
      </c>
      <c r="E139" s="31" t="n">
        <v>5119</v>
      </c>
    </row>
    <row r="140" customFormat="false" ht="12.75" hidden="false" customHeight="true" outlineLevel="0" collapsed="false">
      <c r="A140" s="31" t="s">
        <v>438</v>
      </c>
      <c r="B140" s="31" t="n">
        <v>4141</v>
      </c>
      <c r="C140" s="32"/>
      <c r="D140" s="31" t="s">
        <v>439</v>
      </c>
      <c r="E140" s="31" t="n">
        <v>5120</v>
      </c>
    </row>
    <row r="141" customFormat="false" ht="12.75" hidden="false" customHeight="true" outlineLevel="0" collapsed="false">
      <c r="A141" s="31" t="s">
        <v>440</v>
      </c>
      <c r="B141" s="31" t="n">
        <v>4175</v>
      </c>
      <c r="C141" s="32"/>
      <c r="D141" s="31" t="s">
        <v>441</v>
      </c>
      <c r="E141" s="31" t="n">
        <v>1524</v>
      </c>
    </row>
    <row r="142" customFormat="false" ht="12.75" hidden="false" customHeight="true" outlineLevel="0" collapsed="false">
      <c r="A142" s="31" t="s">
        <v>442</v>
      </c>
      <c r="B142" s="31" t="n">
        <v>1201</v>
      </c>
      <c r="C142" s="32"/>
      <c r="D142" s="31" t="s">
        <v>443</v>
      </c>
      <c r="E142" s="31" t="n">
        <v>215</v>
      </c>
    </row>
    <row r="143" customFormat="false" ht="12.75" hidden="false" customHeight="true" outlineLevel="0" collapsed="false">
      <c r="A143" s="31" t="s">
        <v>444</v>
      </c>
      <c r="B143" s="31" t="n">
        <v>121</v>
      </c>
      <c r="C143" s="32"/>
      <c r="D143" s="31" t="s">
        <v>445</v>
      </c>
      <c r="E143" s="31" t="n">
        <v>1570</v>
      </c>
    </row>
    <row r="144" customFormat="false" ht="12.75" hidden="false" customHeight="true" outlineLevel="0" collapsed="false">
      <c r="A144" s="31" t="s">
        <v>446</v>
      </c>
      <c r="B144" s="31" t="n">
        <v>4075</v>
      </c>
      <c r="C144" s="32"/>
      <c r="D144" s="31" t="s">
        <v>447</v>
      </c>
      <c r="E144" s="31" t="n">
        <v>1625</v>
      </c>
    </row>
    <row r="145" customFormat="false" ht="12.75" hidden="false" customHeight="true" outlineLevel="0" collapsed="false">
      <c r="A145" s="31" t="s">
        <v>448</v>
      </c>
      <c r="B145" s="31" t="n">
        <v>5250</v>
      </c>
      <c r="C145" s="32"/>
      <c r="D145" s="31" t="s">
        <v>449</v>
      </c>
      <c r="E145" s="31" t="n">
        <v>1572</v>
      </c>
    </row>
    <row r="146" customFormat="false" ht="12.75" hidden="false" customHeight="true" outlineLevel="0" collapsed="false">
      <c r="A146" s="31" t="s">
        <v>448</v>
      </c>
      <c r="B146" s="31" t="n">
        <v>5257</v>
      </c>
      <c r="C146" s="32"/>
      <c r="D146" s="31" t="s">
        <v>450</v>
      </c>
      <c r="E146" s="31" t="n">
        <v>1567</v>
      </c>
    </row>
    <row r="147" customFormat="false" ht="12.75" hidden="false" customHeight="true" outlineLevel="0" collapsed="false">
      <c r="A147" s="31" t="s">
        <v>451</v>
      </c>
      <c r="B147" s="31" t="n">
        <v>82</v>
      </c>
      <c r="C147" s="32"/>
      <c r="D147" s="31" t="s">
        <v>452</v>
      </c>
      <c r="E147" s="31" t="n">
        <v>1569</v>
      </c>
    </row>
    <row r="148" customFormat="false" ht="12.75" hidden="false" customHeight="true" outlineLevel="0" collapsed="false">
      <c r="A148" s="31" t="s">
        <v>453</v>
      </c>
      <c r="B148" s="31" t="n">
        <v>167</v>
      </c>
      <c r="C148" s="32"/>
      <c r="D148" s="31" t="s">
        <v>271</v>
      </c>
      <c r="E148" s="31" t="n">
        <v>1828</v>
      </c>
    </row>
    <row r="149" customFormat="false" ht="12.75" hidden="false" customHeight="true" outlineLevel="0" collapsed="false">
      <c r="A149" s="31" t="s">
        <v>454</v>
      </c>
      <c r="B149" s="31" t="n">
        <v>4032</v>
      </c>
      <c r="C149" s="32"/>
      <c r="D149" s="31" t="s">
        <v>455</v>
      </c>
      <c r="E149" s="31" t="n">
        <v>1801</v>
      </c>
    </row>
    <row r="150" customFormat="false" ht="12.75" hidden="false" customHeight="true" outlineLevel="0" collapsed="false">
      <c r="A150" s="31" t="s">
        <v>456</v>
      </c>
      <c r="B150" s="31" t="n">
        <v>2016</v>
      </c>
      <c r="C150" s="32"/>
      <c r="D150" s="31" t="s">
        <v>457</v>
      </c>
      <c r="E150" s="31" t="n">
        <v>294</v>
      </c>
    </row>
    <row r="151" customFormat="false" ht="12.75" hidden="false" customHeight="true" outlineLevel="0" collapsed="false">
      <c r="A151" s="31" t="s">
        <v>458</v>
      </c>
      <c r="B151" s="31" t="n">
        <v>1438</v>
      </c>
      <c r="C151" s="32"/>
      <c r="D151" s="31" t="s">
        <v>459</v>
      </c>
      <c r="E151" s="31" t="n">
        <v>291</v>
      </c>
    </row>
    <row r="152" customFormat="false" ht="12.75" hidden="false" customHeight="true" outlineLevel="0" collapsed="false">
      <c r="A152" s="31" t="s">
        <v>460</v>
      </c>
      <c r="B152" s="31" t="n">
        <v>177</v>
      </c>
      <c r="C152" s="32"/>
      <c r="D152" s="31" t="s">
        <v>461</v>
      </c>
      <c r="E152" s="31" t="n">
        <v>5254</v>
      </c>
    </row>
    <row r="153" customFormat="false" ht="12.75" hidden="false" customHeight="true" outlineLevel="0" collapsed="false">
      <c r="A153" s="31" t="s">
        <v>462</v>
      </c>
      <c r="B153" s="31" t="n">
        <v>4197</v>
      </c>
      <c r="C153" s="32"/>
      <c r="D153" s="31" t="s">
        <v>463</v>
      </c>
      <c r="E153" s="31" t="n">
        <v>2682</v>
      </c>
    </row>
    <row r="154" customFormat="false" ht="12.75" hidden="false" customHeight="true" outlineLevel="0" collapsed="false">
      <c r="A154" s="31" t="s">
        <v>464</v>
      </c>
      <c r="B154" s="31" t="n">
        <v>2933</v>
      </c>
      <c r="C154" s="32"/>
      <c r="D154" s="31" t="s">
        <v>465</v>
      </c>
      <c r="E154" s="31" t="n">
        <v>2464</v>
      </c>
    </row>
    <row r="155" customFormat="false" ht="12.75" hidden="false" customHeight="true" outlineLevel="0" collapsed="false">
      <c r="A155" s="31" t="s">
        <v>466</v>
      </c>
      <c r="B155" s="31" t="n">
        <v>102</v>
      </c>
      <c r="C155" s="32"/>
      <c r="D155" s="31" t="s">
        <v>467</v>
      </c>
      <c r="E155" s="31" t="n">
        <v>2952</v>
      </c>
    </row>
    <row r="156" customFormat="false" ht="12.75" hidden="false" customHeight="true" outlineLevel="0" collapsed="false">
      <c r="A156" s="31" t="s">
        <v>468</v>
      </c>
      <c r="B156" s="31" t="n">
        <v>29</v>
      </c>
      <c r="C156" s="32"/>
      <c r="D156" s="31" t="s">
        <v>469</v>
      </c>
      <c r="E156" s="31" t="n">
        <v>1182</v>
      </c>
    </row>
    <row r="157" customFormat="false" ht="12.75" hidden="false" customHeight="true" outlineLevel="0" collapsed="false">
      <c r="A157" s="31" t="s">
        <v>470</v>
      </c>
      <c r="B157" s="31" t="n">
        <v>239</v>
      </c>
      <c r="C157" s="32"/>
      <c r="D157" s="31" t="s">
        <v>471</v>
      </c>
      <c r="E157" s="31" t="n">
        <v>1184</v>
      </c>
    </row>
    <row r="158" customFormat="false" ht="12.75" hidden="false" customHeight="true" outlineLevel="0" collapsed="false">
      <c r="A158" s="31" t="s">
        <v>472</v>
      </c>
      <c r="B158" s="31" t="n">
        <v>454</v>
      </c>
      <c r="C158" s="32"/>
      <c r="D158" s="31" t="s">
        <v>473</v>
      </c>
      <c r="E158" s="31" t="n">
        <v>1181</v>
      </c>
    </row>
    <row r="159" customFormat="false" ht="12.75" hidden="false" customHeight="true" outlineLevel="0" collapsed="false">
      <c r="A159" s="31" t="s">
        <v>474</v>
      </c>
      <c r="B159" s="31" t="n">
        <v>221</v>
      </c>
      <c r="C159" s="32"/>
      <c r="D159" s="31" t="s">
        <v>475</v>
      </c>
      <c r="E159" s="31" t="n">
        <v>4099</v>
      </c>
    </row>
    <row r="160" customFormat="false" ht="12.75" hidden="false" customHeight="true" outlineLevel="0" collapsed="false">
      <c r="A160" s="31" t="s">
        <v>476</v>
      </c>
      <c r="B160" s="31" t="n">
        <v>1511</v>
      </c>
      <c r="C160" s="32"/>
      <c r="D160" s="31" t="s">
        <v>477</v>
      </c>
      <c r="E160" s="31" t="n">
        <v>217</v>
      </c>
    </row>
    <row r="161" customFormat="false" ht="12.75" hidden="false" customHeight="true" outlineLevel="0" collapsed="false">
      <c r="A161" s="31" t="s">
        <v>478</v>
      </c>
      <c r="B161" s="31" t="n">
        <v>597</v>
      </c>
      <c r="C161" s="32"/>
      <c r="D161" s="31" t="s">
        <v>479</v>
      </c>
      <c r="E161" s="31" t="n">
        <v>5030</v>
      </c>
    </row>
    <row r="162" customFormat="false" ht="12.75" hidden="false" customHeight="true" outlineLevel="0" collapsed="false">
      <c r="A162" s="31" t="s">
        <v>480</v>
      </c>
      <c r="B162" s="31" t="n">
        <v>10</v>
      </c>
      <c r="C162" s="32"/>
      <c r="D162" s="31" t="s">
        <v>481</v>
      </c>
      <c r="E162" s="31" t="n">
        <v>1518</v>
      </c>
    </row>
    <row r="163" customFormat="false" ht="12.75" hidden="false" customHeight="true" outlineLevel="0" collapsed="false">
      <c r="A163" s="31" t="s">
        <v>482</v>
      </c>
      <c r="B163" s="31" t="n">
        <v>1409</v>
      </c>
      <c r="C163" s="32"/>
      <c r="D163" s="31" t="s">
        <v>483</v>
      </c>
      <c r="E163" s="31" t="n">
        <v>197</v>
      </c>
    </row>
    <row r="164" customFormat="false" ht="12.75" hidden="false" customHeight="true" outlineLevel="0" collapsed="false">
      <c r="A164" s="31" t="s">
        <v>484</v>
      </c>
      <c r="B164" s="31" t="n">
        <v>508</v>
      </c>
      <c r="C164" s="32"/>
      <c r="D164" s="31" t="s">
        <v>485</v>
      </c>
      <c r="E164" s="31" t="n">
        <v>4176</v>
      </c>
    </row>
    <row r="165" customFormat="false" ht="12.75" hidden="false" customHeight="true" outlineLevel="0" collapsed="false">
      <c r="A165" s="31" t="s">
        <v>486</v>
      </c>
      <c r="B165" s="31" t="n">
        <v>475</v>
      </c>
      <c r="C165" s="32"/>
      <c r="D165" s="31" t="s">
        <v>487</v>
      </c>
      <c r="E165" s="31" t="n">
        <v>776</v>
      </c>
    </row>
    <row r="166" customFormat="false" ht="12.75" hidden="false" customHeight="true" outlineLevel="0" collapsed="false">
      <c r="A166" s="31" t="s">
        <v>488</v>
      </c>
      <c r="B166" s="31" t="n">
        <v>3117</v>
      </c>
      <c r="C166" s="32"/>
      <c r="D166" s="31" t="s">
        <v>489</v>
      </c>
      <c r="E166" s="31" t="n">
        <v>174</v>
      </c>
    </row>
    <row r="167" customFormat="false" ht="12.75" hidden="false" customHeight="true" outlineLevel="0" collapsed="false">
      <c r="A167" s="31" t="s">
        <v>490</v>
      </c>
      <c r="B167" s="31" t="n">
        <v>555</v>
      </c>
      <c r="C167" s="32"/>
      <c r="D167" s="31" t="s">
        <v>491</v>
      </c>
      <c r="E167" s="31" t="n">
        <v>1156</v>
      </c>
    </row>
    <row r="168" customFormat="false" ht="12.75" hidden="false" customHeight="true" outlineLevel="0" collapsed="false">
      <c r="A168" s="31" t="s">
        <v>492</v>
      </c>
      <c r="B168" s="31" t="n">
        <v>4028</v>
      </c>
      <c r="C168" s="32"/>
      <c r="D168" s="31" t="s">
        <v>493</v>
      </c>
      <c r="E168" s="31" t="n">
        <v>193</v>
      </c>
    </row>
    <row r="169" customFormat="false" ht="12.75" hidden="false" customHeight="true" outlineLevel="0" collapsed="false">
      <c r="A169" s="31" t="s">
        <v>494</v>
      </c>
      <c r="B169" s="31" t="n">
        <v>583</v>
      </c>
      <c r="C169" s="32"/>
      <c r="D169" s="31" t="s">
        <v>495</v>
      </c>
      <c r="E169" s="31" t="n">
        <v>269</v>
      </c>
    </row>
    <row r="170" customFormat="false" ht="12.75" hidden="false" customHeight="true" outlineLevel="0" collapsed="false">
      <c r="A170" s="31" t="s">
        <v>496</v>
      </c>
      <c r="B170" s="31" t="n">
        <v>35</v>
      </c>
      <c r="C170" s="32"/>
      <c r="D170" s="31" t="s">
        <v>497</v>
      </c>
      <c r="E170" s="31" t="n">
        <v>270</v>
      </c>
    </row>
    <row r="171" customFormat="false" ht="12.75" hidden="false" customHeight="true" outlineLevel="0" collapsed="false">
      <c r="A171" s="31" t="s">
        <v>498</v>
      </c>
      <c r="B171" s="31" t="n">
        <v>339</v>
      </c>
      <c r="C171" s="32"/>
      <c r="D171" s="31" t="s">
        <v>499</v>
      </c>
      <c r="E171" s="31" t="n">
        <v>273</v>
      </c>
    </row>
    <row r="172" customFormat="false" ht="12.75" hidden="false" customHeight="true" outlineLevel="0" collapsed="false">
      <c r="A172" s="31" t="s">
        <v>500</v>
      </c>
      <c r="B172" s="31" t="n">
        <v>4076</v>
      </c>
      <c r="C172" s="32"/>
      <c r="D172" s="31" t="s">
        <v>501</v>
      </c>
      <c r="E172" s="31" t="n">
        <v>271</v>
      </c>
    </row>
    <row r="173" customFormat="false" ht="12.75" hidden="false" customHeight="true" outlineLevel="0" collapsed="false">
      <c r="A173" s="31" t="s">
        <v>502</v>
      </c>
      <c r="B173" s="31" t="n">
        <v>1181</v>
      </c>
      <c r="C173" s="32"/>
      <c r="D173" s="31" t="s">
        <v>503</v>
      </c>
      <c r="E173" s="31" t="n">
        <v>272</v>
      </c>
    </row>
    <row r="174" customFormat="false" ht="12.75" hidden="false" customHeight="true" outlineLevel="0" collapsed="false">
      <c r="A174" s="31" t="s">
        <v>504</v>
      </c>
      <c r="B174" s="31" t="n">
        <v>1017</v>
      </c>
      <c r="C174" s="32"/>
      <c r="D174" s="31" t="s">
        <v>505</v>
      </c>
      <c r="E174" s="31" t="n">
        <v>338</v>
      </c>
    </row>
    <row r="175" customFormat="false" ht="12.75" hidden="false" customHeight="true" outlineLevel="0" collapsed="false">
      <c r="A175" s="31" t="s">
        <v>506</v>
      </c>
      <c r="B175" s="31" t="n">
        <v>1215</v>
      </c>
      <c r="C175" s="32"/>
      <c r="D175" s="31" t="s">
        <v>507</v>
      </c>
      <c r="E175" s="31" t="n">
        <v>339</v>
      </c>
    </row>
    <row r="176" customFormat="false" ht="12.75" hidden="false" customHeight="true" outlineLevel="0" collapsed="false">
      <c r="A176" s="31" t="s">
        <v>508</v>
      </c>
      <c r="B176" s="31" t="n">
        <v>1572</v>
      </c>
      <c r="C176" s="32"/>
      <c r="D176" s="31" t="s">
        <v>509</v>
      </c>
      <c r="E176" s="31" t="n">
        <v>502</v>
      </c>
    </row>
    <row r="177" customFormat="false" ht="12.75" hidden="false" customHeight="true" outlineLevel="0" collapsed="false">
      <c r="A177" s="31" t="s">
        <v>510</v>
      </c>
      <c r="B177" s="31" t="n">
        <v>310</v>
      </c>
      <c r="C177" s="32"/>
      <c r="D177" s="31" t="s">
        <v>511</v>
      </c>
      <c r="E177" s="31" t="n">
        <v>8997</v>
      </c>
    </row>
    <row r="178" customFormat="false" ht="12.75" hidden="false" customHeight="true" outlineLevel="0" collapsed="false">
      <c r="A178" s="31" t="s">
        <v>512</v>
      </c>
      <c r="B178" s="31" t="n">
        <v>46</v>
      </c>
      <c r="C178" s="32"/>
      <c r="D178" s="31" t="s">
        <v>513</v>
      </c>
      <c r="E178" s="31" t="n">
        <v>5031</v>
      </c>
    </row>
    <row r="179" customFormat="false" ht="12.75" hidden="false" customHeight="true" outlineLevel="0" collapsed="false">
      <c r="A179" s="31" t="s">
        <v>514</v>
      </c>
      <c r="B179" s="31" t="n">
        <v>887</v>
      </c>
      <c r="C179" s="32"/>
      <c r="D179" s="31" t="s">
        <v>515</v>
      </c>
      <c r="E179" s="31" t="n">
        <v>163</v>
      </c>
    </row>
    <row r="180" customFormat="false" ht="12.75" hidden="false" customHeight="true" outlineLevel="0" collapsed="false">
      <c r="A180" s="31" t="s">
        <v>516</v>
      </c>
      <c r="B180" s="31" t="n">
        <v>484</v>
      </c>
      <c r="C180" s="32"/>
      <c r="D180" s="31" t="s">
        <v>517</v>
      </c>
      <c r="E180" s="31" t="n">
        <v>166</v>
      </c>
    </row>
    <row r="181" customFormat="false" ht="12.75" hidden="false" customHeight="true" outlineLevel="0" collapsed="false">
      <c r="A181" s="31" t="s">
        <v>518</v>
      </c>
      <c r="B181" s="31" t="n">
        <v>5011</v>
      </c>
      <c r="C181" s="32"/>
      <c r="D181" s="31" t="s">
        <v>519</v>
      </c>
      <c r="E181" s="31" t="n">
        <v>888</v>
      </c>
    </row>
    <row r="182" customFormat="false" ht="12.75" hidden="false" customHeight="true" outlineLevel="0" collapsed="false">
      <c r="A182" s="31" t="s">
        <v>520</v>
      </c>
      <c r="B182" s="31" t="n">
        <v>931</v>
      </c>
      <c r="C182" s="32"/>
      <c r="D182" s="31" t="s">
        <v>521</v>
      </c>
      <c r="E182" s="31" t="n">
        <v>890</v>
      </c>
    </row>
    <row r="183" customFormat="false" ht="12.75" hidden="false" customHeight="true" outlineLevel="0" collapsed="false">
      <c r="A183" s="31" t="s">
        <v>522</v>
      </c>
      <c r="B183" s="31" t="n">
        <v>975</v>
      </c>
      <c r="C183" s="32"/>
      <c r="D183" s="31" t="s">
        <v>523</v>
      </c>
      <c r="E183" s="31" t="n">
        <v>164</v>
      </c>
    </row>
    <row r="184" customFormat="false" ht="12.75" hidden="false" customHeight="true" outlineLevel="0" collapsed="false">
      <c r="A184" s="31" t="s">
        <v>524</v>
      </c>
      <c r="B184" s="31" t="n">
        <v>776</v>
      </c>
      <c r="C184" s="32"/>
      <c r="D184" s="31" t="s">
        <v>525</v>
      </c>
      <c r="E184" s="31" t="n">
        <v>161</v>
      </c>
    </row>
    <row r="185" customFormat="false" ht="12.75" hidden="false" customHeight="true" outlineLevel="0" collapsed="false">
      <c r="A185" s="31" t="s">
        <v>526</v>
      </c>
      <c r="B185" s="31" t="n">
        <v>1184</v>
      </c>
      <c r="C185" s="32"/>
      <c r="D185" s="31" t="s">
        <v>527</v>
      </c>
      <c r="E185" s="31" t="n">
        <v>849</v>
      </c>
    </row>
    <row r="186" customFormat="false" ht="12.75" hidden="false" customHeight="true" outlineLevel="0" collapsed="false">
      <c r="A186" s="31" t="s">
        <v>528</v>
      </c>
      <c r="B186" s="31" t="n">
        <v>2170</v>
      </c>
      <c r="C186" s="32"/>
      <c r="D186" s="31" t="s">
        <v>529</v>
      </c>
      <c r="E186" s="31" t="n">
        <v>978</v>
      </c>
    </row>
    <row r="187" customFormat="false" ht="12.75" hidden="false" customHeight="true" outlineLevel="0" collapsed="false">
      <c r="A187" s="31" t="s">
        <v>530</v>
      </c>
      <c r="B187" s="31" t="n">
        <v>1395</v>
      </c>
      <c r="C187" s="32"/>
      <c r="D187" s="31" t="s">
        <v>531</v>
      </c>
      <c r="E187" s="31" t="n">
        <v>822</v>
      </c>
    </row>
    <row r="188" customFormat="false" ht="12.75" hidden="false" customHeight="true" outlineLevel="0" collapsed="false">
      <c r="A188" s="31" t="s">
        <v>532</v>
      </c>
      <c r="B188" s="31" t="n">
        <v>174</v>
      </c>
      <c r="C188" s="32"/>
      <c r="D188" s="31" t="s">
        <v>533</v>
      </c>
      <c r="E188" s="31" t="n">
        <v>857</v>
      </c>
    </row>
    <row r="189" customFormat="false" ht="12.75" hidden="false" customHeight="true" outlineLevel="0" collapsed="false">
      <c r="A189" s="31" t="s">
        <v>534</v>
      </c>
      <c r="B189" s="31" t="n">
        <v>2167</v>
      </c>
      <c r="C189" s="32"/>
      <c r="D189" s="31" t="s">
        <v>535</v>
      </c>
      <c r="E189" s="31" t="n">
        <v>162</v>
      </c>
    </row>
    <row r="190" customFormat="false" ht="12.75" hidden="false" customHeight="true" outlineLevel="0" collapsed="false">
      <c r="A190" s="31" t="s">
        <v>536</v>
      </c>
      <c r="B190" s="31" t="n">
        <v>5014</v>
      </c>
      <c r="C190" s="32"/>
      <c r="D190" s="31" t="s">
        <v>537</v>
      </c>
      <c r="E190" s="31" t="n">
        <v>965</v>
      </c>
    </row>
    <row r="191" customFormat="false" ht="12.75" hidden="false" customHeight="true" outlineLevel="0" collapsed="false">
      <c r="A191" s="31" t="s">
        <v>538</v>
      </c>
      <c r="B191" s="31" t="n">
        <v>2105</v>
      </c>
      <c r="C191" s="32"/>
      <c r="D191" s="31" t="s">
        <v>539</v>
      </c>
      <c r="E191" s="31" t="n">
        <v>165</v>
      </c>
    </row>
    <row r="192" customFormat="false" ht="12.75" hidden="false" customHeight="true" outlineLevel="0" collapsed="false">
      <c r="A192" s="31" t="s">
        <v>540</v>
      </c>
      <c r="B192" s="31" t="n">
        <v>5008</v>
      </c>
      <c r="C192" s="32"/>
      <c r="D192" s="31" t="s">
        <v>541</v>
      </c>
      <c r="E192" s="31" t="n">
        <v>268</v>
      </c>
    </row>
    <row r="193" customFormat="false" ht="12.75" hidden="false" customHeight="true" outlineLevel="0" collapsed="false">
      <c r="A193" s="31" t="s">
        <v>540</v>
      </c>
      <c r="B193" s="31" t="n">
        <v>5015</v>
      </c>
      <c r="C193" s="32"/>
      <c r="D193" s="31" t="s">
        <v>542</v>
      </c>
      <c r="E193" s="31" t="n">
        <v>853</v>
      </c>
    </row>
    <row r="194" customFormat="false" ht="12.75" hidden="false" customHeight="true" outlineLevel="0" collapsed="false">
      <c r="A194" s="31" t="s">
        <v>540</v>
      </c>
      <c r="B194" s="31" t="n">
        <v>5016</v>
      </c>
      <c r="C194" s="32"/>
      <c r="D194" s="31" t="s">
        <v>543</v>
      </c>
      <c r="E194" s="31" t="n">
        <v>264</v>
      </c>
    </row>
    <row r="195" customFormat="false" ht="12.75" hidden="false" customHeight="true" outlineLevel="0" collapsed="false">
      <c r="A195" s="31" t="s">
        <v>540</v>
      </c>
      <c r="B195" s="31" t="n">
        <v>5022</v>
      </c>
      <c r="C195" s="32"/>
      <c r="D195" s="31" t="s">
        <v>544</v>
      </c>
      <c r="E195" s="31" t="n">
        <v>267</v>
      </c>
    </row>
    <row r="196" customFormat="false" ht="12.75" hidden="false" customHeight="true" outlineLevel="0" collapsed="false">
      <c r="A196" s="31" t="s">
        <v>540</v>
      </c>
      <c r="B196" s="31" t="n">
        <v>5023</v>
      </c>
      <c r="C196" s="32"/>
      <c r="D196" s="31" t="s">
        <v>545</v>
      </c>
      <c r="E196" s="31" t="n">
        <v>265</v>
      </c>
    </row>
    <row r="197" customFormat="false" ht="12.75" hidden="false" customHeight="true" outlineLevel="0" collapsed="false">
      <c r="A197" s="31" t="s">
        <v>540</v>
      </c>
      <c r="B197" s="31" t="n">
        <v>5024</v>
      </c>
      <c r="C197" s="32"/>
      <c r="D197" s="31" t="s">
        <v>546</v>
      </c>
      <c r="E197" s="31" t="n">
        <v>1515</v>
      </c>
    </row>
    <row r="198" customFormat="false" ht="12.75" hidden="false" customHeight="true" outlineLevel="0" collapsed="false">
      <c r="A198" s="31" t="s">
        <v>547</v>
      </c>
      <c r="B198" s="31" t="n">
        <v>5030</v>
      </c>
      <c r="C198" s="32"/>
      <c r="D198" s="31" t="s">
        <v>548</v>
      </c>
      <c r="E198" s="31" t="n">
        <v>5220</v>
      </c>
    </row>
    <row r="199" customFormat="false" ht="12.75" hidden="false" customHeight="true" outlineLevel="0" collapsed="false">
      <c r="A199" s="31" t="s">
        <v>547</v>
      </c>
      <c r="B199" s="31" t="n">
        <v>5031</v>
      </c>
      <c r="C199" s="32"/>
      <c r="D199" s="31" t="s">
        <v>549</v>
      </c>
      <c r="E199" s="31" t="n">
        <v>1836</v>
      </c>
    </row>
    <row r="200" customFormat="false" ht="12.75" hidden="false" customHeight="true" outlineLevel="0" collapsed="false">
      <c r="A200" s="31" t="s">
        <v>550</v>
      </c>
      <c r="B200" s="31" t="n">
        <v>901</v>
      </c>
      <c r="C200" s="32"/>
      <c r="D200" s="31" t="s">
        <v>549</v>
      </c>
      <c r="E200" s="31" t="n">
        <v>1531</v>
      </c>
    </row>
    <row r="201" customFormat="false" ht="12.75" hidden="false" customHeight="true" outlineLevel="0" collapsed="false">
      <c r="A201" s="31" t="s">
        <v>551</v>
      </c>
      <c r="B201" s="31" t="n">
        <v>198</v>
      </c>
      <c r="C201" s="32"/>
      <c r="D201" s="31" t="s">
        <v>552</v>
      </c>
      <c r="E201" s="31" t="n">
        <v>1835</v>
      </c>
    </row>
    <row r="202" customFormat="false" ht="12.75" hidden="false" customHeight="true" outlineLevel="0" collapsed="false">
      <c r="A202" s="31" t="s">
        <v>553</v>
      </c>
      <c r="B202" s="31" t="n">
        <v>825</v>
      </c>
      <c r="C202" s="32"/>
      <c r="D202" s="31" t="s">
        <v>554</v>
      </c>
      <c r="E202" s="31" t="n">
        <v>1532</v>
      </c>
    </row>
    <row r="203" customFormat="false" ht="12.75" hidden="false" customHeight="true" outlineLevel="0" collapsed="false">
      <c r="A203" s="31" t="s">
        <v>555</v>
      </c>
      <c r="B203" s="31" t="n">
        <v>80</v>
      </c>
      <c r="C203" s="32"/>
      <c r="D203" s="31" t="s">
        <v>556</v>
      </c>
      <c r="E203" s="31" t="n">
        <v>5032</v>
      </c>
    </row>
    <row r="204" customFormat="false" ht="12.75" hidden="false" customHeight="true" outlineLevel="0" collapsed="false">
      <c r="A204" s="31" t="s">
        <v>557</v>
      </c>
      <c r="B204" s="31" t="n">
        <v>4053</v>
      </c>
      <c r="C204" s="32"/>
      <c r="D204" s="31" t="s">
        <v>558</v>
      </c>
      <c r="E204" s="31" t="n">
        <v>5033</v>
      </c>
    </row>
    <row r="205" customFormat="false" ht="12.75" hidden="false" customHeight="true" outlineLevel="0" collapsed="false">
      <c r="A205" s="31" t="s">
        <v>559</v>
      </c>
      <c r="B205" s="31" t="n">
        <v>2326</v>
      </c>
      <c r="C205" s="32"/>
      <c r="D205" s="31" t="s">
        <v>560</v>
      </c>
      <c r="E205" s="31" t="n">
        <v>5034</v>
      </c>
    </row>
    <row r="206" customFormat="false" ht="12.75" hidden="false" customHeight="true" outlineLevel="0" collapsed="false">
      <c r="A206" s="31" t="s">
        <v>561</v>
      </c>
      <c r="B206" s="31" t="n">
        <v>4044</v>
      </c>
      <c r="C206" s="32"/>
      <c r="D206" s="31" t="s">
        <v>562</v>
      </c>
      <c r="E206" s="31" t="n">
        <v>5035</v>
      </c>
    </row>
    <row r="207" customFormat="false" ht="12.75" hidden="false" customHeight="true" outlineLevel="0" collapsed="false">
      <c r="A207" s="31" t="s">
        <v>563</v>
      </c>
      <c r="B207" s="31" t="n">
        <v>4162</v>
      </c>
      <c r="C207" s="32"/>
      <c r="D207" s="31" t="s">
        <v>564</v>
      </c>
      <c r="E207" s="31" t="n">
        <v>1564</v>
      </c>
    </row>
    <row r="208" customFormat="false" ht="12.75" hidden="false" customHeight="true" outlineLevel="0" collapsed="false">
      <c r="A208" s="31" t="s">
        <v>565</v>
      </c>
      <c r="B208" s="31" t="n">
        <v>4163</v>
      </c>
      <c r="C208" s="32"/>
      <c r="D208" s="31" t="s">
        <v>566</v>
      </c>
      <c r="E208" s="31" t="n">
        <v>1521</v>
      </c>
    </row>
    <row r="209" customFormat="false" ht="12.75" hidden="false" customHeight="true" outlineLevel="0" collapsed="false">
      <c r="A209" s="31" t="s">
        <v>567</v>
      </c>
      <c r="B209" s="31" t="n">
        <v>4045</v>
      </c>
      <c r="C209" s="32"/>
      <c r="D209" s="31" t="s">
        <v>568</v>
      </c>
      <c r="E209" s="31" t="n">
        <v>4043</v>
      </c>
    </row>
    <row r="210" customFormat="false" ht="12.75" hidden="false" customHeight="true" outlineLevel="0" collapsed="false">
      <c r="A210" s="31" t="s">
        <v>569</v>
      </c>
      <c r="B210" s="31" t="n">
        <v>2969</v>
      </c>
      <c r="C210" s="32"/>
      <c r="D210" s="31" t="s">
        <v>570</v>
      </c>
      <c r="E210" s="31" t="n">
        <v>4301</v>
      </c>
    </row>
    <row r="211" customFormat="false" ht="12.75" hidden="false" customHeight="true" outlineLevel="0" collapsed="false">
      <c r="A211" s="31" t="s">
        <v>571</v>
      </c>
      <c r="B211" s="31" t="n">
        <v>112</v>
      </c>
      <c r="C211" s="32"/>
      <c r="D211" s="31" t="s">
        <v>572</v>
      </c>
      <c r="E211" s="31" t="n">
        <v>4300</v>
      </c>
    </row>
    <row r="212" customFormat="false" ht="12.75" hidden="false" customHeight="true" outlineLevel="0" collapsed="false">
      <c r="A212" s="31" t="s">
        <v>573</v>
      </c>
      <c r="B212" s="31" t="n">
        <v>4147</v>
      </c>
      <c r="C212" s="32"/>
      <c r="D212" s="31" t="s">
        <v>574</v>
      </c>
      <c r="E212" s="31" t="n">
        <v>996</v>
      </c>
    </row>
    <row r="213" customFormat="false" ht="12.75" hidden="false" customHeight="true" outlineLevel="0" collapsed="false">
      <c r="A213" s="31" t="s">
        <v>575</v>
      </c>
      <c r="B213" s="31" t="n">
        <v>1536</v>
      </c>
      <c r="C213" s="32"/>
      <c r="D213" s="31" t="s">
        <v>576</v>
      </c>
      <c r="E213" s="31" t="n">
        <v>997</v>
      </c>
    </row>
    <row r="214" customFormat="false" ht="12.75" hidden="false" customHeight="true" outlineLevel="0" collapsed="false">
      <c r="A214" s="31" t="s">
        <v>577</v>
      </c>
      <c r="B214" s="31" t="n">
        <v>1518</v>
      </c>
      <c r="C214" s="32"/>
      <c r="D214" s="31" t="s">
        <v>578</v>
      </c>
      <c r="E214" s="31" t="n">
        <v>2004</v>
      </c>
    </row>
    <row r="215" customFormat="false" ht="12.75" hidden="false" customHeight="true" outlineLevel="0" collapsed="false">
      <c r="A215" s="31" t="s">
        <v>579</v>
      </c>
      <c r="B215" s="31" t="n">
        <v>977</v>
      </c>
      <c r="C215" s="32"/>
      <c r="D215" s="31" t="s">
        <v>580</v>
      </c>
      <c r="E215" s="31" t="n">
        <v>5054</v>
      </c>
    </row>
    <row r="216" customFormat="false" ht="12.75" hidden="false" customHeight="true" outlineLevel="0" collapsed="false">
      <c r="A216" s="31" t="s">
        <v>581</v>
      </c>
      <c r="B216" s="31" t="n">
        <v>2204</v>
      </c>
      <c r="C216" s="32"/>
      <c r="D216" s="31" t="s">
        <v>582</v>
      </c>
      <c r="E216" s="31" t="n">
        <v>2318</v>
      </c>
    </row>
    <row r="217" customFormat="false" ht="12.75" hidden="false" customHeight="true" outlineLevel="0" collapsed="false">
      <c r="A217" s="31" t="s">
        <v>583</v>
      </c>
      <c r="B217" s="31" t="n">
        <v>5062</v>
      </c>
      <c r="C217" s="32"/>
      <c r="D217" s="31" t="s">
        <v>584</v>
      </c>
      <c r="E217" s="31" t="n">
        <v>979</v>
      </c>
    </row>
    <row r="218" customFormat="false" ht="12.75" hidden="false" customHeight="true" outlineLevel="0" collapsed="false">
      <c r="A218" s="31" t="s">
        <v>585</v>
      </c>
      <c r="B218" s="31" t="n">
        <v>5059</v>
      </c>
      <c r="C218" s="32"/>
      <c r="D218" s="31" t="s">
        <v>586</v>
      </c>
      <c r="E218" s="31" t="n">
        <v>980</v>
      </c>
    </row>
    <row r="219" customFormat="false" ht="12.75" hidden="false" customHeight="true" outlineLevel="0" collapsed="false">
      <c r="A219" s="31" t="s">
        <v>587</v>
      </c>
      <c r="B219" s="31" t="n">
        <v>348</v>
      </c>
      <c r="C219" s="32"/>
      <c r="D219" s="31" t="s">
        <v>588</v>
      </c>
      <c r="E219" s="31" t="n">
        <v>4070</v>
      </c>
    </row>
    <row r="220" customFormat="false" ht="12.75" hidden="false" customHeight="true" outlineLevel="0" collapsed="false">
      <c r="A220" s="31" t="s">
        <v>589</v>
      </c>
      <c r="B220" s="31" t="n">
        <v>5088</v>
      </c>
      <c r="C220" s="32"/>
      <c r="D220" s="31" t="s">
        <v>590</v>
      </c>
      <c r="E220" s="31" t="n">
        <v>4192</v>
      </c>
    </row>
    <row r="221" customFormat="false" ht="12.75" hidden="false" customHeight="true" outlineLevel="0" collapsed="false">
      <c r="A221" s="31" t="s">
        <v>591</v>
      </c>
      <c r="B221" s="31" t="n">
        <v>437</v>
      </c>
      <c r="C221" s="32"/>
      <c r="D221" s="31" t="s">
        <v>592</v>
      </c>
      <c r="E221" s="31" t="n">
        <v>1151</v>
      </c>
    </row>
    <row r="222" customFormat="false" ht="12.75" hidden="false" customHeight="true" outlineLevel="0" collapsed="false">
      <c r="A222" s="31" t="s">
        <v>593</v>
      </c>
      <c r="B222" s="31" t="n">
        <v>210</v>
      </c>
      <c r="C222" s="32"/>
      <c r="D222" s="31" t="s">
        <v>594</v>
      </c>
      <c r="E222" s="31" t="n">
        <v>1152</v>
      </c>
    </row>
    <row r="223" customFormat="false" ht="12.75" hidden="false" customHeight="true" outlineLevel="0" collapsed="false">
      <c r="A223" s="31" t="s">
        <v>595</v>
      </c>
      <c r="B223" s="31" t="n">
        <v>657</v>
      </c>
      <c r="C223" s="32"/>
      <c r="D223" s="31" t="s">
        <v>596</v>
      </c>
      <c r="E223" s="31" t="n">
        <v>1150</v>
      </c>
    </row>
    <row r="224" customFormat="false" ht="12.75" hidden="false" customHeight="true" outlineLevel="0" collapsed="false">
      <c r="A224" s="31" t="s">
        <v>597</v>
      </c>
      <c r="B224" s="31" t="n">
        <v>446</v>
      </c>
      <c r="C224" s="32"/>
      <c r="D224" s="31" t="s">
        <v>598</v>
      </c>
      <c r="E224" s="31" t="n">
        <v>1803</v>
      </c>
    </row>
    <row r="225" customFormat="false" ht="12.75" hidden="false" customHeight="true" outlineLevel="0" collapsed="false">
      <c r="A225" s="31" t="s">
        <v>599</v>
      </c>
      <c r="B225" s="31" t="n">
        <v>498</v>
      </c>
      <c r="C225" s="32"/>
      <c r="D225" s="31" t="s">
        <v>600</v>
      </c>
      <c r="E225" s="31" t="n">
        <v>198</v>
      </c>
    </row>
    <row r="226" customFormat="false" ht="12.75" hidden="false" customHeight="true" outlineLevel="0" collapsed="false">
      <c r="A226" s="31" t="s">
        <v>601</v>
      </c>
      <c r="B226" s="31" t="n">
        <v>481</v>
      </c>
      <c r="C226" s="32"/>
      <c r="D226" s="31" t="s">
        <v>602</v>
      </c>
      <c r="E226" s="31" t="n">
        <v>5108</v>
      </c>
    </row>
    <row r="227" customFormat="false" ht="12.75" hidden="false" customHeight="true" outlineLevel="0" collapsed="false">
      <c r="A227" s="31" t="s">
        <v>603</v>
      </c>
      <c r="B227" s="31" t="n">
        <v>4027</v>
      </c>
      <c r="C227" s="32"/>
      <c r="D227" s="31" t="s">
        <v>604</v>
      </c>
      <c r="E227" s="31" t="n">
        <v>589</v>
      </c>
    </row>
    <row r="228" customFormat="false" ht="12.75" hidden="false" customHeight="true" outlineLevel="0" collapsed="false">
      <c r="A228" s="31" t="s">
        <v>605</v>
      </c>
      <c r="B228" s="31" t="n">
        <v>925</v>
      </c>
      <c r="C228" s="32"/>
      <c r="D228" s="31" t="s">
        <v>606</v>
      </c>
      <c r="E228" s="31" t="n">
        <v>602</v>
      </c>
    </row>
    <row r="229" customFormat="false" ht="12.75" hidden="false" customHeight="true" outlineLevel="0" collapsed="false">
      <c r="A229" s="31" t="s">
        <v>607</v>
      </c>
      <c r="B229" s="31" t="n">
        <v>866</v>
      </c>
      <c r="C229" s="32"/>
      <c r="D229" s="31" t="s">
        <v>608</v>
      </c>
      <c r="E229" s="31" t="n">
        <v>1822</v>
      </c>
    </row>
    <row r="230" customFormat="false" ht="12.75" hidden="false" customHeight="true" outlineLevel="0" collapsed="false">
      <c r="A230" s="31" t="s">
        <v>609</v>
      </c>
      <c r="B230" s="31" t="n">
        <v>1524</v>
      </c>
      <c r="C230" s="32"/>
      <c r="D230" s="31" t="s">
        <v>610</v>
      </c>
      <c r="E230" s="31" t="n">
        <v>1523</v>
      </c>
    </row>
    <row r="231" customFormat="false" ht="12.75" hidden="false" customHeight="true" outlineLevel="0" collapsed="false">
      <c r="A231" s="31" t="s">
        <v>611</v>
      </c>
      <c r="B231" s="31" t="n">
        <v>5017</v>
      </c>
      <c r="C231" s="32"/>
      <c r="D231" s="31" t="s">
        <v>612</v>
      </c>
      <c r="E231" s="31" t="n">
        <v>1526</v>
      </c>
    </row>
    <row r="232" customFormat="false" ht="12.75" hidden="false" customHeight="true" outlineLevel="0" collapsed="false">
      <c r="A232" s="31" t="s">
        <v>613</v>
      </c>
      <c r="B232" s="31" t="n">
        <v>1351</v>
      </c>
      <c r="C232" s="32"/>
      <c r="D232" s="31" t="s">
        <v>614</v>
      </c>
      <c r="E232" s="31" t="n">
        <v>1525</v>
      </c>
    </row>
    <row r="233" customFormat="false" ht="12.75" hidden="false" customHeight="true" outlineLevel="0" collapsed="false">
      <c r="A233" s="31" t="s">
        <v>615</v>
      </c>
      <c r="B233" s="31" t="n">
        <v>734</v>
      </c>
      <c r="C233" s="32"/>
      <c r="D233" s="31" t="s">
        <v>616</v>
      </c>
      <c r="E233" s="31" t="n">
        <v>1528</v>
      </c>
    </row>
    <row r="234" customFormat="false" ht="12.75" hidden="false" customHeight="true" outlineLevel="0" collapsed="false">
      <c r="A234" s="31" t="s">
        <v>617</v>
      </c>
      <c r="B234" s="31" t="n">
        <v>429</v>
      </c>
      <c r="C234" s="32"/>
      <c r="D234" s="31" t="s">
        <v>618</v>
      </c>
      <c r="E234" s="31" t="n">
        <v>1527</v>
      </c>
    </row>
    <row r="235" customFormat="false" ht="12.75" hidden="false" customHeight="true" outlineLevel="0" collapsed="false">
      <c r="A235" s="31" t="s">
        <v>619</v>
      </c>
      <c r="B235" s="31" t="n">
        <v>524</v>
      </c>
      <c r="C235" s="32"/>
      <c r="D235" s="31" t="s">
        <v>620</v>
      </c>
      <c r="E235" s="31" t="n">
        <v>1110</v>
      </c>
    </row>
    <row r="236" customFormat="false" ht="12.75" hidden="false" customHeight="true" outlineLevel="0" collapsed="false">
      <c r="A236" s="31" t="s">
        <v>621</v>
      </c>
      <c r="B236" s="31" t="n">
        <v>5201</v>
      </c>
      <c r="C236" s="32"/>
      <c r="D236" s="31" t="s">
        <v>622</v>
      </c>
      <c r="E236" s="31" t="n">
        <v>33</v>
      </c>
    </row>
    <row r="237" customFormat="false" ht="12.75" hidden="false" customHeight="true" outlineLevel="0" collapsed="false">
      <c r="A237" s="31" t="s">
        <v>623</v>
      </c>
      <c r="B237" s="31" t="n">
        <v>5099</v>
      </c>
      <c r="C237" s="32"/>
      <c r="D237" s="31" t="s">
        <v>624</v>
      </c>
      <c r="E237" s="31" t="n">
        <v>1349</v>
      </c>
    </row>
    <row r="238" customFormat="false" ht="12.75" hidden="false" customHeight="true" outlineLevel="0" collapsed="false">
      <c r="A238" s="31" t="s">
        <v>623</v>
      </c>
      <c r="B238" s="31" t="n">
        <v>5100</v>
      </c>
      <c r="C238" s="32"/>
      <c r="D238" s="31" t="s">
        <v>625</v>
      </c>
      <c r="E238" s="31" t="n">
        <v>1351</v>
      </c>
    </row>
    <row r="239" customFormat="false" ht="12.75" hidden="false" customHeight="true" outlineLevel="0" collapsed="false">
      <c r="A239" s="31" t="s">
        <v>623</v>
      </c>
      <c r="B239" s="31" t="n">
        <v>5101</v>
      </c>
      <c r="C239" s="32"/>
      <c r="D239" s="31" t="s">
        <v>626</v>
      </c>
      <c r="E239" s="31" t="n">
        <v>1825</v>
      </c>
    </row>
    <row r="240" customFormat="false" ht="12.75" hidden="false" customHeight="true" outlineLevel="0" collapsed="false">
      <c r="A240" s="31" t="s">
        <v>627</v>
      </c>
      <c r="B240" s="31" t="n">
        <v>274</v>
      </c>
      <c r="C240" s="32"/>
      <c r="D240" s="31" t="s">
        <v>628</v>
      </c>
      <c r="E240" s="31" t="n">
        <v>145</v>
      </c>
    </row>
    <row r="241" customFormat="false" ht="12.75" hidden="false" customHeight="true" outlineLevel="0" collapsed="false">
      <c r="A241" s="31" t="s">
        <v>629</v>
      </c>
      <c r="B241" s="31" t="n">
        <v>222</v>
      </c>
      <c r="C241" s="32"/>
      <c r="D241" s="31" t="s">
        <v>630</v>
      </c>
      <c r="E241" s="31" t="n">
        <v>140</v>
      </c>
    </row>
    <row r="242" customFormat="false" ht="12.75" hidden="false" customHeight="true" outlineLevel="0" collapsed="false">
      <c r="A242" s="31" t="s">
        <v>631</v>
      </c>
      <c r="B242" s="31" t="n">
        <v>1341</v>
      </c>
      <c r="C242" s="32"/>
      <c r="D242" s="31" t="s">
        <v>632</v>
      </c>
      <c r="E242" s="31" t="n">
        <v>851</v>
      </c>
    </row>
    <row r="243" customFormat="false" ht="12.75" hidden="false" customHeight="true" outlineLevel="0" collapsed="false">
      <c r="A243" s="31" t="s">
        <v>633</v>
      </c>
      <c r="B243" s="31" t="n">
        <v>1342</v>
      </c>
      <c r="C243" s="32"/>
      <c r="D243" s="31" t="s">
        <v>634</v>
      </c>
      <c r="E243" s="31" t="n">
        <v>895</v>
      </c>
    </row>
    <row r="244" customFormat="false" ht="12.75" hidden="false" customHeight="true" outlineLevel="0" collapsed="false">
      <c r="A244" s="31" t="s">
        <v>635</v>
      </c>
      <c r="B244" s="31" t="n">
        <v>1343</v>
      </c>
      <c r="C244" s="32"/>
      <c r="D244" s="31" t="s">
        <v>636</v>
      </c>
      <c r="E244" s="31" t="n">
        <v>141</v>
      </c>
    </row>
    <row r="245" customFormat="false" ht="12.75" hidden="false" customHeight="true" outlineLevel="0" collapsed="false">
      <c r="A245" s="31" t="s">
        <v>637</v>
      </c>
      <c r="B245" s="31" t="n">
        <v>991</v>
      </c>
      <c r="C245" s="32"/>
      <c r="D245" s="31" t="s">
        <v>638</v>
      </c>
      <c r="E245" s="31" t="n">
        <v>139</v>
      </c>
    </row>
    <row r="246" customFormat="false" ht="12.75" hidden="false" customHeight="true" outlineLevel="0" collapsed="false">
      <c r="A246" s="31" t="s">
        <v>639</v>
      </c>
      <c r="B246" s="31" t="n">
        <v>2580</v>
      </c>
      <c r="C246" s="32"/>
      <c r="D246" s="31" t="s">
        <v>640</v>
      </c>
      <c r="E246" s="31" t="n">
        <v>143</v>
      </c>
    </row>
    <row r="247" customFormat="false" ht="12.75" hidden="false" customHeight="true" outlineLevel="0" collapsed="false">
      <c r="A247" s="31" t="s">
        <v>641</v>
      </c>
      <c r="B247" s="31" t="n">
        <v>34</v>
      </c>
      <c r="C247" s="32"/>
      <c r="D247" s="31" t="s">
        <v>642</v>
      </c>
      <c r="E247" s="31" t="n">
        <v>142</v>
      </c>
    </row>
    <row r="248" customFormat="false" ht="12.75" hidden="false" customHeight="true" outlineLevel="0" collapsed="false">
      <c r="A248" s="31" t="s">
        <v>643</v>
      </c>
      <c r="B248" s="31" t="n">
        <v>1113</v>
      </c>
      <c r="C248" s="32"/>
      <c r="D248" s="31" t="s">
        <v>644</v>
      </c>
      <c r="E248" s="31" t="n">
        <v>4084</v>
      </c>
    </row>
    <row r="249" customFormat="false" ht="12.75" hidden="false" customHeight="true" outlineLevel="0" collapsed="false">
      <c r="A249" s="31" t="s">
        <v>645</v>
      </c>
      <c r="B249" s="31" t="n">
        <v>2640</v>
      </c>
      <c r="C249" s="32"/>
      <c r="D249" s="31" t="s">
        <v>646</v>
      </c>
      <c r="E249" s="31" t="n">
        <v>2016</v>
      </c>
    </row>
    <row r="250" customFormat="false" ht="12.75" hidden="false" customHeight="true" outlineLevel="0" collapsed="false">
      <c r="A250" s="31" t="s">
        <v>647</v>
      </c>
      <c r="B250" s="31" t="n">
        <v>85</v>
      </c>
      <c r="C250" s="32"/>
      <c r="D250" s="31" t="s">
        <v>648</v>
      </c>
      <c r="E250" s="31" t="n">
        <v>2017</v>
      </c>
    </row>
    <row r="251" customFormat="false" ht="12.75" hidden="false" customHeight="true" outlineLevel="0" collapsed="false">
      <c r="A251" s="31" t="s">
        <v>649</v>
      </c>
      <c r="B251" s="31" t="n">
        <v>1616</v>
      </c>
      <c r="C251" s="32"/>
      <c r="D251" s="31" t="s">
        <v>650</v>
      </c>
      <c r="E251" s="31" t="n">
        <v>2007</v>
      </c>
    </row>
    <row r="252" customFormat="false" ht="12.75" hidden="false" customHeight="true" outlineLevel="0" collapsed="false">
      <c r="A252" s="31" t="s">
        <v>651</v>
      </c>
      <c r="B252" s="31" t="n">
        <v>1061</v>
      </c>
      <c r="C252" s="32"/>
      <c r="D252" s="31" t="s">
        <v>652</v>
      </c>
      <c r="E252" s="31" t="n">
        <v>202</v>
      </c>
    </row>
    <row r="253" customFormat="false" ht="12.75" hidden="false" customHeight="true" outlineLevel="0" collapsed="false">
      <c r="A253" s="31" t="s">
        <v>653</v>
      </c>
      <c r="B253" s="31" t="n">
        <v>5055</v>
      </c>
      <c r="C253" s="32"/>
      <c r="D253" s="31" t="s">
        <v>654</v>
      </c>
      <c r="E253" s="31" t="n">
        <v>358</v>
      </c>
    </row>
    <row r="254" customFormat="false" ht="12.75" hidden="false" customHeight="true" outlineLevel="0" collapsed="false">
      <c r="A254" s="31" t="s">
        <v>655</v>
      </c>
      <c r="B254" s="31" t="n">
        <v>3134</v>
      </c>
      <c r="C254" s="32"/>
      <c r="D254" s="31" t="s">
        <v>656</v>
      </c>
      <c r="E254" s="31" t="n">
        <v>5079</v>
      </c>
    </row>
    <row r="255" customFormat="false" ht="12.75" hidden="false" customHeight="true" outlineLevel="0" collapsed="false">
      <c r="A255" s="31" t="s">
        <v>657</v>
      </c>
      <c r="B255" s="31" t="n">
        <v>4035</v>
      </c>
      <c r="C255" s="32"/>
      <c r="D255" s="31" t="s">
        <v>658</v>
      </c>
      <c r="E255" s="31" t="n">
        <v>5080</v>
      </c>
    </row>
    <row r="256" customFormat="false" ht="12.75" hidden="false" customHeight="true" outlineLevel="0" collapsed="false">
      <c r="A256" s="31" t="s">
        <v>659</v>
      </c>
      <c r="B256" s="31" t="n">
        <v>158</v>
      </c>
      <c r="C256" s="32"/>
      <c r="D256" s="31" t="s">
        <v>660</v>
      </c>
      <c r="E256" s="31" t="n">
        <v>5082</v>
      </c>
    </row>
    <row r="257" customFormat="false" ht="12.75" hidden="false" customHeight="true" outlineLevel="0" collapsed="false">
      <c r="A257" s="31" t="s">
        <v>661</v>
      </c>
      <c r="B257" s="31" t="n">
        <v>347</v>
      </c>
      <c r="C257" s="32"/>
      <c r="D257" s="31" t="s">
        <v>662</v>
      </c>
      <c r="E257" s="31" t="n">
        <v>5083</v>
      </c>
    </row>
    <row r="258" customFormat="false" ht="12.75" hidden="false" customHeight="true" outlineLevel="0" collapsed="false">
      <c r="A258" s="31" t="s">
        <v>663</v>
      </c>
      <c r="B258" s="31" t="n">
        <v>2017</v>
      </c>
      <c r="C258" s="32"/>
      <c r="D258" s="31" t="s">
        <v>664</v>
      </c>
      <c r="E258" s="31" t="n">
        <v>5081</v>
      </c>
    </row>
    <row r="259" customFormat="false" ht="12.75" hidden="false" customHeight="true" outlineLevel="0" collapsed="false">
      <c r="A259" s="31" t="s">
        <v>665</v>
      </c>
      <c r="B259" s="31" t="n">
        <v>998</v>
      </c>
      <c r="C259" s="32"/>
      <c r="D259" s="31" t="s">
        <v>666</v>
      </c>
      <c r="E259" s="31" t="n">
        <v>680</v>
      </c>
    </row>
    <row r="260" customFormat="false" ht="12.75" hidden="false" customHeight="true" outlineLevel="0" collapsed="false">
      <c r="A260" s="31" t="s">
        <v>667</v>
      </c>
      <c r="B260" s="31" t="n">
        <v>122</v>
      </c>
      <c r="C260" s="32"/>
      <c r="D260" s="31" t="s">
        <v>668</v>
      </c>
      <c r="E260" s="31" t="n">
        <v>110</v>
      </c>
    </row>
    <row r="261" customFormat="false" ht="12.75" hidden="false" customHeight="true" outlineLevel="0" collapsed="false">
      <c r="A261" s="31" t="s">
        <v>669</v>
      </c>
      <c r="B261" s="31" t="n">
        <v>950</v>
      </c>
      <c r="C261" s="32"/>
      <c r="D261" s="31" t="s">
        <v>670</v>
      </c>
      <c r="E261" s="31" t="n">
        <v>109</v>
      </c>
    </row>
    <row r="262" customFormat="false" ht="12.75" hidden="false" customHeight="true" outlineLevel="0" collapsed="false">
      <c r="A262" s="31" t="s">
        <v>671</v>
      </c>
      <c r="B262" s="31" t="n">
        <v>8996</v>
      </c>
      <c r="C262" s="32"/>
      <c r="D262" s="31" t="s">
        <v>672</v>
      </c>
      <c r="E262" s="31" t="n">
        <v>2126</v>
      </c>
    </row>
    <row r="263" customFormat="false" ht="12.75" hidden="false" customHeight="true" outlineLevel="0" collapsed="false">
      <c r="A263" s="31" t="s">
        <v>673</v>
      </c>
      <c r="B263" s="31" t="n">
        <v>1129</v>
      </c>
      <c r="C263" s="32"/>
      <c r="D263" s="31" t="s">
        <v>674</v>
      </c>
      <c r="E263" s="31" t="n">
        <v>342</v>
      </c>
    </row>
    <row r="264" customFormat="false" ht="12.75" hidden="false" customHeight="true" outlineLevel="0" collapsed="false">
      <c r="A264" s="31" t="s">
        <v>675</v>
      </c>
      <c r="B264" s="31" t="n">
        <v>157</v>
      </c>
      <c r="C264" s="32"/>
      <c r="D264" s="31" t="s">
        <v>676</v>
      </c>
      <c r="E264" s="31" t="n">
        <v>344</v>
      </c>
    </row>
    <row r="265" customFormat="false" ht="12.75" hidden="false" customHeight="true" outlineLevel="0" collapsed="false">
      <c r="A265" s="31" t="s">
        <v>677</v>
      </c>
      <c r="B265" s="31" t="n">
        <v>2174</v>
      </c>
      <c r="C265" s="32"/>
      <c r="D265" s="31" t="s">
        <v>678</v>
      </c>
      <c r="E265" s="31" t="n">
        <v>341</v>
      </c>
    </row>
    <row r="266" customFormat="false" ht="12.75" hidden="false" customHeight="true" outlineLevel="0" collapsed="false">
      <c r="A266" s="31" t="s">
        <v>679</v>
      </c>
      <c r="B266" s="31" t="n">
        <v>4051</v>
      </c>
      <c r="C266" s="32"/>
      <c r="D266" s="31" t="s">
        <v>680</v>
      </c>
      <c r="E266" s="31" t="n">
        <v>504</v>
      </c>
    </row>
    <row r="267" customFormat="false" ht="12.75" hidden="false" customHeight="true" outlineLevel="0" collapsed="false">
      <c r="A267" s="31" t="s">
        <v>681</v>
      </c>
      <c r="B267" s="31" t="n">
        <v>3086</v>
      </c>
      <c r="C267" s="32"/>
      <c r="D267" s="31" t="s">
        <v>682</v>
      </c>
      <c r="E267" s="31" t="n">
        <v>4123</v>
      </c>
    </row>
    <row r="268" customFormat="false" ht="12.75" hidden="false" customHeight="true" outlineLevel="0" collapsed="false">
      <c r="A268" s="31" t="s">
        <v>683</v>
      </c>
      <c r="B268" s="31" t="n">
        <v>999</v>
      </c>
      <c r="C268" s="32"/>
      <c r="D268" s="31" t="s">
        <v>684</v>
      </c>
      <c r="E268" s="31" t="n">
        <v>508</v>
      </c>
    </row>
    <row r="269" customFormat="false" ht="12.75" hidden="false" customHeight="true" outlineLevel="0" collapsed="false">
      <c r="A269" s="31" t="s">
        <v>685</v>
      </c>
      <c r="B269" s="31" t="n">
        <v>953</v>
      </c>
      <c r="C269" s="32"/>
      <c r="D269" s="31" t="s">
        <v>686</v>
      </c>
      <c r="E269" s="31" t="n">
        <v>509</v>
      </c>
    </row>
    <row r="270" customFormat="false" ht="12.75" hidden="false" customHeight="true" outlineLevel="0" collapsed="false">
      <c r="A270" s="31" t="s">
        <v>687</v>
      </c>
      <c r="B270" s="31" t="n">
        <v>4186</v>
      </c>
      <c r="C270" s="32"/>
      <c r="D270" s="31" t="s">
        <v>688</v>
      </c>
      <c r="E270" s="31" t="n">
        <v>437</v>
      </c>
    </row>
    <row r="271" customFormat="false" ht="12.75" hidden="false" customHeight="true" outlineLevel="0" collapsed="false">
      <c r="A271" s="31" t="s">
        <v>689</v>
      </c>
      <c r="B271" s="31" t="n">
        <v>1165</v>
      </c>
      <c r="C271" s="32"/>
      <c r="D271" s="31" t="s">
        <v>690</v>
      </c>
      <c r="E271" s="31" t="n">
        <v>436</v>
      </c>
    </row>
    <row r="272" customFormat="false" ht="12.75" hidden="false" customHeight="true" outlineLevel="0" collapsed="false">
      <c r="A272" s="31" t="s">
        <v>691</v>
      </c>
      <c r="B272" s="31" t="n">
        <v>5080</v>
      </c>
      <c r="C272" s="32"/>
      <c r="D272" s="31" t="s">
        <v>692</v>
      </c>
      <c r="E272" s="31" t="n">
        <v>219</v>
      </c>
    </row>
    <row r="273" customFormat="false" ht="12.75" hidden="false" customHeight="true" outlineLevel="0" collapsed="false">
      <c r="A273" s="31" t="s">
        <v>693</v>
      </c>
      <c r="B273" s="31" t="n">
        <v>4124</v>
      </c>
      <c r="C273" s="32"/>
      <c r="D273" s="31" t="s">
        <v>694</v>
      </c>
      <c r="E273" s="31" t="n">
        <v>218</v>
      </c>
    </row>
    <row r="274" customFormat="false" ht="12.75" hidden="false" customHeight="true" outlineLevel="0" collapsed="false">
      <c r="A274" s="38" t="s">
        <v>695</v>
      </c>
      <c r="B274" s="39" t="n">
        <v>2642</v>
      </c>
      <c r="C274" s="32"/>
      <c r="D274" s="31" t="s">
        <v>696</v>
      </c>
      <c r="E274" s="31" t="n">
        <v>525</v>
      </c>
    </row>
    <row r="275" customFormat="false" ht="12.75" hidden="false" customHeight="true" outlineLevel="0" collapsed="false">
      <c r="A275" s="31" t="s">
        <v>697</v>
      </c>
      <c r="B275" s="31" t="n">
        <v>2386</v>
      </c>
      <c r="C275" s="32"/>
      <c r="D275" s="31" t="s">
        <v>698</v>
      </c>
      <c r="E275" s="31" t="n">
        <v>147</v>
      </c>
    </row>
    <row r="276" customFormat="false" ht="12.75" hidden="false" customHeight="true" outlineLevel="0" collapsed="false">
      <c r="A276" s="31" t="s">
        <v>699</v>
      </c>
      <c r="B276" s="31" t="n">
        <v>2711</v>
      </c>
      <c r="C276" s="32"/>
      <c r="D276" s="31" t="s">
        <v>700</v>
      </c>
      <c r="E276" s="31" t="n">
        <v>561</v>
      </c>
    </row>
    <row r="277" customFormat="false" ht="12.75" hidden="false" customHeight="true" outlineLevel="0" collapsed="false">
      <c r="A277" s="31" t="s">
        <v>701</v>
      </c>
      <c r="B277" s="31" t="n">
        <v>2958</v>
      </c>
      <c r="C277" s="32"/>
      <c r="D277" s="31" t="s">
        <v>702</v>
      </c>
      <c r="E277" s="31" t="n">
        <v>560</v>
      </c>
    </row>
    <row r="278" customFormat="false" ht="12.75" hidden="false" customHeight="true" outlineLevel="0" collapsed="false">
      <c r="A278" s="31" t="s">
        <v>703</v>
      </c>
      <c r="B278" s="31" t="n">
        <v>837</v>
      </c>
      <c r="C278" s="32"/>
      <c r="D278" s="31" t="s">
        <v>704</v>
      </c>
      <c r="E278" s="31" t="n">
        <v>555</v>
      </c>
    </row>
    <row r="279" customFormat="false" ht="12.75" hidden="false" customHeight="true" outlineLevel="0" collapsed="false">
      <c r="A279" s="31" t="s">
        <v>705</v>
      </c>
      <c r="B279" s="31" t="n">
        <v>200</v>
      </c>
      <c r="C279" s="32"/>
      <c r="D279" s="31" t="s">
        <v>706</v>
      </c>
      <c r="E279" s="31" t="n">
        <v>4049</v>
      </c>
    </row>
    <row r="280" customFormat="false" ht="12.75" hidden="false" customHeight="true" outlineLevel="0" collapsed="false">
      <c r="A280" s="31" t="s">
        <v>707</v>
      </c>
      <c r="B280" s="31" t="n">
        <v>2458</v>
      </c>
      <c r="C280" s="32"/>
      <c r="D280" s="31" t="s">
        <v>708</v>
      </c>
      <c r="E280" s="31" t="n">
        <v>4029</v>
      </c>
    </row>
    <row r="281" customFormat="false" ht="12.75" hidden="false" customHeight="true" outlineLevel="0" collapsed="false">
      <c r="A281" s="31" t="s">
        <v>709</v>
      </c>
      <c r="B281" s="31" t="n">
        <v>4157</v>
      </c>
      <c r="C281" s="32"/>
      <c r="D281" s="31" t="s">
        <v>710</v>
      </c>
      <c r="E281" s="31" t="n">
        <v>408</v>
      </c>
    </row>
    <row r="282" customFormat="false" ht="12.75" hidden="false" customHeight="true" outlineLevel="0" collapsed="false">
      <c r="A282" s="31" t="s">
        <v>711</v>
      </c>
      <c r="B282" s="31" t="n">
        <v>822</v>
      </c>
      <c r="C282" s="32"/>
      <c r="D282" s="31" t="s">
        <v>712</v>
      </c>
      <c r="E282" s="31" t="n">
        <v>28</v>
      </c>
    </row>
    <row r="283" customFormat="false" ht="12.75" hidden="false" customHeight="true" outlineLevel="0" collapsed="false">
      <c r="A283" s="31" t="s">
        <v>713</v>
      </c>
      <c r="B283" s="31" t="n">
        <v>1555</v>
      </c>
      <c r="C283" s="32"/>
      <c r="D283" s="31" t="s">
        <v>714</v>
      </c>
      <c r="E283" s="31" t="n">
        <v>957</v>
      </c>
    </row>
    <row r="284" customFormat="false" ht="12.75" hidden="false" customHeight="true" outlineLevel="0" collapsed="false">
      <c r="A284" s="31" t="s">
        <v>715</v>
      </c>
      <c r="B284" s="31" t="n">
        <v>630</v>
      </c>
      <c r="C284" s="32"/>
      <c r="D284" s="31" t="s">
        <v>716</v>
      </c>
      <c r="E284" s="31" t="n">
        <v>4507</v>
      </c>
    </row>
    <row r="285" customFormat="false" ht="12.75" hidden="false" customHeight="true" outlineLevel="0" collapsed="false">
      <c r="A285" s="31" t="s">
        <v>717</v>
      </c>
      <c r="B285" s="31" t="n">
        <v>419</v>
      </c>
      <c r="C285" s="32"/>
      <c r="D285" s="31" t="s">
        <v>718</v>
      </c>
      <c r="E285" s="31" t="n">
        <v>1426</v>
      </c>
    </row>
    <row r="286" customFormat="false" ht="12.75" hidden="false" customHeight="true" outlineLevel="0" collapsed="false">
      <c r="A286" s="31" t="s">
        <v>719</v>
      </c>
      <c r="B286" s="31" t="n">
        <v>43</v>
      </c>
      <c r="C286" s="32"/>
      <c r="D286" s="31" t="s">
        <v>720</v>
      </c>
      <c r="E286" s="31" t="n">
        <v>4184</v>
      </c>
    </row>
    <row r="287" customFormat="false" ht="12.75" hidden="false" customHeight="true" outlineLevel="0" collapsed="false">
      <c r="A287" s="31" t="s">
        <v>721</v>
      </c>
      <c r="B287" s="31" t="n">
        <v>416</v>
      </c>
      <c r="C287" s="32"/>
      <c r="D287" s="31" t="s">
        <v>722</v>
      </c>
      <c r="E287" s="31" t="n">
        <v>4538</v>
      </c>
    </row>
    <row r="288" customFormat="false" ht="12.75" hidden="false" customHeight="true" outlineLevel="0" collapsed="false">
      <c r="A288" s="31" t="s">
        <v>723</v>
      </c>
      <c r="B288" s="31" t="n">
        <v>115</v>
      </c>
      <c r="C288" s="32"/>
      <c r="D288" s="31" t="s">
        <v>724</v>
      </c>
      <c r="E288" s="31" t="n">
        <v>423</v>
      </c>
    </row>
    <row r="289" customFormat="false" ht="12.75" hidden="false" customHeight="true" outlineLevel="0" collapsed="false">
      <c r="A289" s="31" t="s">
        <v>725</v>
      </c>
      <c r="B289" s="31" t="n">
        <v>449</v>
      </c>
      <c r="C289" s="32"/>
      <c r="D289" s="31" t="s">
        <v>726</v>
      </c>
      <c r="E289" s="31" t="n">
        <v>424</v>
      </c>
    </row>
    <row r="290" customFormat="false" ht="12.75" hidden="false" customHeight="true" outlineLevel="0" collapsed="false">
      <c r="A290" s="31" t="s">
        <v>727</v>
      </c>
      <c r="B290" s="31" t="n">
        <v>282</v>
      </c>
      <c r="C290" s="32"/>
      <c r="D290" s="31" t="s">
        <v>728</v>
      </c>
      <c r="E290" s="31" t="n">
        <v>425</v>
      </c>
    </row>
    <row r="291" customFormat="false" ht="12.75" hidden="false" customHeight="true" outlineLevel="0" collapsed="false">
      <c r="A291" s="31" t="s">
        <v>729</v>
      </c>
      <c r="B291" s="31" t="n">
        <v>4060</v>
      </c>
      <c r="C291" s="32"/>
      <c r="D291" s="31" t="s">
        <v>730</v>
      </c>
      <c r="E291" s="31" t="n">
        <v>429</v>
      </c>
    </row>
    <row r="292" customFormat="false" ht="12.75" hidden="false" customHeight="true" outlineLevel="0" collapsed="false">
      <c r="A292" s="31" t="s">
        <v>731</v>
      </c>
      <c r="B292" s="31" t="n">
        <v>2408</v>
      </c>
      <c r="C292" s="32"/>
      <c r="D292" s="31" t="s">
        <v>732</v>
      </c>
      <c r="E292" s="31" t="n">
        <v>5104</v>
      </c>
    </row>
    <row r="293" customFormat="false" ht="12.75" hidden="false" customHeight="true" outlineLevel="0" collapsed="false">
      <c r="A293" s="31" t="s">
        <v>733</v>
      </c>
      <c r="B293" s="31" t="n">
        <v>2722</v>
      </c>
      <c r="C293" s="32"/>
      <c r="D293" s="31" t="s">
        <v>734</v>
      </c>
      <c r="E293" s="31" t="n">
        <v>693</v>
      </c>
    </row>
    <row r="294" customFormat="false" ht="12.75" hidden="false" customHeight="true" outlineLevel="0" collapsed="false">
      <c r="A294" s="31" t="s">
        <v>735</v>
      </c>
      <c r="B294" s="31" t="n">
        <v>161</v>
      </c>
      <c r="C294" s="32"/>
      <c r="D294" s="31" t="s">
        <v>736</v>
      </c>
      <c r="E294" s="31" t="n">
        <v>558</v>
      </c>
    </row>
    <row r="295" customFormat="false" ht="12.75" hidden="false" customHeight="true" outlineLevel="0" collapsed="false">
      <c r="A295" s="31" t="s">
        <v>737</v>
      </c>
      <c r="B295" s="31" t="n">
        <v>5063</v>
      </c>
      <c r="C295" s="32"/>
      <c r="D295" s="31" t="s">
        <v>738</v>
      </c>
      <c r="E295" s="31" t="n">
        <v>691</v>
      </c>
    </row>
    <row r="296" customFormat="false" ht="12.75" hidden="false" customHeight="true" outlineLevel="0" collapsed="false">
      <c r="A296" s="31" t="s">
        <v>739</v>
      </c>
      <c r="B296" s="31" t="n">
        <v>1587</v>
      </c>
      <c r="C296" s="32"/>
      <c r="D296" s="31" t="s">
        <v>740</v>
      </c>
      <c r="E296" s="31" t="n">
        <v>930</v>
      </c>
    </row>
    <row r="297" customFormat="false" ht="12.75" hidden="false" customHeight="true" outlineLevel="0" collapsed="false">
      <c r="A297" s="31" t="s">
        <v>741</v>
      </c>
      <c r="B297" s="31" t="n">
        <v>5002</v>
      </c>
      <c r="C297" s="32"/>
      <c r="D297" s="31" t="s">
        <v>742</v>
      </c>
      <c r="E297" s="31" t="n">
        <v>954</v>
      </c>
    </row>
    <row r="298" customFormat="false" ht="12.75" hidden="false" customHeight="true" outlineLevel="0" collapsed="false">
      <c r="A298" s="31" t="s">
        <v>743</v>
      </c>
      <c r="B298" s="31" t="n">
        <v>5076</v>
      </c>
      <c r="C298" s="32"/>
      <c r="D298" s="31" t="s">
        <v>744</v>
      </c>
      <c r="E298" s="31" t="n">
        <v>837</v>
      </c>
    </row>
    <row r="299" customFormat="false" ht="12.75" hidden="false" customHeight="true" outlineLevel="0" collapsed="false">
      <c r="A299" s="31" t="s">
        <v>745</v>
      </c>
      <c r="B299" s="31" t="n">
        <v>5029</v>
      </c>
      <c r="C299" s="32"/>
      <c r="D299" s="31" t="s">
        <v>746</v>
      </c>
      <c r="E299" s="31" t="n">
        <v>867</v>
      </c>
    </row>
    <row r="300" customFormat="false" ht="12.75" hidden="false" customHeight="true" outlineLevel="0" collapsed="false">
      <c r="A300" s="31" t="s">
        <v>747</v>
      </c>
      <c r="B300" s="31" t="n">
        <v>5148</v>
      </c>
      <c r="C300" s="32"/>
      <c r="D300" s="31" t="s">
        <v>748</v>
      </c>
      <c r="E300" s="31" t="n">
        <v>868</v>
      </c>
    </row>
    <row r="301" customFormat="false" ht="12.75" hidden="false" customHeight="true" outlineLevel="0" collapsed="false">
      <c r="A301" s="31" t="s">
        <v>749</v>
      </c>
      <c r="B301" s="31" t="n">
        <v>101</v>
      </c>
      <c r="C301" s="32"/>
      <c r="D301" s="31" t="s">
        <v>750</v>
      </c>
      <c r="E301" s="31" t="n">
        <v>12</v>
      </c>
    </row>
    <row r="302" customFormat="false" ht="12.75" hidden="false" customHeight="true" outlineLevel="0" collapsed="false">
      <c r="A302" s="31" t="s">
        <v>751</v>
      </c>
      <c r="B302" s="31" t="n">
        <v>2660</v>
      </c>
      <c r="C302" s="32"/>
      <c r="D302" s="31" t="s">
        <v>752</v>
      </c>
      <c r="E302" s="31" t="n">
        <v>8996</v>
      </c>
    </row>
    <row r="303" customFormat="false" ht="12.75" hidden="false" customHeight="true" outlineLevel="0" collapsed="false">
      <c r="A303" s="31" t="s">
        <v>753</v>
      </c>
      <c r="B303" s="31" t="n">
        <v>2450</v>
      </c>
      <c r="C303" s="32"/>
      <c r="D303" s="31" t="s">
        <v>754</v>
      </c>
      <c r="E303" s="31" t="n">
        <v>9</v>
      </c>
    </row>
    <row r="304" customFormat="false" ht="12.75" hidden="false" customHeight="true" outlineLevel="0" collapsed="false">
      <c r="A304" s="31" t="s">
        <v>755</v>
      </c>
      <c r="B304" s="31" t="n">
        <v>3120</v>
      </c>
      <c r="C304" s="32"/>
      <c r="D304" s="31" t="s">
        <v>756</v>
      </c>
      <c r="E304" s="31" t="n">
        <v>10</v>
      </c>
    </row>
    <row r="305" customFormat="false" ht="12.75" hidden="false" customHeight="true" outlineLevel="0" collapsed="false">
      <c r="A305" s="31" t="s">
        <v>757</v>
      </c>
      <c r="B305" s="31" t="n">
        <v>1446</v>
      </c>
      <c r="C305" s="32"/>
      <c r="D305" s="31" t="s">
        <v>758</v>
      </c>
      <c r="E305" s="31" t="n">
        <v>5111</v>
      </c>
    </row>
    <row r="306" customFormat="false" ht="12.75" hidden="false" customHeight="true" outlineLevel="0" collapsed="false">
      <c r="A306" s="31" t="s">
        <v>759</v>
      </c>
      <c r="B306" s="31" t="n">
        <v>2413</v>
      </c>
      <c r="C306" s="32"/>
      <c r="D306" s="31" t="s">
        <v>760</v>
      </c>
      <c r="E306" s="31" t="n">
        <v>5112</v>
      </c>
    </row>
    <row r="307" customFormat="false" ht="12.75" hidden="false" customHeight="true" outlineLevel="0" collapsed="false">
      <c r="A307" s="31" t="s">
        <v>761</v>
      </c>
      <c r="B307" s="31" t="n">
        <v>31</v>
      </c>
      <c r="C307" s="32"/>
      <c r="D307" s="31" t="s">
        <v>762</v>
      </c>
      <c r="E307" s="31" t="n">
        <v>700</v>
      </c>
    </row>
    <row r="308" customFormat="false" ht="12.75" hidden="false" customHeight="true" outlineLevel="0" collapsed="false">
      <c r="A308" s="31" t="s">
        <v>763</v>
      </c>
      <c r="B308" s="31" t="n">
        <v>652</v>
      </c>
      <c r="C308" s="32"/>
      <c r="D308" s="31" t="s">
        <v>764</v>
      </c>
      <c r="E308" s="31" t="n">
        <v>702</v>
      </c>
    </row>
    <row r="309" customFormat="false" ht="12.75" hidden="false" customHeight="true" outlineLevel="0" collapsed="false">
      <c r="A309" s="31" t="s">
        <v>765</v>
      </c>
      <c r="B309" s="31" t="n">
        <v>2968</v>
      </c>
      <c r="C309" s="32"/>
      <c r="D309" s="31" t="s">
        <v>766</v>
      </c>
      <c r="E309" s="31" t="n">
        <v>5097</v>
      </c>
    </row>
    <row r="310" customFormat="false" ht="12.75" hidden="false" customHeight="true" outlineLevel="0" collapsed="false">
      <c r="A310" s="31" t="s">
        <v>767</v>
      </c>
      <c r="B310" s="31" t="n">
        <v>5263</v>
      </c>
      <c r="C310" s="32"/>
      <c r="D310" s="31" t="s">
        <v>768</v>
      </c>
      <c r="E310" s="31" t="n">
        <v>4064</v>
      </c>
    </row>
    <row r="311" customFormat="false" ht="12.75" hidden="false" customHeight="true" outlineLevel="0" collapsed="false">
      <c r="A311" s="31" t="s">
        <v>769</v>
      </c>
      <c r="B311" s="31" t="n">
        <v>1835</v>
      </c>
      <c r="C311" s="32"/>
      <c r="D311" s="31" t="s">
        <v>770</v>
      </c>
      <c r="E311" s="31" t="n">
        <v>4196</v>
      </c>
    </row>
    <row r="312" customFormat="false" ht="12.75" hidden="false" customHeight="true" outlineLevel="0" collapsed="false">
      <c r="A312" s="31" t="s">
        <v>771</v>
      </c>
      <c r="B312" s="31" t="n">
        <v>1531</v>
      </c>
      <c r="C312" s="32"/>
      <c r="D312" s="31" t="s">
        <v>772</v>
      </c>
      <c r="E312" s="31" t="n">
        <v>4065</v>
      </c>
    </row>
    <row r="313" customFormat="false" ht="12.75" hidden="false" customHeight="true" outlineLevel="0" collapsed="false">
      <c r="A313" s="31" t="s">
        <v>773</v>
      </c>
      <c r="B313" s="31" t="n">
        <v>1836</v>
      </c>
      <c r="C313" s="32"/>
      <c r="D313" s="31" t="s">
        <v>774</v>
      </c>
      <c r="E313" s="31" t="n">
        <v>4053</v>
      </c>
    </row>
    <row r="314" customFormat="false" ht="12.75" hidden="false" customHeight="true" outlineLevel="0" collapsed="false">
      <c r="A314" s="31" t="s">
        <v>775</v>
      </c>
      <c r="B314" s="31" t="n">
        <v>318</v>
      </c>
      <c r="C314" s="32"/>
      <c r="D314" s="31" t="s">
        <v>776</v>
      </c>
      <c r="E314" s="31" t="n">
        <v>3131</v>
      </c>
    </row>
    <row r="315" customFormat="false" ht="12.75" hidden="false" customHeight="true" outlineLevel="0" collapsed="false">
      <c r="A315" s="31" t="s">
        <v>777</v>
      </c>
      <c r="B315" s="31" t="n">
        <v>-98</v>
      </c>
      <c r="C315" s="32"/>
      <c r="D315" s="31" t="s">
        <v>778</v>
      </c>
      <c r="E315" s="31" t="n">
        <v>3134</v>
      </c>
    </row>
    <row r="316" customFormat="false" ht="12.75" hidden="false" customHeight="true" outlineLevel="0" collapsed="false">
      <c r="A316" s="31" t="s">
        <v>779</v>
      </c>
      <c r="B316" s="31" t="n">
        <v>735</v>
      </c>
      <c r="C316" s="32"/>
      <c r="D316" s="31" t="s">
        <v>780</v>
      </c>
      <c r="E316" s="31" t="n">
        <v>3135</v>
      </c>
    </row>
    <row r="317" customFormat="false" ht="12.75" hidden="false" customHeight="true" outlineLevel="0" collapsed="false">
      <c r="A317" s="31" t="s">
        <v>781</v>
      </c>
      <c r="B317" s="31" t="n">
        <v>140</v>
      </c>
      <c r="C317" s="32"/>
      <c r="D317" s="31" t="s">
        <v>782</v>
      </c>
      <c r="E317" s="31" t="n">
        <v>3927</v>
      </c>
    </row>
    <row r="318" customFormat="false" ht="12.75" hidden="false" customHeight="true" outlineLevel="0" collapsed="false">
      <c r="A318" s="31" t="s">
        <v>783</v>
      </c>
      <c r="B318" s="31" t="n">
        <v>655</v>
      </c>
      <c r="C318" s="32"/>
      <c r="D318" s="31" t="s">
        <v>784</v>
      </c>
      <c r="E318" s="31" t="n">
        <v>4510</v>
      </c>
    </row>
    <row r="319" customFormat="false" ht="12.75" hidden="false" customHeight="true" outlineLevel="0" collapsed="false">
      <c r="A319" s="31" t="s">
        <v>785</v>
      </c>
      <c r="B319" s="31" t="n">
        <v>1515</v>
      </c>
      <c r="C319" s="32"/>
      <c r="D319" s="31" t="s">
        <v>786</v>
      </c>
      <c r="E319" s="31" t="n">
        <v>2326</v>
      </c>
    </row>
    <row r="320" customFormat="false" ht="12.75" hidden="false" customHeight="true" outlineLevel="0" collapsed="false">
      <c r="A320" s="31" t="s">
        <v>787</v>
      </c>
      <c r="B320" s="31" t="n">
        <v>888</v>
      </c>
      <c r="C320" s="32"/>
      <c r="D320" s="31" t="s">
        <v>788</v>
      </c>
      <c r="E320" s="31" t="n">
        <v>2931</v>
      </c>
    </row>
    <row r="321" customFormat="false" ht="12.75" hidden="false" customHeight="true" outlineLevel="0" collapsed="false">
      <c r="A321" s="31" t="s">
        <v>789</v>
      </c>
      <c r="B321" s="31" t="n">
        <v>1033</v>
      </c>
      <c r="C321" s="32"/>
      <c r="D321" s="31" t="s">
        <v>790</v>
      </c>
      <c r="E321" s="31" t="n">
        <v>2185</v>
      </c>
    </row>
    <row r="322" customFormat="false" ht="12.75" hidden="false" customHeight="true" outlineLevel="0" collapsed="false">
      <c r="A322" s="31" t="s">
        <v>791</v>
      </c>
      <c r="B322" s="31" t="n">
        <v>4088</v>
      </c>
      <c r="C322" s="32"/>
      <c r="D322" s="31" t="s">
        <v>792</v>
      </c>
      <c r="E322" s="31" t="n">
        <v>2199</v>
      </c>
    </row>
    <row r="323" customFormat="false" ht="12.75" hidden="false" customHeight="true" outlineLevel="0" collapsed="false">
      <c r="A323" s="31" t="s">
        <v>793</v>
      </c>
      <c r="B323" s="31" t="n">
        <v>56</v>
      </c>
      <c r="C323" s="32"/>
      <c r="D323" s="31" t="s">
        <v>794</v>
      </c>
      <c r="E323" s="31" t="n">
        <v>2342</v>
      </c>
    </row>
    <row r="324" customFormat="false" ht="12.75" hidden="false" customHeight="true" outlineLevel="0" collapsed="false">
      <c r="A324" s="31" t="s">
        <v>795</v>
      </c>
      <c r="B324" s="31" t="n">
        <v>4131</v>
      </c>
      <c r="C324" s="32"/>
      <c r="D324" s="31" t="s">
        <v>796</v>
      </c>
      <c r="E324" s="31" t="n">
        <v>2933</v>
      </c>
    </row>
    <row r="325" customFormat="false" ht="12.75" hidden="false" customHeight="true" outlineLevel="0" collapsed="false">
      <c r="A325" s="31" t="s">
        <v>797</v>
      </c>
      <c r="B325" s="31" t="n">
        <v>547</v>
      </c>
      <c r="C325" s="32"/>
      <c r="D325" s="31" t="s">
        <v>798</v>
      </c>
      <c r="E325" s="31" t="n">
        <v>2936</v>
      </c>
    </row>
    <row r="326" customFormat="false" ht="12.75" hidden="false" customHeight="true" outlineLevel="0" collapsed="false">
      <c r="A326" s="31" t="s">
        <v>799</v>
      </c>
      <c r="B326" s="31" t="n">
        <v>4166</v>
      </c>
      <c r="C326" s="32"/>
      <c r="D326" s="31" t="s">
        <v>800</v>
      </c>
      <c r="E326" s="31" t="n">
        <v>2374</v>
      </c>
    </row>
    <row r="327" customFormat="false" ht="12.75" hidden="false" customHeight="true" outlineLevel="0" collapsed="false">
      <c r="A327" s="31" t="s">
        <v>801</v>
      </c>
      <c r="B327" s="31" t="n">
        <v>4041</v>
      </c>
      <c r="C327" s="32"/>
      <c r="D327" s="31" t="s">
        <v>802</v>
      </c>
      <c r="E327" s="31" t="n">
        <v>2375</v>
      </c>
    </row>
    <row r="328" customFormat="false" ht="12.75" hidden="false" customHeight="true" outlineLevel="0" collapsed="false">
      <c r="A328" s="31" t="s">
        <v>803</v>
      </c>
      <c r="B328" s="31" t="n">
        <v>4206</v>
      </c>
      <c r="C328" s="32"/>
      <c r="D328" s="31" t="s">
        <v>804</v>
      </c>
      <c r="E328" s="31" t="n">
        <v>2934</v>
      </c>
    </row>
    <row r="329" customFormat="false" ht="12.75" hidden="false" customHeight="true" outlineLevel="0" collapsed="false">
      <c r="A329" s="31" t="s">
        <v>805</v>
      </c>
      <c r="B329" s="31" t="n">
        <v>1582</v>
      </c>
      <c r="C329" s="32"/>
      <c r="D329" s="31" t="s">
        <v>806</v>
      </c>
      <c r="E329" s="31" t="n">
        <v>2937</v>
      </c>
    </row>
    <row r="330" customFormat="false" ht="12.75" hidden="false" customHeight="true" outlineLevel="0" collapsed="false">
      <c r="A330" s="31" t="s">
        <v>807</v>
      </c>
      <c r="B330" s="31" t="n">
        <v>2726</v>
      </c>
      <c r="C330" s="32"/>
      <c r="D330" s="31" t="s">
        <v>808</v>
      </c>
      <c r="E330" s="31" t="n">
        <v>2386</v>
      </c>
    </row>
    <row r="331" customFormat="false" ht="12.75" hidden="false" customHeight="true" outlineLevel="0" collapsed="false">
      <c r="A331" s="31" t="s">
        <v>809</v>
      </c>
      <c r="B331" s="31" t="n">
        <v>2996</v>
      </c>
      <c r="C331" s="32"/>
      <c r="D331" s="31" t="s">
        <v>810</v>
      </c>
      <c r="E331" s="31" t="n">
        <v>337</v>
      </c>
    </row>
    <row r="332" customFormat="false" ht="12.75" hidden="false" customHeight="true" outlineLevel="0" collapsed="false">
      <c r="A332" s="31" t="s">
        <v>811</v>
      </c>
      <c r="B332" s="31" t="n">
        <v>4205</v>
      </c>
      <c r="C332" s="32"/>
      <c r="D332" s="31" t="s">
        <v>812</v>
      </c>
      <c r="E332" s="31" t="n">
        <v>2988</v>
      </c>
    </row>
    <row r="333" customFormat="false" ht="12.75" hidden="false" customHeight="true" outlineLevel="0" collapsed="false">
      <c r="A333" s="31" t="s">
        <v>813</v>
      </c>
      <c r="B333" s="31" t="n">
        <v>5071</v>
      </c>
      <c r="C333" s="32"/>
      <c r="D333" s="31" t="s">
        <v>814</v>
      </c>
      <c r="E333" s="31" t="n">
        <v>2987</v>
      </c>
    </row>
    <row r="334" customFormat="false" ht="12.75" hidden="false" customHeight="true" outlineLevel="0" collapsed="false">
      <c r="A334" s="31" t="s">
        <v>815</v>
      </c>
      <c r="B334" s="31" t="n">
        <v>5057</v>
      </c>
      <c r="C334" s="32"/>
      <c r="D334" s="31" t="s">
        <v>816</v>
      </c>
      <c r="E334" s="31" t="n">
        <v>203</v>
      </c>
    </row>
    <row r="335" customFormat="false" ht="12.75" hidden="false" customHeight="true" outlineLevel="0" collapsed="false">
      <c r="A335" s="31" t="s">
        <v>817</v>
      </c>
      <c r="B335" s="31" t="n">
        <v>4113</v>
      </c>
      <c r="C335" s="32"/>
      <c r="D335" s="31" t="s">
        <v>818</v>
      </c>
      <c r="E335" s="31" t="n">
        <v>906</v>
      </c>
    </row>
    <row r="336" customFormat="false" ht="12.75" hidden="false" customHeight="true" outlineLevel="0" collapsed="false">
      <c r="A336" s="31" t="s">
        <v>819</v>
      </c>
      <c r="B336" s="31" t="n">
        <v>1098</v>
      </c>
      <c r="C336" s="32"/>
      <c r="D336" s="31" t="s">
        <v>820</v>
      </c>
      <c r="E336" s="31" t="n">
        <v>4044</v>
      </c>
    </row>
    <row r="337" customFormat="false" ht="12.75" hidden="false" customHeight="true" outlineLevel="0" collapsed="false">
      <c r="A337" s="31" t="s">
        <v>821</v>
      </c>
      <c r="B337" s="31" t="n">
        <v>2177</v>
      </c>
      <c r="C337" s="32"/>
      <c r="D337" s="31" t="s">
        <v>822</v>
      </c>
      <c r="E337" s="31" t="n">
        <v>4539</v>
      </c>
    </row>
    <row r="338" customFormat="false" ht="12.75" hidden="false" customHeight="true" outlineLevel="0" collapsed="false">
      <c r="A338" s="31" t="s">
        <v>823</v>
      </c>
      <c r="B338" s="31" t="n">
        <v>1182</v>
      </c>
      <c r="C338" s="32"/>
      <c r="D338" s="31" t="s">
        <v>824</v>
      </c>
      <c r="E338" s="31" t="n">
        <v>4045</v>
      </c>
    </row>
    <row r="339" customFormat="false" ht="12.75" hidden="false" customHeight="true" outlineLevel="0" collapsed="false">
      <c r="A339" s="31" t="s">
        <v>825</v>
      </c>
      <c r="B339" s="31" t="n">
        <v>4087</v>
      </c>
      <c r="C339" s="32"/>
      <c r="D339" s="31" t="s">
        <v>826</v>
      </c>
      <c r="E339" s="31" t="n">
        <v>322</v>
      </c>
    </row>
    <row r="340" customFormat="false" ht="12.75" hidden="false" customHeight="true" outlineLevel="0" collapsed="false">
      <c r="A340" s="31" t="s">
        <v>827</v>
      </c>
      <c r="B340" s="31" t="n">
        <v>519</v>
      </c>
      <c r="C340" s="32"/>
      <c r="D340" s="31" t="s">
        <v>828</v>
      </c>
      <c r="E340" s="31" t="n">
        <v>4131</v>
      </c>
    </row>
    <row r="341" customFormat="false" ht="12.75" hidden="false" customHeight="true" outlineLevel="0" collapsed="false">
      <c r="A341" s="31" t="s">
        <v>829</v>
      </c>
      <c r="B341" s="31" t="n">
        <v>1811</v>
      </c>
      <c r="C341" s="32"/>
      <c r="D341" s="31" t="s">
        <v>830</v>
      </c>
      <c r="E341" s="31" t="n">
        <v>549</v>
      </c>
    </row>
    <row r="342" customFormat="false" ht="12.75" hidden="false" customHeight="true" outlineLevel="0" collapsed="false">
      <c r="A342" s="31" t="s">
        <v>831</v>
      </c>
      <c r="B342" s="31" t="n">
        <v>2699</v>
      </c>
      <c r="C342" s="32"/>
      <c r="D342" s="31" t="s">
        <v>832</v>
      </c>
      <c r="E342" s="31" t="n">
        <v>80</v>
      </c>
    </row>
    <row r="343" customFormat="false" ht="12.75" hidden="false" customHeight="true" outlineLevel="0" collapsed="false">
      <c r="A343" s="31" t="s">
        <v>833</v>
      </c>
      <c r="B343" s="31" t="n">
        <v>149</v>
      </c>
      <c r="C343" s="32"/>
      <c r="D343" s="31" t="s">
        <v>834</v>
      </c>
      <c r="E343" s="31" t="n">
        <v>4007</v>
      </c>
    </row>
    <row r="344" customFormat="false" ht="12.75" hidden="false" customHeight="true" outlineLevel="0" collapsed="false">
      <c r="A344" s="31" t="s">
        <v>835</v>
      </c>
      <c r="B344" s="31" t="n">
        <v>3183</v>
      </c>
      <c r="C344" s="32"/>
      <c r="D344" s="31" t="s">
        <v>836</v>
      </c>
      <c r="E344" s="31" t="n">
        <v>4009</v>
      </c>
    </row>
    <row r="345" customFormat="false" ht="12.75" hidden="false" customHeight="true" outlineLevel="0" collapsed="false">
      <c r="A345" s="31" t="s">
        <v>837</v>
      </c>
      <c r="B345" s="31" t="n">
        <v>1372</v>
      </c>
      <c r="C345" s="32"/>
      <c r="D345" s="31" t="s">
        <v>838</v>
      </c>
      <c r="E345" s="31" t="n">
        <v>4008</v>
      </c>
    </row>
    <row r="346" customFormat="false" ht="12.75" hidden="false" customHeight="true" outlineLevel="0" collapsed="false">
      <c r="A346" s="31" t="s">
        <v>839</v>
      </c>
      <c r="B346" s="31" t="n">
        <v>4192</v>
      </c>
      <c r="C346" s="32"/>
      <c r="D346" s="31" t="s">
        <v>840</v>
      </c>
      <c r="E346" s="31" t="n">
        <v>519</v>
      </c>
    </row>
    <row r="347" customFormat="false" ht="12.75" hidden="false" customHeight="true" outlineLevel="0" collapsed="false">
      <c r="A347" s="31" t="s">
        <v>841</v>
      </c>
      <c r="B347" s="31" t="n">
        <v>5053</v>
      </c>
      <c r="C347" s="32"/>
      <c r="D347" s="31" t="s">
        <v>842</v>
      </c>
      <c r="E347" s="31" t="n">
        <v>521</v>
      </c>
    </row>
    <row r="348" customFormat="false" ht="12.75" hidden="false" customHeight="true" outlineLevel="0" collapsed="false">
      <c r="A348" s="31" t="s">
        <v>843</v>
      </c>
      <c r="B348" s="31" t="n">
        <v>1265</v>
      </c>
      <c r="C348" s="32"/>
      <c r="D348" s="31" t="s">
        <v>844</v>
      </c>
      <c r="E348" s="31" t="n">
        <v>1010</v>
      </c>
    </row>
    <row r="349" customFormat="false" ht="12.75" hidden="false" customHeight="true" outlineLevel="0" collapsed="false">
      <c r="A349" s="31" t="s">
        <v>845</v>
      </c>
      <c r="B349" s="31" t="n">
        <v>1509</v>
      </c>
      <c r="C349" s="32"/>
      <c r="D349" s="31" t="s">
        <v>846</v>
      </c>
      <c r="E349" s="31" t="n">
        <v>1008</v>
      </c>
    </row>
    <row r="350" customFormat="false" ht="12.75" hidden="false" customHeight="true" outlineLevel="0" collapsed="false">
      <c r="A350" s="31" t="s">
        <v>847</v>
      </c>
      <c r="B350" s="31" t="n">
        <v>1194</v>
      </c>
      <c r="C350" s="32"/>
      <c r="D350" s="31" t="s">
        <v>848</v>
      </c>
      <c r="E350" s="31" t="n">
        <v>1824</v>
      </c>
    </row>
    <row r="351" customFormat="false" ht="12.75" hidden="false" customHeight="true" outlineLevel="0" collapsed="false">
      <c r="A351" s="31" t="s">
        <v>849</v>
      </c>
      <c r="B351" s="31" t="n">
        <v>1303</v>
      </c>
      <c r="C351" s="32"/>
      <c r="D351" s="31" t="s">
        <v>850</v>
      </c>
      <c r="E351" s="31" t="n">
        <v>1009</v>
      </c>
    </row>
    <row r="352" customFormat="false" ht="12.75" hidden="false" customHeight="true" outlineLevel="0" collapsed="false">
      <c r="A352" s="31" t="s">
        <v>851</v>
      </c>
      <c r="B352" s="31" t="n">
        <v>1150</v>
      </c>
      <c r="C352" s="32"/>
      <c r="D352" s="31" t="s">
        <v>852</v>
      </c>
      <c r="E352" s="31" t="n">
        <v>1814</v>
      </c>
    </row>
    <row r="353" customFormat="false" ht="12.75" hidden="false" customHeight="true" outlineLevel="0" collapsed="false">
      <c r="A353" s="31" t="s">
        <v>853</v>
      </c>
      <c r="B353" s="31" t="n">
        <v>1009</v>
      </c>
      <c r="C353" s="32"/>
      <c r="D353" s="31" t="s">
        <v>854</v>
      </c>
      <c r="E353" s="31" t="n">
        <v>2154</v>
      </c>
    </row>
    <row r="354" customFormat="false" ht="12.75" hidden="false" customHeight="true" outlineLevel="0" collapsed="false">
      <c r="A354" s="31" t="s">
        <v>855</v>
      </c>
      <c r="B354" s="31" t="n">
        <v>191</v>
      </c>
      <c r="C354" s="32"/>
      <c r="D354" s="31" t="s">
        <v>856</v>
      </c>
      <c r="E354" s="31" t="n">
        <v>2167</v>
      </c>
    </row>
    <row r="355" customFormat="false" ht="12.75" hidden="false" customHeight="true" outlineLevel="0" collapsed="false">
      <c r="A355" s="31" t="s">
        <v>857</v>
      </c>
      <c r="B355" s="31" t="n">
        <v>288</v>
      </c>
      <c r="C355" s="32"/>
      <c r="D355" s="31" t="s">
        <v>858</v>
      </c>
      <c r="E355" s="31" t="n">
        <v>2159</v>
      </c>
    </row>
    <row r="356" customFormat="false" ht="12.75" hidden="false" customHeight="true" outlineLevel="0" collapsed="false">
      <c r="A356" s="31" t="s">
        <v>859</v>
      </c>
      <c r="B356" s="31" t="n">
        <v>4056</v>
      </c>
      <c r="C356" s="32"/>
      <c r="D356" s="31" t="s">
        <v>860</v>
      </c>
      <c r="E356" s="31" t="n">
        <v>2160</v>
      </c>
    </row>
    <row r="357" customFormat="false" ht="12.75" hidden="false" customHeight="true" outlineLevel="0" collapsed="false">
      <c r="A357" s="31" t="s">
        <v>861</v>
      </c>
      <c r="B357" s="31" t="n">
        <v>2988</v>
      </c>
      <c r="C357" s="32"/>
      <c r="D357" s="31" t="s">
        <v>862</v>
      </c>
      <c r="E357" s="31" t="n">
        <v>2913</v>
      </c>
    </row>
    <row r="358" customFormat="false" ht="12.75" hidden="false" customHeight="true" outlineLevel="0" collapsed="false">
      <c r="A358" s="31" t="s">
        <v>863</v>
      </c>
      <c r="B358" s="31" t="n">
        <v>2650</v>
      </c>
      <c r="C358" s="32"/>
      <c r="D358" s="31" t="s">
        <v>864</v>
      </c>
      <c r="E358" s="31" t="n">
        <v>1616</v>
      </c>
    </row>
    <row r="359" customFormat="false" ht="12.75" hidden="false" customHeight="true" outlineLevel="0" collapsed="false">
      <c r="A359" s="31" t="s">
        <v>865</v>
      </c>
      <c r="B359" s="31" t="n">
        <v>591</v>
      </c>
      <c r="C359" s="32"/>
      <c r="D359" s="31" t="s">
        <v>866</v>
      </c>
      <c r="E359" s="31" t="n">
        <v>2655</v>
      </c>
    </row>
    <row r="360" customFormat="false" ht="12.75" hidden="false" customHeight="true" outlineLevel="0" collapsed="false">
      <c r="A360" s="31" t="s">
        <v>867</v>
      </c>
      <c r="B360" s="31" t="n">
        <v>2936</v>
      </c>
      <c r="C360" s="32"/>
      <c r="D360" s="31" t="s">
        <v>868</v>
      </c>
      <c r="E360" s="31" t="n">
        <v>204</v>
      </c>
    </row>
    <row r="361" customFormat="false" ht="12.75" hidden="false" customHeight="true" outlineLevel="0" collapsed="false">
      <c r="A361" s="31" t="s">
        <v>869</v>
      </c>
      <c r="B361" s="31" t="n">
        <v>2682</v>
      </c>
      <c r="C361" s="32"/>
      <c r="D361" s="31" t="s">
        <v>870</v>
      </c>
      <c r="E361" s="31" t="n">
        <v>205</v>
      </c>
    </row>
    <row r="362" customFormat="false" ht="12.75" hidden="false" customHeight="true" outlineLevel="0" collapsed="false">
      <c r="A362" s="31" t="s">
        <v>871</v>
      </c>
      <c r="B362" s="31" t="n">
        <v>1266</v>
      </c>
      <c r="C362" s="32"/>
      <c r="D362" s="31" t="s">
        <v>872</v>
      </c>
      <c r="E362" s="31" t="n">
        <v>2660</v>
      </c>
    </row>
    <row r="363" customFormat="false" ht="12.75" hidden="false" customHeight="true" outlineLevel="0" collapsed="false">
      <c r="A363" s="31" t="s">
        <v>873</v>
      </c>
      <c r="B363" s="31" t="n">
        <v>2557</v>
      </c>
      <c r="C363" s="32"/>
      <c r="D363" s="31" t="s">
        <v>874</v>
      </c>
      <c r="E363" s="31" t="n">
        <v>2013</v>
      </c>
    </row>
    <row r="364" customFormat="false" ht="12.75" hidden="false" customHeight="true" outlineLevel="0" collapsed="false">
      <c r="A364" s="31" t="s">
        <v>875</v>
      </c>
      <c r="B364" s="31" t="n">
        <v>421</v>
      </c>
      <c r="C364" s="32"/>
      <c r="D364" s="31" t="s">
        <v>876</v>
      </c>
      <c r="E364" s="31" t="n">
        <v>564</v>
      </c>
    </row>
    <row r="365" customFormat="false" ht="12.75" hidden="false" customHeight="true" outlineLevel="0" collapsed="false">
      <c r="A365" s="31" t="s">
        <v>877</v>
      </c>
      <c r="B365" s="31" t="n">
        <v>392</v>
      </c>
      <c r="C365" s="32"/>
      <c r="D365" s="31" t="s">
        <v>878</v>
      </c>
      <c r="E365" s="31" t="n">
        <v>4188</v>
      </c>
    </row>
    <row r="366" customFormat="false" ht="12.75" hidden="false" customHeight="true" outlineLevel="0" collapsed="false">
      <c r="A366" s="31" t="s">
        <v>879</v>
      </c>
      <c r="B366" s="31" t="n">
        <v>4017</v>
      </c>
      <c r="C366" s="32"/>
      <c r="D366" s="31" t="s">
        <v>880</v>
      </c>
      <c r="E366" s="31" t="n">
        <v>673</v>
      </c>
    </row>
    <row r="367" customFormat="false" ht="12.75" hidden="false" customHeight="true" outlineLevel="0" collapsed="false">
      <c r="A367" s="31" t="s">
        <v>881</v>
      </c>
      <c r="B367" s="31" t="n">
        <v>4018</v>
      </c>
      <c r="C367" s="32"/>
      <c r="D367" s="31" t="s">
        <v>882</v>
      </c>
      <c r="E367" s="31" t="n">
        <v>4189</v>
      </c>
    </row>
    <row r="368" customFormat="false" ht="12.75" hidden="false" customHeight="true" outlineLevel="0" collapsed="false">
      <c r="A368" s="31" t="s">
        <v>883</v>
      </c>
      <c r="B368" s="31" t="n">
        <v>307</v>
      </c>
      <c r="C368" s="32"/>
      <c r="D368" s="31" t="s">
        <v>884</v>
      </c>
      <c r="E368" s="31" t="n">
        <v>931</v>
      </c>
    </row>
    <row r="369" customFormat="false" ht="12.75" hidden="false" customHeight="true" outlineLevel="0" collapsed="false">
      <c r="A369" s="31" t="s">
        <v>885</v>
      </c>
      <c r="B369" s="31" t="n">
        <v>4168</v>
      </c>
      <c r="C369" s="32"/>
      <c r="D369" s="31" t="s">
        <v>886</v>
      </c>
      <c r="E369" s="31" t="n">
        <v>91</v>
      </c>
    </row>
    <row r="370" customFormat="false" ht="12.75" hidden="false" customHeight="true" outlineLevel="0" collapsed="false">
      <c r="A370" s="31" t="s">
        <v>887</v>
      </c>
      <c r="B370" s="31" t="n">
        <v>5003</v>
      </c>
      <c r="C370" s="32"/>
      <c r="D370" s="31" t="s">
        <v>888</v>
      </c>
      <c r="E370" s="31" t="n">
        <v>974</v>
      </c>
    </row>
    <row r="371" customFormat="false" ht="12.75" hidden="false" customHeight="true" outlineLevel="0" collapsed="false">
      <c r="A371" s="31" t="s">
        <v>889</v>
      </c>
      <c r="B371" s="31" t="n">
        <v>33</v>
      </c>
      <c r="C371" s="32"/>
      <c r="D371" s="31" t="s">
        <v>890</v>
      </c>
      <c r="E371" s="31" t="n">
        <v>86</v>
      </c>
    </row>
    <row r="372" customFormat="false" ht="12.75" hidden="false" customHeight="true" outlineLevel="0" collapsed="false">
      <c r="A372" s="31" t="s">
        <v>891</v>
      </c>
      <c r="B372" s="31" t="n">
        <v>4158</v>
      </c>
      <c r="C372" s="32"/>
      <c r="D372" s="31" t="s">
        <v>892</v>
      </c>
      <c r="E372" s="31" t="n">
        <v>2109</v>
      </c>
    </row>
    <row r="373" customFormat="false" ht="12.75" hidden="false" customHeight="true" outlineLevel="0" collapsed="false">
      <c r="A373" s="31" t="s">
        <v>893</v>
      </c>
      <c r="B373" s="31" t="n">
        <v>1</v>
      </c>
      <c r="C373" s="32"/>
      <c r="D373" s="31" t="s">
        <v>894</v>
      </c>
      <c r="E373" s="31" t="n">
        <v>2059</v>
      </c>
    </row>
    <row r="374" customFormat="false" ht="12.75" hidden="false" customHeight="true" outlineLevel="0" collapsed="false">
      <c r="A374" s="31" t="s">
        <v>895</v>
      </c>
      <c r="B374" s="31" t="n">
        <v>959</v>
      </c>
      <c r="C374" s="32"/>
      <c r="D374" s="31" t="s">
        <v>896</v>
      </c>
      <c r="E374" s="31" t="n">
        <v>2076</v>
      </c>
    </row>
    <row r="375" customFormat="false" ht="12.75" hidden="false" customHeight="true" outlineLevel="0" collapsed="false">
      <c r="A375" s="31" t="s">
        <v>897</v>
      </c>
      <c r="B375" s="31" t="n">
        <v>4049</v>
      </c>
      <c r="C375" s="32"/>
      <c r="D375" s="31" t="s">
        <v>898</v>
      </c>
      <c r="E375" s="31" t="n">
        <v>2077</v>
      </c>
    </row>
    <row r="376" customFormat="false" ht="12.75" hidden="false" customHeight="true" outlineLevel="0" collapsed="false">
      <c r="A376" s="31" t="s">
        <v>899</v>
      </c>
      <c r="B376" s="31" t="n">
        <v>4097</v>
      </c>
      <c r="C376" s="32"/>
      <c r="D376" s="31" t="s">
        <v>900</v>
      </c>
      <c r="E376" s="31" t="n">
        <v>711</v>
      </c>
    </row>
    <row r="377" customFormat="false" ht="12.75" hidden="false" customHeight="true" outlineLevel="0" collapsed="false">
      <c r="A377" s="31" t="s">
        <v>901</v>
      </c>
      <c r="B377" s="31" t="n">
        <v>59</v>
      </c>
      <c r="C377" s="32"/>
      <c r="D377" s="31" t="s">
        <v>902</v>
      </c>
      <c r="E377" s="31" t="n">
        <v>1</v>
      </c>
    </row>
    <row r="378" customFormat="false" ht="12.75" hidden="false" customHeight="true" outlineLevel="0" collapsed="false">
      <c r="A378" s="31" t="s">
        <v>903</v>
      </c>
      <c r="B378" s="31" t="n">
        <v>994</v>
      </c>
      <c r="C378" s="32"/>
      <c r="D378" s="31" t="s">
        <v>904</v>
      </c>
      <c r="E378" s="31" t="n">
        <v>441</v>
      </c>
    </row>
    <row r="379" customFormat="false" ht="12.75" hidden="false" customHeight="true" outlineLevel="0" collapsed="false">
      <c r="A379" s="31" t="s">
        <v>905</v>
      </c>
      <c r="B379" s="31" t="n">
        <v>996</v>
      </c>
      <c r="C379" s="32"/>
      <c r="D379" s="31" t="s">
        <v>906</v>
      </c>
      <c r="E379" s="31" t="n">
        <v>2665</v>
      </c>
    </row>
    <row r="380" customFormat="false" ht="12.75" hidden="false" customHeight="true" outlineLevel="0" collapsed="false">
      <c r="A380" s="31" t="s">
        <v>907</v>
      </c>
      <c r="B380" s="31" t="n">
        <v>997</v>
      </c>
      <c r="C380" s="32"/>
      <c r="D380" s="31" t="s">
        <v>908</v>
      </c>
      <c r="E380" s="31" t="n">
        <v>2666</v>
      </c>
    </row>
    <row r="381" customFormat="false" ht="12.75" hidden="false" customHeight="true" outlineLevel="0" collapsed="false">
      <c r="A381" s="31" t="s">
        <v>909</v>
      </c>
      <c r="B381" s="31" t="n">
        <v>1510</v>
      </c>
      <c r="C381" s="32"/>
      <c r="D381" s="31" t="s">
        <v>910</v>
      </c>
      <c r="E381" s="31" t="n">
        <v>2667</v>
      </c>
    </row>
    <row r="382" customFormat="false" ht="12.75" hidden="false" customHeight="true" outlineLevel="0" collapsed="false">
      <c r="A382" s="31" t="s">
        <v>911</v>
      </c>
      <c r="B382" s="31" t="n">
        <v>360</v>
      </c>
      <c r="C382" s="32"/>
      <c r="D382" s="31" t="s">
        <v>912</v>
      </c>
      <c r="E382" s="31" t="n">
        <v>2407</v>
      </c>
    </row>
    <row r="383" customFormat="false" ht="12.75" hidden="false" customHeight="true" outlineLevel="0" collapsed="false">
      <c r="A383" s="31" t="s">
        <v>913</v>
      </c>
      <c r="B383" s="31" t="n">
        <v>83</v>
      </c>
      <c r="C383" s="32"/>
      <c r="D383" s="31" t="s">
        <v>914</v>
      </c>
      <c r="E383" s="31" t="n">
        <v>2408</v>
      </c>
    </row>
    <row r="384" customFormat="false" ht="12.75" hidden="false" customHeight="true" outlineLevel="0" collapsed="false">
      <c r="A384" s="31" t="s">
        <v>915</v>
      </c>
      <c r="B384" s="31" t="n">
        <v>118</v>
      </c>
      <c r="C384" s="32"/>
      <c r="D384" s="31" t="s">
        <v>916</v>
      </c>
      <c r="E384" s="31" t="n">
        <v>2432</v>
      </c>
    </row>
    <row r="385" customFormat="false" ht="12.75" hidden="false" customHeight="true" outlineLevel="0" collapsed="false">
      <c r="A385" s="31" t="s">
        <v>917</v>
      </c>
      <c r="B385" s="31" t="n">
        <v>861</v>
      </c>
      <c r="C385" s="32"/>
      <c r="D385" s="31" t="s">
        <v>918</v>
      </c>
      <c r="E385" s="31" t="n">
        <v>2413</v>
      </c>
    </row>
    <row r="386" customFormat="false" ht="12.75" hidden="false" customHeight="true" outlineLevel="0" collapsed="false">
      <c r="A386" s="31" t="s">
        <v>919</v>
      </c>
      <c r="B386" s="31" t="n">
        <v>1523</v>
      </c>
      <c r="C386" s="32"/>
      <c r="D386" s="31" t="s">
        <v>920</v>
      </c>
      <c r="E386" s="31" t="n">
        <v>2433</v>
      </c>
    </row>
    <row r="387" customFormat="false" ht="12.75" hidden="false" customHeight="true" outlineLevel="0" collapsed="false">
      <c r="A387" s="31" t="s">
        <v>921</v>
      </c>
      <c r="B387" s="31" t="n">
        <v>1603</v>
      </c>
      <c r="C387" s="32"/>
      <c r="D387" s="31" t="s">
        <v>922</v>
      </c>
      <c r="E387" s="31" t="n">
        <v>2420</v>
      </c>
    </row>
    <row r="388" customFormat="false" ht="12.75" hidden="false" customHeight="true" outlineLevel="0" collapsed="false">
      <c r="A388" s="31" t="s">
        <v>923</v>
      </c>
      <c r="B388" s="31" t="n">
        <v>338</v>
      </c>
      <c r="C388" s="32"/>
      <c r="D388" s="31" t="s">
        <v>924</v>
      </c>
      <c r="E388" s="31" t="n">
        <v>2939</v>
      </c>
    </row>
    <row r="389" customFormat="false" ht="12.75" hidden="false" customHeight="true" outlineLevel="0" collapsed="false">
      <c r="A389" s="31" t="s">
        <v>925</v>
      </c>
      <c r="B389" s="31" t="n">
        <v>1072</v>
      </c>
      <c r="C389" s="32"/>
      <c r="D389" s="31" t="s">
        <v>926</v>
      </c>
      <c r="E389" s="31" t="n">
        <v>2938</v>
      </c>
    </row>
    <row r="390" customFormat="false" ht="12.75" hidden="false" customHeight="true" outlineLevel="0" collapsed="false">
      <c r="A390" s="31" t="s">
        <v>927</v>
      </c>
      <c r="B390" s="31" t="n">
        <v>1147</v>
      </c>
      <c r="C390" s="32"/>
      <c r="D390" s="31" t="s">
        <v>928</v>
      </c>
      <c r="E390" s="31" t="n">
        <v>2940</v>
      </c>
    </row>
    <row r="391" customFormat="false" ht="12.75" hidden="false" customHeight="true" outlineLevel="0" collapsed="false">
      <c r="A391" s="31" t="s">
        <v>929</v>
      </c>
      <c r="B391" s="31" t="n">
        <v>1827</v>
      </c>
      <c r="C391" s="32"/>
      <c r="D391" s="31" t="s">
        <v>930</v>
      </c>
      <c r="E391" s="31" t="n">
        <v>2431</v>
      </c>
    </row>
    <row r="392" customFormat="false" ht="12.75" hidden="false" customHeight="true" outlineLevel="0" collapsed="false">
      <c r="A392" s="31" t="s">
        <v>931</v>
      </c>
      <c r="B392" s="31" t="n">
        <v>5155</v>
      </c>
      <c r="C392" s="32"/>
      <c r="D392" s="31" t="s">
        <v>932</v>
      </c>
      <c r="E392" s="31" t="n">
        <v>2429</v>
      </c>
    </row>
    <row r="393" customFormat="false" ht="12.75" hidden="false" customHeight="true" outlineLevel="0" collapsed="false">
      <c r="A393" s="31" t="s">
        <v>933</v>
      </c>
      <c r="B393" s="31" t="n">
        <v>432</v>
      </c>
      <c r="C393" s="32"/>
      <c r="D393" s="31" t="s">
        <v>934</v>
      </c>
      <c r="E393" s="31" t="n">
        <v>2430</v>
      </c>
    </row>
    <row r="394" customFormat="false" ht="12.75" hidden="false" customHeight="true" outlineLevel="0" collapsed="false">
      <c r="A394" s="31" t="s">
        <v>935</v>
      </c>
      <c r="B394" s="31" t="n">
        <v>1569</v>
      </c>
      <c r="C394" s="32"/>
      <c r="D394" s="31" t="s">
        <v>936</v>
      </c>
      <c r="E394" s="31" t="n">
        <v>2943</v>
      </c>
    </row>
    <row r="395" customFormat="false" ht="12.75" hidden="false" customHeight="true" outlineLevel="0" collapsed="false">
      <c r="A395" s="31" t="s">
        <v>937</v>
      </c>
      <c r="B395" s="31" t="n">
        <v>4</v>
      </c>
      <c r="C395" s="32"/>
      <c r="D395" s="31" t="s">
        <v>938</v>
      </c>
      <c r="E395" s="31" t="n">
        <v>2942</v>
      </c>
    </row>
    <row r="396" customFormat="false" ht="12.75" hidden="false" customHeight="true" outlineLevel="0" collapsed="false">
      <c r="A396" s="31" t="s">
        <v>939</v>
      </c>
      <c r="B396" s="31" t="n">
        <v>382</v>
      </c>
      <c r="C396" s="32"/>
      <c r="D396" s="31" t="s">
        <v>940</v>
      </c>
      <c r="E396" s="31" t="n">
        <v>2941</v>
      </c>
    </row>
    <row r="397" customFormat="false" ht="12.75" hidden="false" customHeight="true" outlineLevel="0" collapsed="false">
      <c r="A397" s="31" t="s">
        <v>941</v>
      </c>
      <c r="B397" s="31" t="n">
        <v>4037</v>
      </c>
      <c r="C397" s="32"/>
      <c r="D397" s="31" t="s">
        <v>942</v>
      </c>
      <c r="E397" s="31" t="n">
        <v>185</v>
      </c>
    </row>
    <row r="398" customFormat="false" ht="12.75" hidden="false" customHeight="true" outlineLevel="0" collapsed="false">
      <c r="A398" s="31" t="s">
        <v>943</v>
      </c>
      <c r="B398" s="31" t="n">
        <v>4165</v>
      </c>
      <c r="C398" s="32"/>
      <c r="D398" s="31" t="s">
        <v>944</v>
      </c>
      <c r="E398" s="31" t="n">
        <v>188</v>
      </c>
    </row>
    <row r="399" customFormat="false" ht="12.75" hidden="false" customHeight="true" outlineLevel="0" collapsed="false">
      <c r="A399" s="31" t="s">
        <v>945</v>
      </c>
      <c r="B399" s="31" t="n">
        <v>4134</v>
      </c>
      <c r="C399" s="32"/>
      <c r="D399" s="31" t="s">
        <v>946</v>
      </c>
      <c r="E399" s="31" t="n">
        <v>191</v>
      </c>
    </row>
    <row r="400" customFormat="false" ht="12.75" hidden="false" customHeight="true" outlineLevel="0" collapsed="false">
      <c r="A400" s="31" t="s">
        <v>947</v>
      </c>
      <c r="B400" s="31" t="n">
        <v>72</v>
      </c>
      <c r="C400" s="32"/>
      <c r="D400" s="31" t="s">
        <v>948</v>
      </c>
      <c r="E400" s="31" t="n">
        <v>232</v>
      </c>
    </row>
    <row r="401" customFormat="false" ht="12.75" hidden="false" customHeight="true" outlineLevel="0" collapsed="false">
      <c r="A401" s="31" t="s">
        <v>949</v>
      </c>
      <c r="B401" s="31" t="n">
        <v>68</v>
      </c>
      <c r="C401" s="32"/>
      <c r="D401" s="31" t="s">
        <v>950</v>
      </c>
      <c r="E401" s="31" t="n">
        <v>233</v>
      </c>
    </row>
    <row r="402" customFormat="false" ht="12.75" hidden="false" customHeight="true" outlineLevel="0" collapsed="false">
      <c r="A402" s="31" t="s">
        <v>951</v>
      </c>
      <c r="B402" s="31" t="n">
        <v>4065</v>
      </c>
      <c r="C402" s="32"/>
      <c r="D402" s="31" t="s">
        <v>952</v>
      </c>
      <c r="E402" s="31" t="n">
        <v>144</v>
      </c>
    </row>
    <row r="403" customFormat="false" ht="12.75" hidden="false" customHeight="true" outlineLevel="0" collapsed="false">
      <c r="A403" s="31" t="s">
        <v>953</v>
      </c>
      <c r="B403" s="31" t="n">
        <v>5077</v>
      </c>
      <c r="C403" s="32"/>
      <c r="D403" s="31" t="s">
        <v>954</v>
      </c>
      <c r="E403" s="31" t="n">
        <v>2034</v>
      </c>
    </row>
    <row r="404" customFormat="false" ht="12.75" hidden="false" customHeight="true" outlineLevel="0" collapsed="false">
      <c r="A404" s="31" t="s">
        <v>955</v>
      </c>
      <c r="B404" s="31" t="n">
        <v>324</v>
      </c>
      <c r="C404" s="32"/>
      <c r="D404" s="31" t="s">
        <v>956</v>
      </c>
      <c r="E404" s="31" t="n">
        <v>5062</v>
      </c>
    </row>
    <row r="405" customFormat="false" ht="12.75" hidden="false" customHeight="true" outlineLevel="0" collapsed="false">
      <c r="A405" s="31" t="s">
        <v>957</v>
      </c>
      <c r="B405" s="31" t="n">
        <v>868</v>
      </c>
      <c r="C405" s="32"/>
      <c r="D405" s="31" t="s">
        <v>958</v>
      </c>
      <c r="E405" s="31" t="n">
        <v>5036</v>
      </c>
    </row>
    <row r="406" customFormat="false" ht="12.75" hidden="false" customHeight="true" outlineLevel="0" collapsed="false">
      <c r="A406" s="31" t="s">
        <v>959</v>
      </c>
      <c r="B406" s="31" t="n">
        <v>335</v>
      </c>
      <c r="C406" s="32"/>
      <c r="D406" s="31" t="s">
        <v>960</v>
      </c>
      <c r="E406" s="31" t="n">
        <v>5200</v>
      </c>
    </row>
    <row r="407" customFormat="false" ht="12.75" hidden="false" customHeight="true" outlineLevel="0" collapsed="false">
      <c r="A407" s="31" t="s">
        <v>961</v>
      </c>
      <c r="B407" s="31" t="n">
        <v>2446</v>
      </c>
      <c r="C407" s="32"/>
      <c r="D407" s="31" t="s">
        <v>962</v>
      </c>
      <c r="E407" s="31" t="n">
        <v>5063</v>
      </c>
    </row>
    <row r="408" customFormat="false" ht="12.75" hidden="false" customHeight="true" outlineLevel="0" collapsed="false">
      <c r="A408" s="31" t="s">
        <v>963</v>
      </c>
      <c r="B408" s="31" t="n">
        <v>885</v>
      </c>
      <c r="C408" s="32"/>
      <c r="D408" s="31" t="s">
        <v>964</v>
      </c>
      <c r="E408" s="31" t="n">
        <v>5064</v>
      </c>
    </row>
    <row r="409" customFormat="false" ht="12.75" hidden="false" customHeight="true" outlineLevel="0" collapsed="false">
      <c r="A409" s="31" t="s">
        <v>965</v>
      </c>
      <c r="B409" s="31" t="n">
        <v>1624</v>
      </c>
      <c r="C409" s="32"/>
      <c r="D409" s="31" t="s">
        <v>966</v>
      </c>
      <c r="E409" s="31" t="n">
        <v>5065</v>
      </c>
    </row>
    <row r="410" customFormat="false" ht="12.75" hidden="false" customHeight="true" outlineLevel="0" collapsed="false">
      <c r="A410" s="31" t="s">
        <v>967</v>
      </c>
      <c r="B410" s="31" t="n">
        <v>214</v>
      </c>
      <c r="C410" s="32"/>
      <c r="D410" s="31" t="s">
        <v>968</v>
      </c>
      <c r="E410" s="31" t="n">
        <v>5066</v>
      </c>
    </row>
    <row r="411" customFormat="false" ht="12.75" hidden="false" customHeight="true" outlineLevel="0" collapsed="false">
      <c r="A411" s="31" t="s">
        <v>969</v>
      </c>
      <c r="B411" s="31" t="n">
        <v>1839</v>
      </c>
      <c r="C411" s="32"/>
      <c r="D411" s="31" t="s">
        <v>970</v>
      </c>
      <c r="E411" s="31" t="n">
        <v>5067</v>
      </c>
    </row>
    <row r="412" customFormat="false" ht="12.75" hidden="false" customHeight="true" outlineLevel="0" collapsed="false">
      <c r="A412" s="31" t="s">
        <v>971</v>
      </c>
      <c r="B412" s="31" t="n">
        <v>4050</v>
      </c>
      <c r="C412" s="32"/>
      <c r="D412" s="31" t="s">
        <v>972</v>
      </c>
      <c r="E412" s="31" t="n">
        <v>5068</v>
      </c>
    </row>
    <row r="413" customFormat="false" ht="12.75" hidden="false" customHeight="true" outlineLevel="0" collapsed="false">
      <c r="A413" s="31" t="s">
        <v>973</v>
      </c>
      <c r="B413" s="31" t="n">
        <v>5087</v>
      </c>
      <c r="C413" s="32"/>
      <c r="D413" s="31" t="s">
        <v>974</v>
      </c>
      <c r="E413" s="31" t="n">
        <v>5069</v>
      </c>
    </row>
    <row r="414" customFormat="false" ht="12.75" hidden="false" customHeight="true" outlineLevel="0" collapsed="false">
      <c r="A414" s="31" t="s">
        <v>975</v>
      </c>
      <c r="B414" s="31" t="n">
        <v>5084</v>
      </c>
      <c r="C414" s="32"/>
      <c r="D414" s="31" t="s">
        <v>976</v>
      </c>
      <c r="E414" s="31" t="n">
        <v>5037</v>
      </c>
    </row>
    <row r="415" customFormat="false" ht="12.75" hidden="false" customHeight="true" outlineLevel="0" collapsed="false">
      <c r="A415" s="31" t="s">
        <v>975</v>
      </c>
      <c r="B415" s="31" t="n">
        <v>5085</v>
      </c>
      <c r="C415" s="32"/>
      <c r="D415" s="31" t="s">
        <v>977</v>
      </c>
      <c r="E415" s="31" t="n">
        <v>5070</v>
      </c>
    </row>
    <row r="416" customFormat="false" ht="12.75" hidden="false" customHeight="true" outlineLevel="0" collapsed="false">
      <c r="A416" s="31" t="s">
        <v>978</v>
      </c>
      <c r="B416" s="31" t="n">
        <v>4022</v>
      </c>
      <c r="C416" s="32"/>
      <c r="D416" s="31" t="s">
        <v>979</v>
      </c>
      <c r="E416" s="31" t="n">
        <v>5071</v>
      </c>
    </row>
    <row r="417" customFormat="false" ht="12.75" hidden="false" customHeight="true" outlineLevel="0" collapsed="false">
      <c r="A417" s="31" t="s">
        <v>980</v>
      </c>
      <c r="B417" s="31" t="n">
        <v>733</v>
      </c>
      <c r="C417" s="32"/>
      <c r="D417" s="31" t="s">
        <v>981</v>
      </c>
      <c r="E417" s="31" t="n">
        <v>5038</v>
      </c>
    </row>
    <row r="418" customFormat="false" ht="12.75" hidden="false" customHeight="true" outlineLevel="0" collapsed="false">
      <c r="A418" s="31" t="s">
        <v>982</v>
      </c>
      <c r="B418" s="31" t="n">
        <v>3934</v>
      </c>
      <c r="C418" s="32"/>
      <c r="D418" s="31" t="s">
        <v>983</v>
      </c>
      <c r="E418" s="31" t="n">
        <v>5072</v>
      </c>
    </row>
    <row r="419" customFormat="false" ht="12.75" hidden="false" customHeight="true" outlineLevel="0" collapsed="false">
      <c r="A419" s="31" t="s">
        <v>984</v>
      </c>
      <c r="B419" s="31" t="n">
        <v>947</v>
      </c>
      <c r="C419" s="32"/>
      <c r="D419" s="31" t="s">
        <v>985</v>
      </c>
      <c r="E419" s="31" t="n">
        <v>5039</v>
      </c>
    </row>
    <row r="420" customFormat="false" ht="12.75" hidden="false" customHeight="true" outlineLevel="0" collapsed="false">
      <c r="A420" s="31" t="s">
        <v>986</v>
      </c>
      <c r="B420" s="31" t="n">
        <v>613</v>
      </c>
      <c r="C420" s="32"/>
      <c r="D420" s="31" t="s">
        <v>987</v>
      </c>
      <c r="E420" s="31" t="n">
        <v>5073</v>
      </c>
    </row>
    <row r="421" customFormat="false" ht="12.75" hidden="false" customHeight="true" outlineLevel="0" collapsed="false">
      <c r="A421" s="31" t="s">
        <v>988</v>
      </c>
      <c r="B421" s="31" t="n">
        <v>273</v>
      </c>
      <c r="C421" s="32"/>
      <c r="D421" s="31" t="s">
        <v>989</v>
      </c>
      <c r="E421" s="31" t="n">
        <v>5078</v>
      </c>
    </row>
    <row r="422" customFormat="false" ht="12.75" hidden="false" customHeight="true" outlineLevel="0" collapsed="false">
      <c r="A422" s="31" t="s">
        <v>990</v>
      </c>
      <c r="B422" s="31" t="n">
        <v>4039</v>
      </c>
      <c r="C422" s="32"/>
      <c r="D422" s="31" t="s">
        <v>991</v>
      </c>
      <c r="E422" s="31" t="n">
        <v>5040</v>
      </c>
    </row>
    <row r="423" customFormat="false" ht="12.75" hidden="false" customHeight="true" outlineLevel="0" collapsed="false">
      <c r="A423" s="31" t="s">
        <v>992</v>
      </c>
      <c r="B423" s="31" t="n">
        <v>4040</v>
      </c>
      <c r="C423" s="32"/>
      <c r="D423" s="31" t="s">
        <v>993</v>
      </c>
      <c r="E423" s="31" t="n">
        <v>5074</v>
      </c>
    </row>
    <row r="424" customFormat="false" ht="12.75" hidden="false" customHeight="true" outlineLevel="0" collapsed="false">
      <c r="A424" s="31" t="s">
        <v>994</v>
      </c>
      <c r="B424" s="31" t="n">
        <v>268</v>
      </c>
      <c r="C424" s="32"/>
      <c r="D424" s="31" t="s">
        <v>995</v>
      </c>
      <c r="E424" s="31" t="n">
        <v>5075</v>
      </c>
    </row>
    <row r="425" customFormat="false" ht="12.75" hidden="false" customHeight="true" outlineLevel="0" collapsed="false">
      <c r="A425" s="31" t="s">
        <v>996</v>
      </c>
      <c r="B425" s="31" t="n">
        <v>2451</v>
      </c>
      <c r="C425" s="32"/>
      <c r="D425" s="31" t="s">
        <v>997</v>
      </c>
      <c r="E425" s="31" t="n">
        <v>5076</v>
      </c>
    </row>
    <row r="426" customFormat="false" ht="12.75" hidden="false" customHeight="true" outlineLevel="0" collapsed="false">
      <c r="A426" s="31" t="s">
        <v>998</v>
      </c>
      <c r="B426" s="31" t="n">
        <v>209</v>
      </c>
      <c r="C426" s="32"/>
      <c r="D426" s="31" t="s">
        <v>999</v>
      </c>
      <c r="E426" s="31" t="n">
        <v>5077</v>
      </c>
    </row>
    <row r="427" customFormat="false" ht="12.75" hidden="false" customHeight="true" outlineLevel="0" collapsed="false">
      <c r="A427" s="31" t="s">
        <v>1000</v>
      </c>
      <c r="B427" s="31" t="n">
        <v>5145</v>
      </c>
      <c r="C427" s="32"/>
      <c r="D427" s="31" t="s">
        <v>1001</v>
      </c>
      <c r="E427" s="31" t="n">
        <v>4025</v>
      </c>
    </row>
    <row r="428" customFormat="false" ht="12.75" hidden="false" customHeight="true" outlineLevel="0" collapsed="false">
      <c r="A428" s="31" t="s">
        <v>1002</v>
      </c>
      <c r="B428" s="31" t="n">
        <v>3060</v>
      </c>
      <c r="C428" s="32"/>
      <c r="D428" s="31" t="s">
        <v>1003</v>
      </c>
      <c r="E428" s="31" t="n">
        <v>4130</v>
      </c>
    </row>
    <row r="429" customFormat="false" ht="12.75" hidden="false" customHeight="true" outlineLevel="0" collapsed="false">
      <c r="A429" s="31" t="s">
        <v>1004</v>
      </c>
      <c r="B429" s="31" t="n">
        <v>3042</v>
      </c>
      <c r="C429" s="32"/>
      <c r="D429" s="31" t="s">
        <v>1005</v>
      </c>
      <c r="E429" s="31" t="n">
        <v>641</v>
      </c>
    </row>
    <row r="430" customFormat="false" ht="12.75" hidden="false" customHeight="true" outlineLevel="0" collapsed="false">
      <c r="A430" s="31" t="s">
        <v>1006</v>
      </c>
      <c r="B430" s="31" t="n">
        <v>5004</v>
      </c>
      <c r="C430" s="32"/>
      <c r="D430" s="31" t="s">
        <v>1007</v>
      </c>
      <c r="E430" s="31" t="n">
        <v>392</v>
      </c>
    </row>
    <row r="431" customFormat="false" ht="12.75" hidden="false" customHeight="true" outlineLevel="0" collapsed="false">
      <c r="A431" s="31" t="s">
        <v>1008</v>
      </c>
      <c r="B431" s="31" t="n">
        <v>79</v>
      </c>
      <c r="C431" s="32"/>
      <c r="D431" s="31" t="s">
        <v>1009</v>
      </c>
      <c r="E431" s="31" t="n">
        <v>183</v>
      </c>
    </row>
    <row r="432" customFormat="false" ht="12.75" hidden="false" customHeight="true" outlineLevel="0" collapsed="false">
      <c r="A432" s="31" t="s">
        <v>1010</v>
      </c>
      <c r="B432" s="31" t="n">
        <v>403</v>
      </c>
      <c r="C432" s="32"/>
      <c r="D432" s="31" t="s">
        <v>1011</v>
      </c>
      <c r="E432" s="31" t="n">
        <v>1810</v>
      </c>
    </row>
    <row r="433" customFormat="false" ht="12.75" hidden="false" customHeight="true" outlineLevel="0" collapsed="false">
      <c r="A433" s="31" t="s">
        <v>1012</v>
      </c>
      <c r="B433" s="31" t="n">
        <v>1050</v>
      </c>
      <c r="C433" s="32"/>
      <c r="D433" s="31" t="s">
        <v>1013</v>
      </c>
      <c r="E433" s="31" t="n">
        <v>448</v>
      </c>
    </row>
    <row r="434" customFormat="false" ht="12.75" hidden="false" customHeight="true" outlineLevel="0" collapsed="false">
      <c r="A434" s="31" t="s">
        <v>1014</v>
      </c>
      <c r="B434" s="31" t="n">
        <v>1038</v>
      </c>
      <c r="C434" s="32"/>
      <c r="D434" s="31" t="s">
        <v>1015</v>
      </c>
      <c r="E434" s="31" t="n">
        <v>450</v>
      </c>
    </row>
    <row r="435" customFormat="false" ht="12.75" hidden="false" customHeight="true" outlineLevel="0" collapsed="false">
      <c r="A435" s="31" t="s">
        <v>1016</v>
      </c>
      <c r="B435" s="31" t="n">
        <v>5066</v>
      </c>
      <c r="C435" s="32"/>
      <c r="D435" s="31" t="s">
        <v>1017</v>
      </c>
      <c r="E435" s="31" t="n">
        <v>449</v>
      </c>
    </row>
    <row r="436" customFormat="false" ht="12.75" hidden="false" customHeight="true" outlineLevel="0" collapsed="false">
      <c r="A436" s="31" t="s">
        <v>1018</v>
      </c>
      <c r="B436" s="31" t="n">
        <v>5058</v>
      </c>
      <c r="C436" s="32"/>
      <c r="D436" s="31" t="s">
        <v>1019</v>
      </c>
      <c r="E436" s="31" t="n">
        <v>1512</v>
      </c>
    </row>
    <row r="437" customFormat="false" ht="12.75" hidden="false" customHeight="true" outlineLevel="0" collapsed="false">
      <c r="A437" s="31" t="s">
        <v>1020</v>
      </c>
      <c r="B437" s="31" t="n">
        <v>2919</v>
      </c>
      <c r="C437" s="32"/>
      <c r="D437" s="31" t="s">
        <v>1021</v>
      </c>
      <c r="E437" s="31" t="n">
        <v>2008</v>
      </c>
    </row>
    <row r="438" customFormat="false" ht="12.75" hidden="false" customHeight="true" outlineLevel="0" collapsed="false">
      <c r="A438" s="31" t="s">
        <v>1022</v>
      </c>
      <c r="B438" s="31" t="n">
        <v>4148</v>
      </c>
      <c r="C438" s="32"/>
      <c r="D438" s="31" t="s">
        <v>1023</v>
      </c>
      <c r="E438" s="31" t="n">
        <v>132</v>
      </c>
    </row>
    <row r="439" customFormat="false" ht="12.75" hidden="false" customHeight="true" outlineLevel="0" collapsed="false">
      <c r="A439" s="31" t="s">
        <v>1024</v>
      </c>
      <c r="B439" s="31" t="n">
        <v>4145</v>
      </c>
      <c r="C439" s="32"/>
      <c r="D439" s="31" t="s">
        <v>1025</v>
      </c>
      <c r="E439" s="31" t="n">
        <v>175</v>
      </c>
    </row>
    <row r="440" customFormat="false" ht="12.75" hidden="false" customHeight="true" outlineLevel="0" collapsed="false">
      <c r="A440" s="31" t="s">
        <v>1026</v>
      </c>
      <c r="B440" s="31" t="n">
        <v>5047</v>
      </c>
      <c r="C440" s="32"/>
      <c r="D440" s="31" t="s">
        <v>1027</v>
      </c>
      <c r="E440" s="31" t="n">
        <v>5041</v>
      </c>
    </row>
    <row r="441" customFormat="false" ht="12.75" hidden="false" customHeight="true" outlineLevel="0" collapsed="false">
      <c r="A441" s="31" t="s">
        <v>1028</v>
      </c>
      <c r="B441" s="31" t="n">
        <v>5042</v>
      </c>
      <c r="C441" s="32"/>
      <c r="D441" s="31" t="s">
        <v>1029</v>
      </c>
      <c r="E441" s="31" t="n">
        <v>5057</v>
      </c>
    </row>
    <row r="442" customFormat="false" ht="12.75" hidden="false" customHeight="true" outlineLevel="0" collapsed="false">
      <c r="A442" s="31" t="s">
        <v>1030</v>
      </c>
      <c r="B442" s="31" t="n">
        <v>4189</v>
      </c>
      <c r="C442" s="32"/>
      <c r="D442" s="31" t="s">
        <v>1031</v>
      </c>
      <c r="E442" s="31" t="n">
        <v>5042</v>
      </c>
    </row>
    <row r="443" customFormat="false" ht="12.75" hidden="false" customHeight="true" outlineLevel="0" collapsed="false">
      <c r="A443" s="31" t="s">
        <v>1032</v>
      </c>
      <c r="B443" s="31" t="n">
        <v>265</v>
      </c>
      <c r="C443" s="32"/>
      <c r="D443" s="31" t="s">
        <v>1033</v>
      </c>
      <c r="E443" s="31" t="n">
        <v>5201</v>
      </c>
    </row>
    <row r="444" customFormat="false" ht="12.75" hidden="false" customHeight="true" outlineLevel="0" collapsed="false">
      <c r="A444" s="31" t="s">
        <v>1034</v>
      </c>
      <c r="B444" s="31" t="n">
        <v>2683</v>
      </c>
      <c r="C444" s="32"/>
      <c r="D444" s="31" t="s">
        <v>1035</v>
      </c>
      <c r="E444" s="31" t="n">
        <v>5043</v>
      </c>
    </row>
    <row r="445" customFormat="false" ht="12.75" hidden="false" customHeight="true" outlineLevel="0" collapsed="false">
      <c r="A445" s="31" t="s">
        <v>1036</v>
      </c>
      <c r="B445" s="31" t="n">
        <v>178</v>
      </c>
      <c r="C445" s="32"/>
      <c r="D445" s="31" t="s">
        <v>1037</v>
      </c>
      <c r="E445" s="31" t="n">
        <v>5044</v>
      </c>
    </row>
    <row r="446" customFormat="false" ht="12.75" hidden="false" customHeight="true" outlineLevel="0" collapsed="false">
      <c r="A446" s="31" t="s">
        <v>1038</v>
      </c>
      <c r="B446" s="31" t="n">
        <v>4151</v>
      </c>
      <c r="C446" s="32"/>
      <c r="D446" s="31" t="s">
        <v>1039</v>
      </c>
      <c r="E446" s="31" t="n">
        <v>5058</v>
      </c>
    </row>
    <row r="447" customFormat="false" ht="12.75" hidden="false" customHeight="true" outlineLevel="0" collapsed="false">
      <c r="A447" s="31" t="s">
        <v>1040</v>
      </c>
      <c r="B447" s="31" t="n">
        <v>1521</v>
      </c>
      <c r="C447" s="32"/>
      <c r="D447" s="31" t="s">
        <v>1041</v>
      </c>
      <c r="E447" s="31" t="n">
        <v>5045</v>
      </c>
    </row>
    <row r="448" customFormat="false" ht="12.75" hidden="false" customHeight="true" outlineLevel="0" collapsed="false">
      <c r="A448" s="31" t="s">
        <v>1042</v>
      </c>
      <c r="B448" s="31" t="n">
        <v>4154</v>
      </c>
      <c r="C448" s="32"/>
      <c r="D448" s="31" t="s">
        <v>1043</v>
      </c>
      <c r="E448" s="31" t="n">
        <v>5061</v>
      </c>
    </row>
    <row r="449" customFormat="false" ht="12.75" hidden="false" customHeight="true" outlineLevel="0" collapsed="false">
      <c r="A449" s="31" t="s">
        <v>1044</v>
      </c>
      <c r="B449" s="31" t="n">
        <v>4155</v>
      </c>
      <c r="C449" s="32"/>
      <c r="D449" s="31" t="s">
        <v>1045</v>
      </c>
      <c r="E449" s="31" t="n">
        <v>5059</v>
      </c>
    </row>
    <row r="450" customFormat="false" ht="12.75" hidden="false" customHeight="true" outlineLevel="0" collapsed="false">
      <c r="A450" s="31" t="s">
        <v>1046</v>
      </c>
      <c r="B450" s="31" t="n">
        <v>4095</v>
      </c>
      <c r="C450" s="32"/>
      <c r="D450" s="31" t="s">
        <v>1047</v>
      </c>
      <c r="E450" s="31" t="n">
        <v>5202</v>
      </c>
    </row>
    <row r="451" customFormat="false" ht="12.75" hidden="false" customHeight="true" outlineLevel="0" collapsed="false">
      <c r="A451" s="31" t="s">
        <v>1048</v>
      </c>
      <c r="B451" s="31" t="n">
        <v>5021</v>
      </c>
      <c r="C451" s="32"/>
      <c r="D451" s="31" t="s">
        <v>1049</v>
      </c>
      <c r="E451" s="31" t="n">
        <v>5060</v>
      </c>
    </row>
    <row r="452" customFormat="false" ht="12.75" hidden="false" customHeight="true" outlineLevel="0" collapsed="false">
      <c r="A452" s="31" t="s">
        <v>1050</v>
      </c>
      <c r="B452" s="31" t="n">
        <v>398</v>
      </c>
      <c r="C452" s="32"/>
      <c r="D452" s="31" t="s">
        <v>1051</v>
      </c>
      <c r="E452" s="31" t="n">
        <v>1561</v>
      </c>
    </row>
    <row r="453" customFormat="false" ht="12.75" hidden="false" customHeight="true" outlineLevel="0" collapsed="false">
      <c r="A453" s="31" t="s">
        <v>1052</v>
      </c>
      <c r="B453" s="31" t="n">
        <v>525</v>
      </c>
      <c r="C453" s="32"/>
      <c r="D453" s="31" t="s">
        <v>1053</v>
      </c>
      <c r="E453" s="31" t="n">
        <v>5255</v>
      </c>
    </row>
    <row r="454" customFormat="false" ht="12.75" hidden="false" customHeight="true" outlineLevel="0" collapsed="false">
      <c r="A454" s="31" t="s">
        <v>1054</v>
      </c>
      <c r="B454" s="31" t="n">
        <v>4043</v>
      </c>
      <c r="C454" s="32"/>
      <c r="D454" s="31" t="s">
        <v>1055</v>
      </c>
      <c r="E454" s="31" t="n">
        <v>347</v>
      </c>
    </row>
    <row r="455" customFormat="false" ht="12.75" hidden="false" customHeight="true" outlineLevel="0" collapsed="false">
      <c r="A455" s="31" t="s">
        <v>1056</v>
      </c>
      <c r="B455" s="31" t="n">
        <v>1334</v>
      </c>
      <c r="C455" s="32"/>
      <c r="D455" s="31" t="s">
        <v>1057</v>
      </c>
      <c r="E455" s="31" t="n">
        <v>3</v>
      </c>
    </row>
    <row r="456" customFormat="false" ht="12.75" hidden="false" customHeight="true" outlineLevel="0" collapsed="false">
      <c r="A456" s="31" t="s">
        <v>1058</v>
      </c>
      <c r="B456" s="31" t="n">
        <v>1461</v>
      </c>
      <c r="C456" s="32"/>
      <c r="D456" s="31" t="s">
        <v>1059</v>
      </c>
      <c r="E456" s="31" t="n">
        <v>968</v>
      </c>
    </row>
    <row r="457" customFormat="false" ht="12.75" hidden="false" customHeight="true" outlineLevel="0" collapsed="false">
      <c r="A457" s="31" t="s">
        <v>1060</v>
      </c>
      <c r="B457" s="31" t="n">
        <v>78</v>
      </c>
      <c r="C457" s="32"/>
      <c r="D457" s="31" t="s">
        <v>1061</v>
      </c>
      <c r="E457" s="31" t="n">
        <v>4</v>
      </c>
    </row>
    <row r="458" customFormat="false" ht="12.75" hidden="false" customHeight="true" outlineLevel="0" collapsed="false">
      <c r="A458" s="31" t="s">
        <v>1062</v>
      </c>
      <c r="B458" s="31" t="n">
        <v>1349</v>
      </c>
      <c r="C458" s="32"/>
      <c r="D458" s="31" t="s">
        <v>1063</v>
      </c>
      <c r="E458" s="31" t="n">
        <v>959</v>
      </c>
    </row>
    <row r="459" customFormat="false" ht="12.75" hidden="false" customHeight="true" outlineLevel="0" collapsed="false">
      <c r="A459" s="31" t="s">
        <v>1064</v>
      </c>
      <c r="B459" s="31" t="n">
        <v>5200</v>
      </c>
      <c r="C459" s="32"/>
      <c r="D459" s="31" t="s">
        <v>1065</v>
      </c>
      <c r="E459" s="31" t="n">
        <v>5</v>
      </c>
    </row>
    <row r="460" customFormat="false" ht="12.75" hidden="false" customHeight="true" outlineLevel="0" collapsed="false">
      <c r="A460" s="31" t="s">
        <v>1066</v>
      </c>
      <c r="B460" s="31" t="n">
        <v>252</v>
      </c>
      <c r="C460" s="32"/>
      <c r="D460" s="31" t="s">
        <v>1067</v>
      </c>
      <c r="E460" s="31" t="n">
        <v>2957</v>
      </c>
    </row>
    <row r="461" customFormat="false" ht="12.75" hidden="false" customHeight="true" outlineLevel="0" collapsed="false">
      <c r="A461" s="31" t="s">
        <v>1068</v>
      </c>
      <c r="B461" s="31" t="n">
        <v>2948</v>
      </c>
      <c r="C461" s="32"/>
      <c r="D461" s="31" t="s">
        <v>1069</v>
      </c>
      <c r="E461" s="31" t="n">
        <v>2550</v>
      </c>
    </row>
    <row r="462" customFormat="false" ht="12.75" hidden="false" customHeight="true" outlineLevel="0" collapsed="false">
      <c r="A462" s="31" t="s">
        <v>1070</v>
      </c>
      <c r="B462" s="31" t="n">
        <v>2949</v>
      </c>
      <c r="C462" s="32"/>
      <c r="D462" s="31" t="s">
        <v>1071</v>
      </c>
      <c r="E462" s="31" t="n">
        <v>2557</v>
      </c>
    </row>
    <row r="463" customFormat="false" ht="12.75" hidden="false" customHeight="true" outlineLevel="0" collapsed="false">
      <c r="A463" s="31" t="s">
        <v>1072</v>
      </c>
      <c r="B463" s="31" t="n">
        <v>2922</v>
      </c>
      <c r="C463" s="32"/>
      <c r="D463" s="31" t="s">
        <v>1073</v>
      </c>
      <c r="E463" s="31" t="n">
        <v>2986</v>
      </c>
    </row>
    <row r="464" customFormat="false" ht="12.75" hidden="false" customHeight="true" outlineLevel="0" collapsed="false">
      <c r="A464" s="31" t="s">
        <v>1074</v>
      </c>
      <c r="B464" s="31" t="n">
        <v>1593</v>
      </c>
      <c r="C464" s="32"/>
      <c r="D464" s="31" t="s">
        <v>1075</v>
      </c>
      <c r="E464" s="31" t="n">
        <v>2958</v>
      </c>
    </row>
    <row r="465" customFormat="false" ht="12.75" hidden="false" customHeight="true" outlineLevel="0" collapsed="false">
      <c r="A465" s="31" t="s">
        <v>1076</v>
      </c>
      <c r="B465" s="31" t="n">
        <v>2599</v>
      </c>
      <c r="C465" s="32"/>
      <c r="D465" s="31" t="s">
        <v>1077</v>
      </c>
      <c r="E465" s="31" t="n">
        <v>2956</v>
      </c>
    </row>
    <row r="466" customFormat="false" ht="12.75" hidden="false" customHeight="true" outlineLevel="0" collapsed="false">
      <c r="A466" s="31" t="s">
        <v>1078</v>
      </c>
      <c r="B466" s="31" t="n">
        <v>96</v>
      </c>
      <c r="C466" s="32"/>
      <c r="D466" s="31" t="s">
        <v>1079</v>
      </c>
      <c r="E466" s="31" t="n">
        <v>331</v>
      </c>
    </row>
    <row r="467" customFormat="false" ht="12.75" hidden="false" customHeight="true" outlineLevel="0" collapsed="false">
      <c r="A467" s="31" t="s">
        <v>1080</v>
      </c>
      <c r="B467" s="31" t="n">
        <v>60</v>
      </c>
      <c r="C467" s="32"/>
      <c r="D467" s="31" t="s">
        <v>1081</v>
      </c>
      <c r="E467" s="31" t="n">
        <v>330</v>
      </c>
    </row>
    <row r="468" customFormat="false" ht="12.75" hidden="false" customHeight="true" outlineLevel="0" collapsed="false">
      <c r="A468" s="31" t="s">
        <v>1082</v>
      </c>
      <c r="B468" s="31" t="n">
        <v>187</v>
      </c>
      <c r="C468" s="32"/>
      <c r="D468" s="31" t="s">
        <v>1083</v>
      </c>
      <c r="E468" s="31" t="n">
        <v>318</v>
      </c>
    </row>
    <row r="469" customFormat="false" ht="12.75" hidden="false" customHeight="true" outlineLevel="0" collapsed="false">
      <c r="A469" s="31" t="s">
        <v>1084</v>
      </c>
      <c r="B469" s="31" t="n">
        <v>94</v>
      </c>
      <c r="C469" s="32"/>
      <c r="D469" s="31" t="s">
        <v>1085</v>
      </c>
      <c r="E469" s="31" t="n">
        <v>5009</v>
      </c>
    </row>
    <row r="470" customFormat="false" ht="12.75" hidden="false" customHeight="true" outlineLevel="0" collapsed="false">
      <c r="A470" s="31" t="s">
        <v>1086</v>
      </c>
      <c r="B470" s="31" t="n">
        <v>165</v>
      </c>
      <c r="C470" s="32"/>
      <c r="D470" s="31" t="s">
        <v>1087</v>
      </c>
      <c r="E470" s="31" t="n">
        <v>239</v>
      </c>
    </row>
    <row r="471" customFormat="false" ht="12.75" hidden="false" customHeight="true" outlineLevel="0" collapsed="false">
      <c r="A471" s="31" t="s">
        <v>1088</v>
      </c>
      <c r="B471" s="31" t="n">
        <v>771</v>
      </c>
      <c r="C471" s="32"/>
      <c r="D471" s="31" t="s">
        <v>1089</v>
      </c>
      <c r="E471" s="31" t="n">
        <v>240</v>
      </c>
    </row>
    <row r="472" customFormat="false" ht="12.75" hidden="false" customHeight="true" outlineLevel="0" collapsed="false">
      <c r="A472" s="31" t="s">
        <v>1090</v>
      </c>
      <c r="B472" s="31" t="n">
        <v>980</v>
      </c>
      <c r="C472" s="32"/>
      <c r="D472" s="31" t="s">
        <v>1091</v>
      </c>
      <c r="E472" s="31" t="n">
        <v>236</v>
      </c>
    </row>
    <row r="473" customFormat="false" ht="12.75" hidden="false" customHeight="true" outlineLevel="0" collapsed="false">
      <c r="A473" s="31" t="s">
        <v>1092</v>
      </c>
      <c r="B473" s="31" t="n">
        <v>4300</v>
      </c>
      <c r="C473" s="32"/>
      <c r="D473" s="31" t="s">
        <v>1093</v>
      </c>
      <c r="E473" s="31" t="n">
        <v>235</v>
      </c>
    </row>
    <row r="474" customFormat="false" ht="12.75" hidden="false" customHeight="true" outlineLevel="0" collapsed="false">
      <c r="A474" s="31" t="s">
        <v>1094</v>
      </c>
      <c r="B474" s="31" t="n">
        <v>1133</v>
      </c>
      <c r="C474" s="32"/>
      <c r="D474" s="31" t="s">
        <v>1095</v>
      </c>
      <c r="E474" s="31" t="n">
        <v>237</v>
      </c>
    </row>
    <row r="475" customFormat="false" ht="12.75" hidden="false" customHeight="true" outlineLevel="0" collapsed="false">
      <c r="A475" s="31" t="s">
        <v>1096</v>
      </c>
      <c r="B475" s="31" t="n">
        <v>1332</v>
      </c>
      <c r="C475" s="32"/>
      <c r="D475" s="31" t="s">
        <v>1097</v>
      </c>
      <c r="E475" s="31" t="n">
        <v>238</v>
      </c>
    </row>
    <row r="476" customFormat="false" ht="12.75" hidden="false" customHeight="true" outlineLevel="0" collapsed="false">
      <c r="A476" s="31" t="s">
        <v>1098</v>
      </c>
      <c r="B476" s="31" t="n">
        <v>141</v>
      </c>
      <c r="C476" s="32"/>
      <c r="D476" s="31" t="s">
        <v>1099</v>
      </c>
      <c r="E476" s="31" t="n">
        <v>416</v>
      </c>
    </row>
    <row r="477" customFormat="false" ht="12.75" hidden="false" customHeight="true" outlineLevel="0" collapsed="false">
      <c r="A477" s="31" t="s">
        <v>1100</v>
      </c>
      <c r="B477" s="31" t="n">
        <v>1429</v>
      </c>
      <c r="C477" s="32"/>
      <c r="D477" s="31" t="s">
        <v>1101</v>
      </c>
      <c r="E477" s="31" t="n">
        <v>1372</v>
      </c>
    </row>
    <row r="478" customFormat="false" ht="12.75" hidden="false" customHeight="true" outlineLevel="0" collapsed="false">
      <c r="A478" s="31" t="s">
        <v>1102</v>
      </c>
      <c r="B478" s="31" t="n">
        <v>75</v>
      </c>
      <c r="C478" s="32"/>
      <c r="D478" s="31" t="s">
        <v>1103</v>
      </c>
      <c r="E478" s="31" t="n">
        <v>4143</v>
      </c>
    </row>
    <row r="479" customFormat="false" ht="12.75" hidden="false" customHeight="true" outlineLevel="0" collapsed="false">
      <c r="A479" s="31" t="s">
        <v>1104</v>
      </c>
      <c r="B479" s="31" t="n">
        <v>3166</v>
      </c>
      <c r="C479" s="32"/>
      <c r="D479" s="31" t="s">
        <v>1105</v>
      </c>
      <c r="E479" s="31" t="n">
        <v>1536</v>
      </c>
    </row>
    <row r="480" customFormat="false" ht="12.75" hidden="false" customHeight="true" outlineLevel="0" collapsed="false">
      <c r="A480" s="31" t="s">
        <v>1106</v>
      </c>
      <c r="B480" s="31" t="n">
        <v>5161</v>
      </c>
      <c r="C480" s="32"/>
      <c r="D480" s="31" t="s">
        <v>1107</v>
      </c>
      <c r="E480" s="31" t="n">
        <v>5123</v>
      </c>
    </row>
    <row r="481" customFormat="false" ht="12.75" hidden="false" customHeight="true" outlineLevel="0" collapsed="false">
      <c r="A481" s="31" t="s">
        <v>1108</v>
      </c>
      <c r="B481" s="31" t="n">
        <v>676</v>
      </c>
      <c r="C481" s="32"/>
      <c r="D481" s="31" t="s">
        <v>1109</v>
      </c>
      <c r="E481" s="31" t="n">
        <v>5124</v>
      </c>
    </row>
    <row r="482" customFormat="false" ht="12.75" hidden="false" customHeight="true" outlineLevel="0" collapsed="false">
      <c r="A482" s="31" t="s">
        <v>1110</v>
      </c>
      <c r="B482" s="31" t="n">
        <v>3206</v>
      </c>
      <c r="C482" s="32"/>
      <c r="D482" s="31" t="s">
        <v>1111</v>
      </c>
      <c r="E482" s="31" t="n">
        <v>5046</v>
      </c>
    </row>
    <row r="483" customFormat="false" ht="12.75" hidden="false" customHeight="true" outlineLevel="0" collapsed="false">
      <c r="A483" s="31" t="s">
        <v>1112</v>
      </c>
      <c r="B483" s="31" t="n">
        <v>2007</v>
      </c>
      <c r="C483" s="32"/>
      <c r="D483" s="31" t="s">
        <v>1113</v>
      </c>
      <c r="E483" s="31" t="n">
        <v>95</v>
      </c>
    </row>
    <row r="484" customFormat="false" ht="12.75" hidden="false" customHeight="true" outlineLevel="0" collapsed="false">
      <c r="A484" s="31" t="s">
        <v>1114</v>
      </c>
      <c r="B484" s="31" t="n">
        <v>4170</v>
      </c>
      <c r="C484" s="32"/>
      <c r="D484" s="31" t="s">
        <v>1115</v>
      </c>
      <c r="E484" s="31" t="n">
        <v>94</v>
      </c>
    </row>
    <row r="485" customFormat="false" ht="12.75" hidden="false" customHeight="true" outlineLevel="0" collapsed="false">
      <c r="A485" s="31" t="s">
        <v>1116</v>
      </c>
      <c r="B485" s="31" t="n">
        <v>702</v>
      </c>
      <c r="C485" s="32"/>
      <c r="D485" s="31" t="s">
        <v>1117</v>
      </c>
      <c r="E485" s="31" t="n">
        <v>733</v>
      </c>
    </row>
    <row r="486" customFormat="false" ht="12.75" hidden="false" customHeight="true" outlineLevel="0" collapsed="false">
      <c r="A486" s="31" t="s">
        <v>1118</v>
      </c>
      <c r="B486" s="31" t="n">
        <v>697</v>
      </c>
      <c r="C486" s="32"/>
      <c r="D486" s="31" t="s">
        <v>1119</v>
      </c>
      <c r="E486" s="31" t="n">
        <v>66</v>
      </c>
    </row>
    <row r="487" customFormat="false" ht="12.75" hidden="false" customHeight="true" outlineLevel="0" collapsed="false">
      <c r="A487" s="31" t="s">
        <v>1120</v>
      </c>
      <c r="B487" s="31" t="n">
        <v>236</v>
      </c>
      <c r="C487" s="32"/>
      <c r="D487" s="31" t="s">
        <v>1121</v>
      </c>
      <c r="E487" s="31" t="n">
        <v>2901</v>
      </c>
    </row>
    <row r="488" customFormat="false" ht="12.75" hidden="false" customHeight="true" outlineLevel="0" collapsed="false">
      <c r="A488" s="31" t="s">
        <v>1122</v>
      </c>
      <c r="B488" s="31" t="n">
        <v>361</v>
      </c>
      <c r="C488" s="32"/>
      <c r="D488" s="31" t="s">
        <v>1123</v>
      </c>
      <c r="E488" s="31" t="n">
        <v>59</v>
      </c>
    </row>
    <row r="489" customFormat="false" ht="12.75" hidden="false" customHeight="true" outlineLevel="0" collapsed="false">
      <c r="A489" s="31" t="s">
        <v>1124</v>
      </c>
      <c r="B489" s="31" t="n">
        <v>220</v>
      </c>
      <c r="C489" s="32"/>
      <c r="D489" s="31" t="s">
        <v>1125</v>
      </c>
      <c r="E489" s="31" t="n">
        <v>74</v>
      </c>
    </row>
    <row r="490" customFormat="false" ht="12.75" hidden="false" customHeight="true" outlineLevel="0" collapsed="false">
      <c r="A490" s="31" t="s">
        <v>1126</v>
      </c>
      <c r="B490" s="31" t="n">
        <v>4301</v>
      </c>
      <c r="C490" s="32"/>
      <c r="D490" s="31" t="s">
        <v>1127</v>
      </c>
      <c r="E490" s="31" t="n">
        <v>2669</v>
      </c>
    </row>
    <row r="491" customFormat="false" ht="12.75" hidden="false" customHeight="true" outlineLevel="0" collapsed="false">
      <c r="A491" s="31" t="s">
        <v>1128</v>
      </c>
      <c r="B491" s="31" t="n">
        <v>73</v>
      </c>
      <c r="C491" s="32"/>
      <c r="D491" s="31" t="s">
        <v>1129</v>
      </c>
      <c r="E491" s="31" t="n">
        <v>5117</v>
      </c>
    </row>
    <row r="492" customFormat="false" ht="12.75" hidden="false" customHeight="true" outlineLevel="0" collapsed="false">
      <c r="A492" s="31" t="s">
        <v>1130</v>
      </c>
      <c r="B492" s="31" t="n">
        <v>835</v>
      </c>
      <c r="C492" s="32"/>
      <c r="D492" s="31" t="s">
        <v>1131</v>
      </c>
      <c r="E492" s="31" t="n">
        <v>4126</v>
      </c>
    </row>
    <row r="493" customFormat="false" ht="12.75" hidden="false" customHeight="true" outlineLevel="0" collapsed="false">
      <c r="A493" s="31" t="s">
        <v>1132</v>
      </c>
      <c r="B493" s="31" t="n">
        <v>136</v>
      </c>
      <c r="C493" s="32"/>
      <c r="D493" s="31" t="s">
        <v>1133</v>
      </c>
      <c r="E493" s="31" t="n">
        <v>4127</v>
      </c>
    </row>
    <row r="494" customFormat="false" ht="12.75" hidden="false" customHeight="true" outlineLevel="0" collapsed="false">
      <c r="A494" s="31" t="s">
        <v>1134</v>
      </c>
      <c r="B494" s="31" t="n">
        <v>408</v>
      </c>
      <c r="C494" s="32"/>
      <c r="D494" s="31" t="s">
        <v>1135</v>
      </c>
      <c r="E494" s="31" t="n">
        <v>4302</v>
      </c>
    </row>
    <row r="495" customFormat="false" ht="12.75" hidden="false" customHeight="true" outlineLevel="0" collapsed="false">
      <c r="A495" s="31" t="s">
        <v>1136</v>
      </c>
      <c r="B495" s="31" t="n">
        <v>211</v>
      </c>
      <c r="C495" s="32"/>
      <c r="D495" s="31" t="s">
        <v>1137</v>
      </c>
      <c r="E495" s="31" t="n">
        <v>4128</v>
      </c>
    </row>
    <row r="496" customFormat="false" ht="12.75" hidden="false" customHeight="true" outlineLevel="0" collapsed="false">
      <c r="A496" s="31" t="s">
        <v>1138</v>
      </c>
      <c r="B496" s="31" t="n">
        <v>982</v>
      </c>
      <c r="C496" s="32"/>
      <c r="D496" s="31" t="s">
        <v>1139</v>
      </c>
      <c r="E496" s="31" t="n">
        <v>4129</v>
      </c>
    </row>
    <row r="497" customFormat="false" ht="12.75" hidden="false" customHeight="true" outlineLevel="0" collapsed="false">
      <c r="A497" s="31" t="s">
        <v>1140</v>
      </c>
      <c r="B497" s="31" t="n">
        <v>64</v>
      </c>
      <c r="C497" s="32"/>
      <c r="D497" s="31" t="s">
        <v>1141</v>
      </c>
      <c r="E497" s="31" t="n">
        <v>4032</v>
      </c>
    </row>
    <row r="498" customFormat="false" ht="12.75" hidden="false" customHeight="true" outlineLevel="0" collapsed="false">
      <c r="A498" s="31" t="s">
        <v>1142</v>
      </c>
      <c r="B498" s="31" t="n">
        <v>443</v>
      </c>
      <c r="C498" s="32"/>
      <c r="D498" s="31" t="s">
        <v>1143</v>
      </c>
      <c r="E498" s="31" t="n">
        <v>4034</v>
      </c>
    </row>
    <row r="499" customFormat="false" ht="12.75" hidden="false" customHeight="true" outlineLevel="0" collapsed="false">
      <c r="A499" s="31" t="s">
        <v>1144</v>
      </c>
      <c r="B499" s="31" t="n">
        <v>623</v>
      </c>
      <c r="C499" s="32"/>
      <c r="D499" s="31" t="s">
        <v>1145</v>
      </c>
      <c r="E499" s="31" t="n">
        <v>4035</v>
      </c>
    </row>
    <row r="500" customFormat="false" ht="12.75" hidden="false" customHeight="true" outlineLevel="0" collapsed="false">
      <c r="A500" s="31" t="s">
        <v>1146</v>
      </c>
      <c r="B500" s="31" t="n">
        <v>90</v>
      </c>
      <c r="C500" s="32"/>
      <c r="D500" s="31" t="s">
        <v>1147</v>
      </c>
      <c r="E500" s="31" t="n">
        <v>4036</v>
      </c>
    </row>
    <row r="501" customFormat="false" ht="12.75" hidden="false" customHeight="true" outlineLevel="0" collapsed="false">
      <c r="A501" s="31" t="s">
        <v>1148</v>
      </c>
      <c r="B501" s="31" t="n">
        <v>1280</v>
      </c>
      <c r="C501" s="40"/>
      <c r="D501" s="31" t="s">
        <v>1149</v>
      </c>
      <c r="E501" s="31" t="n">
        <v>4210</v>
      </c>
    </row>
    <row r="502" customFormat="false" ht="12.75" hidden="false" customHeight="true" outlineLevel="0" collapsed="false">
      <c r="A502" s="31" t="s">
        <v>1150</v>
      </c>
      <c r="B502" s="31" t="n">
        <v>2519</v>
      </c>
      <c r="C502" s="40"/>
      <c r="D502" s="31" t="s">
        <v>1151</v>
      </c>
      <c r="E502" s="31" t="n">
        <v>4211</v>
      </c>
    </row>
    <row r="503" customFormat="false" ht="12.75" hidden="false" customHeight="true" outlineLevel="0" collapsed="false">
      <c r="A503" s="31" t="s">
        <v>1152</v>
      </c>
      <c r="B503" s="31" t="n">
        <v>155</v>
      </c>
      <c r="C503" s="40"/>
      <c r="D503" s="31" t="s">
        <v>1153</v>
      </c>
      <c r="E503" s="31" t="n">
        <v>4037</v>
      </c>
    </row>
    <row r="504" customFormat="false" ht="12.75" hidden="false" customHeight="true" outlineLevel="0" collapsed="false">
      <c r="A504" s="31" t="s">
        <v>1154</v>
      </c>
      <c r="B504" s="31" t="n">
        <v>423</v>
      </c>
      <c r="C504" s="40"/>
      <c r="D504" s="31" t="s">
        <v>1155</v>
      </c>
      <c r="E504" s="31" t="n">
        <v>4039</v>
      </c>
    </row>
    <row r="505" customFormat="false" ht="12.75" hidden="false" customHeight="true" outlineLevel="0" collapsed="false">
      <c r="A505" s="31" t="s">
        <v>1156</v>
      </c>
      <c r="B505" s="31" t="n">
        <v>311</v>
      </c>
      <c r="C505" s="40"/>
      <c r="D505" s="31" t="s">
        <v>1157</v>
      </c>
      <c r="E505" s="31" t="n">
        <v>4040</v>
      </c>
    </row>
    <row r="506" customFormat="false" ht="12.75" hidden="false" customHeight="true" outlineLevel="0" collapsed="false">
      <c r="A506" s="31" t="s">
        <v>1158</v>
      </c>
      <c r="B506" s="31" t="n">
        <v>3207</v>
      </c>
      <c r="C506" s="40"/>
      <c r="D506" s="31" t="s">
        <v>1159</v>
      </c>
      <c r="E506" s="31" t="n">
        <v>4038</v>
      </c>
    </row>
    <row r="507" customFormat="false" ht="12.75" hidden="false" customHeight="true" outlineLevel="0" collapsed="false">
      <c r="A507" s="31" t="s">
        <v>1160</v>
      </c>
      <c r="B507" s="31" t="n">
        <v>111</v>
      </c>
      <c r="C507" s="40"/>
      <c r="D507" s="31" t="s">
        <v>1161</v>
      </c>
      <c r="E507" s="31" t="n">
        <v>4041</v>
      </c>
    </row>
    <row r="508" customFormat="false" ht="12.75" hidden="false" customHeight="true" outlineLevel="0" collapsed="false">
      <c r="A508" s="31" t="s">
        <v>1162</v>
      </c>
      <c r="B508" s="31" t="n">
        <v>5073</v>
      </c>
      <c r="C508" s="40"/>
      <c r="D508" s="31" t="s">
        <v>1163</v>
      </c>
      <c r="E508" s="31" t="n">
        <v>168</v>
      </c>
    </row>
    <row r="509" customFormat="false" ht="12.75" hidden="false" customHeight="true" outlineLevel="0" collapsed="false">
      <c r="A509" s="31" t="s">
        <v>1164</v>
      </c>
      <c r="B509" s="31" t="n">
        <v>4081</v>
      </c>
      <c r="C509" s="40"/>
      <c r="D509" s="31" t="s">
        <v>1165</v>
      </c>
      <c r="E509" s="31" t="n">
        <v>56</v>
      </c>
    </row>
    <row r="510" customFormat="false" ht="12.75" hidden="false" customHeight="true" outlineLevel="0" collapsed="false">
      <c r="A510" s="31" t="s">
        <v>1166</v>
      </c>
      <c r="B510" s="31" t="n">
        <v>4142</v>
      </c>
      <c r="C510" s="40"/>
      <c r="D510" s="31" t="s">
        <v>1167</v>
      </c>
      <c r="E510" s="31" t="n">
        <v>55</v>
      </c>
    </row>
    <row r="511" customFormat="false" ht="12.75" hidden="false" customHeight="true" outlineLevel="0" collapsed="false">
      <c r="A511" s="31" t="s">
        <v>1168</v>
      </c>
      <c r="B511" s="31" t="n">
        <v>215</v>
      </c>
      <c r="C511" s="40"/>
      <c r="D511" s="31" t="s">
        <v>1169</v>
      </c>
      <c r="E511" s="31" t="n">
        <v>46</v>
      </c>
    </row>
    <row r="512" customFormat="false" ht="12.75" hidden="false" customHeight="true" outlineLevel="0" collapsed="false">
      <c r="A512" s="31" t="s">
        <v>1170</v>
      </c>
      <c r="B512" s="31" t="n">
        <v>5032</v>
      </c>
      <c r="C512" s="40"/>
      <c r="D512" s="31" t="s">
        <v>1171</v>
      </c>
      <c r="E512" s="31" t="n">
        <v>4069</v>
      </c>
    </row>
    <row r="513" customFormat="false" ht="12.75" hidden="false" customHeight="true" outlineLevel="0" collapsed="false">
      <c r="A513" s="31" t="s">
        <v>1170</v>
      </c>
      <c r="B513" s="31" t="n">
        <v>5033</v>
      </c>
      <c r="C513" s="40"/>
      <c r="D513" s="31" t="s">
        <v>1172</v>
      </c>
      <c r="E513" s="31" t="n">
        <v>64</v>
      </c>
    </row>
    <row r="514" customFormat="false" ht="12.75" hidden="false" customHeight="true" outlineLevel="0" collapsed="false">
      <c r="A514" s="31" t="s">
        <v>1170</v>
      </c>
      <c r="B514" s="31" t="n">
        <v>5034</v>
      </c>
      <c r="C514" s="40"/>
      <c r="D514" s="31" t="s">
        <v>1173</v>
      </c>
      <c r="E514" s="31" t="n">
        <v>2092</v>
      </c>
    </row>
    <row r="515" customFormat="false" ht="12.75" hidden="false" customHeight="true" outlineLevel="0" collapsed="false">
      <c r="A515" s="31" t="s">
        <v>1170</v>
      </c>
      <c r="B515" s="31" t="n">
        <v>5035</v>
      </c>
      <c r="C515" s="40"/>
      <c r="D515" s="31" t="s">
        <v>1174</v>
      </c>
      <c r="E515" s="31" t="n">
        <v>5203</v>
      </c>
    </row>
    <row r="516" customFormat="false" ht="12.75" hidden="false" customHeight="true" outlineLevel="0" collapsed="false">
      <c r="A516" s="31" t="s">
        <v>1170</v>
      </c>
      <c r="B516" s="31" t="n">
        <v>5046</v>
      </c>
      <c r="C516" s="40"/>
      <c r="D516" s="31" t="s">
        <v>1175</v>
      </c>
      <c r="E516" s="31" t="n">
        <v>4512</v>
      </c>
    </row>
    <row r="517" customFormat="false" ht="12.75" hidden="false" customHeight="true" outlineLevel="0" collapsed="false">
      <c r="A517" s="31" t="s">
        <v>1176</v>
      </c>
      <c r="B517" s="31" t="n">
        <v>1464</v>
      </c>
      <c r="C517" s="40"/>
      <c r="D517" s="31" t="s">
        <v>1177</v>
      </c>
      <c r="E517" s="31" t="n">
        <v>5084</v>
      </c>
    </row>
    <row r="518" customFormat="false" ht="12.75" hidden="false" customHeight="true" outlineLevel="0" collapsed="false">
      <c r="A518" s="31" t="s">
        <v>1178</v>
      </c>
      <c r="B518" s="31" t="n">
        <v>3103</v>
      </c>
      <c r="C518" s="40"/>
      <c r="D518" s="31" t="s">
        <v>1179</v>
      </c>
      <c r="E518" s="31" t="n">
        <v>5085</v>
      </c>
    </row>
    <row r="519" customFormat="false" ht="12.75" hidden="false" customHeight="true" outlineLevel="0" collapsed="false">
      <c r="A519" s="31" t="s">
        <v>1180</v>
      </c>
      <c r="B519" s="31" t="n">
        <v>2008</v>
      </c>
      <c r="C519" s="40"/>
      <c r="D519" s="31" t="s">
        <v>1181</v>
      </c>
      <c r="E519" s="31" t="n">
        <v>3029</v>
      </c>
    </row>
    <row r="520" customFormat="false" ht="12.75" hidden="false" customHeight="true" outlineLevel="0" collapsed="false">
      <c r="A520" s="31" t="s">
        <v>1182</v>
      </c>
      <c r="B520" s="31" t="n">
        <v>1468</v>
      </c>
      <c r="C520" s="40"/>
      <c r="D520" s="31" t="s">
        <v>1183</v>
      </c>
      <c r="E520" s="31" t="n">
        <v>3935</v>
      </c>
    </row>
    <row r="521" customFormat="false" ht="12.75" hidden="false" customHeight="true" outlineLevel="0" collapsed="false">
      <c r="A521" s="31" t="s">
        <v>1184</v>
      </c>
      <c r="B521" s="31" t="n">
        <v>2420</v>
      </c>
      <c r="C521" s="40"/>
      <c r="D521" s="31" t="s">
        <v>1185</v>
      </c>
      <c r="E521" s="31" t="n">
        <v>3911</v>
      </c>
    </row>
    <row r="522" customFormat="false" ht="12.75" hidden="false" customHeight="true" outlineLevel="0" collapsed="false">
      <c r="A522" s="31" t="s">
        <v>1186</v>
      </c>
      <c r="B522" s="31" t="n">
        <v>736</v>
      </c>
      <c r="C522" s="40"/>
      <c r="D522" s="31" t="s">
        <v>1187</v>
      </c>
      <c r="E522" s="31" t="n">
        <v>3033</v>
      </c>
    </row>
    <row r="523" customFormat="false" ht="12.75" hidden="false" customHeight="true" outlineLevel="0" collapsed="false">
      <c r="A523" s="31" t="s">
        <v>1188</v>
      </c>
      <c r="B523" s="31" t="n">
        <v>618</v>
      </c>
      <c r="C523" s="40"/>
      <c r="D523" s="31" t="s">
        <v>1189</v>
      </c>
      <c r="E523" s="31" t="n">
        <v>31</v>
      </c>
    </row>
    <row r="524" customFormat="false" ht="12.75" hidden="false" customHeight="true" outlineLevel="0" collapsed="false">
      <c r="A524" s="31" t="s">
        <v>1190</v>
      </c>
      <c r="B524" s="31" t="n">
        <v>2972</v>
      </c>
      <c r="C524" s="40"/>
      <c r="D524" s="31" t="s">
        <v>1191</v>
      </c>
      <c r="E524" s="31" t="n">
        <v>32</v>
      </c>
    </row>
    <row r="525" customFormat="false" ht="12.75" hidden="false" customHeight="true" outlineLevel="0" collapsed="false">
      <c r="A525" s="38" t="s">
        <v>1190</v>
      </c>
      <c r="B525" s="39" t="n">
        <v>2972</v>
      </c>
      <c r="C525" s="40"/>
      <c r="D525" s="31" t="s">
        <v>1192</v>
      </c>
      <c r="E525" s="31" t="n">
        <v>30</v>
      </c>
    </row>
    <row r="526" customFormat="false" ht="12.75" hidden="false" customHeight="true" outlineLevel="0" collapsed="false">
      <c r="A526" s="31" t="s">
        <v>1193</v>
      </c>
      <c r="B526" s="31" t="n">
        <v>62</v>
      </c>
      <c r="C526" s="40"/>
      <c r="D526" s="31" t="s">
        <v>1194</v>
      </c>
      <c r="E526" s="31" t="n">
        <v>4002</v>
      </c>
    </row>
    <row r="527" customFormat="false" ht="12.75" hidden="false" customHeight="true" outlineLevel="0" collapsed="false">
      <c r="A527" s="31" t="s">
        <v>1195</v>
      </c>
      <c r="B527" s="31" t="n">
        <v>1525</v>
      </c>
      <c r="C527" s="40"/>
      <c r="D527" s="31" t="s">
        <v>1196</v>
      </c>
      <c r="E527" s="31" t="n">
        <v>4118</v>
      </c>
    </row>
    <row r="528" customFormat="false" ht="12.75" hidden="false" customHeight="true" outlineLevel="0" collapsed="false">
      <c r="A528" s="31" t="s">
        <v>1197</v>
      </c>
      <c r="B528" s="31" t="n">
        <v>138</v>
      </c>
      <c r="C528" s="40"/>
      <c r="D528" s="31" t="s">
        <v>1198</v>
      </c>
      <c r="E528" s="31" t="n">
        <v>463</v>
      </c>
    </row>
    <row r="529" customFormat="false" ht="12.75" hidden="false" customHeight="true" outlineLevel="0" collapsed="false">
      <c r="A529" s="31" t="s">
        <v>1199</v>
      </c>
      <c r="B529" s="31" t="n">
        <v>385</v>
      </c>
      <c r="C529" s="40"/>
      <c r="D529" s="31" t="s">
        <v>1200</v>
      </c>
      <c r="E529" s="31" t="n">
        <v>454</v>
      </c>
    </row>
    <row r="530" customFormat="false" ht="12.75" hidden="false" customHeight="true" outlineLevel="0" collapsed="false">
      <c r="A530" s="31" t="s">
        <v>1201</v>
      </c>
      <c r="B530" s="31" t="n">
        <v>2176</v>
      </c>
      <c r="C530" s="40"/>
      <c r="D530" s="31" t="s">
        <v>1202</v>
      </c>
      <c r="E530" s="31" t="n">
        <v>453</v>
      </c>
    </row>
    <row r="531" customFormat="false" ht="12.75" hidden="false" customHeight="true" outlineLevel="0" collapsed="false">
      <c r="A531" s="31" t="s">
        <v>1203</v>
      </c>
      <c r="B531" s="31" t="n">
        <v>1512</v>
      </c>
      <c r="C531" s="40"/>
      <c r="D531" s="31" t="s">
        <v>1204</v>
      </c>
      <c r="E531" s="31" t="n">
        <v>4513</v>
      </c>
    </row>
    <row r="532" customFormat="false" ht="12.75" hidden="false" customHeight="true" outlineLevel="0" collapsed="false">
      <c r="A532" s="31" t="s">
        <v>1205</v>
      </c>
      <c r="B532" s="31" t="n">
        <v>342</v>
      </c>
      <c r="C532" s="40"/>
      <c r="D532" s="31" t="s">
        <v>1206</v>
      </c>
      <c r="E532" s="31" t="n">
        <v>4120</v>
      </c>
    </row>
    <row r="533" customFormat="false" ht="12.75" hidden="false" customHeight="true" outlineLevel="0" collapsed="false">
      <c r="A533" s="31" t="s">
        <v>1207</v>
      </c>
      <c r="B533" s="31" t="n">
        <v>867</v>
      </c>
      <c r="C533" s="40"/>
      <c r="D533" s="31" t="s">
        <v>1208</v>
      </c>
      <c r="E533" s="31" t="n">
        <v>5109</v>
      </c>
    </row>
    <row r="534" customFormat="false" ht="12.75" hidden="false" customHeight="true" outlineLevel="0" collapsed="false">
      <c r="A534" s="31" t="s">
        <v>1209</v>
      </c>
      <c r="B534" s="31" t="n">
        <v>1412</v>
      </c>
      <c r="C534" s="40"/>
      <c r="D534" s="31" t="s">
        <v>1210</v>
      </c>
      <c r="E534" s="31" t="n">
        <v>172</v>
      </c>
    </row>
    <row r="535" customFormat="false" ht="12.75" hidden="false" customHeight="true" outlineLevel="0" collapsed="false">
      <c r="A535" s="31" t="s">
        <v>1211</v>
      </c>
      <c r="B535" s="31" t="n">
        <v>995</v>
      </c>
      <c r="C535" s="40"/>
      <c r="D535" s="31" t="s">
        <v>1212</v>
      </c>
      <c r="E535" s="31" t="n">
        <v>1606</v>
      </c>
    </row>
    <row r="536" customFormat="false" ht="12.75" hidden="false" customHeight="true" outlineLevel="0" collapsed="false">
      <c r="A536" s="31" t="s">
        <v>1213</v>
      </c>
      <c r="B536" s="31" t="n">
        <v>815</v>
      </c>
      <c r="C536" s="40"/>
      <c r="D536" s="31" t="s">
        <v>1214</v>
      </c>
      <c r="E536" s="31" t="n">
        <v>258</v>
      </c>
    </row>
    <row r="537" customFormat="false" ht="12.75" hidden="false" customHeight="true" outlineLevel="0" collapsed="false">
      <c r="A537" s="31" t="s">
        <v>1215</v>
      </c>
      <c r="B537" s="31" t="n">
        <v>1575</v>
      </c>
      <c r="C537" s="40"/>
      <c r="D537" s="31" t="s">
        <v>1216</v>
      </c>
      <c r="E537" s="31" t="n">
        <v>259</v>
      </c>
    </row>
    <row r="538" customFormat="false" ht="12.75" hidden="false" customHeight="true" outlineLevel="0" collapsed="false">
      <c r="A538" s="31" t="s">
        <v>1217</v>
      </c>
      <c r="B538" s="31" t="n">
        <v>913</v>
      </c>
      <c r="C538" s="40"/>
      <c r="D538" s="31" t="s">
        <v>1218</v>
      </c>
      <c r="E538" s="31" t="n">
        <v>260</v>
      </c>
    </row>
    <row r="539" customFormat="false" ht="12.75" hidden="false" customHeight="true" outlineLevel="0" collapsed="false">
      <c r="A539" s="31" t="s">
        <v>1219</v>
      </c>
      <c r="B539" s="31" t="n">
        <v>3935</v>
      </c>
      <c r="C539" s="40"/>
      <c r="D539" s="31" t="s">
        <v>1220</v>
      </c>
      <c r="E539" s="31" t="n">
        <v>5126</v>
      </c>
    </row>
    <row r="540" customFormat="false" ht="12.75" hidden="false" customHeight="true" outlineLevel="0" collapsed="false">
      <c r="A540" s="31" t="s">
        <v>1221</v>
      </c>
      <c r="B540" s="31" t="n">
        <v>5156</v>
      </c>
      <c r="C540" s="40"/>
      <c r="D540" s="31" t="s">
        <v>1222</v>
      </c>
      <c r="E540" s="31" t="n">
        <v>5127</v>
      </c>
    </row>
    <row r="541" customFormat="false" ht="12.75" hidden="false" customHeight="true" outlineLevel="0" collapsed="false">
      <c r="A541" s="31" t="s">
        <v>1223</v>
      </c>
      <c r="B541" s="31" t="n">
        <v>903</v>
      </c>
      <c r="C541" s="40"/>
      <c r="D541" s="31" t="s">
        <v>1224</v>
      </c>
      <c r="E541" s="31" t="n">
        <v>4154</v>
      </c>
    </row>
    <row r="542" customFormat="false" ht="12.75" hidden="false" customHeight="true" outlineLevel="0" collapsed="false">
      <c r="A542" s="31" t="s">
        <v>1225</v>
      </c>
      <c r="B542" s="31" t="n">
        <v>1364</v>
      </c>
      <c r="C542" s="40"/>
      <c r="D542" s="31" t="s">
        <v>1226</v>
      </c>
      <c r="E542" s="31" t="n">
        <v>4155</v>
      </c>
    </row>
    <row r="543" customFormat="false" ht="12.75" hidden="false" customHeight="true" outlineLevel="0" collapsed="false">
      <c r="A543" s="31" t="s">
        <v>1227</v>
      </c>
      <c r="B543" s="31" t="n">
        <v>145</v>
      </c>
      <c r="C543" s="40"/>
      <c r="D543" s="31" t="s">
        <v>1228</v>
      </c>
      <c r="E543" s="31" t="n">
        <v>4156</v>
      </c>
    </row>
    <row r="544" customFormat="false" ht="12.75" hidden="false" customHeight="true" outlineLevel="0" collapsed="false">
      <c r="A544" s="31" t="s">
        <v>1229</v>
      </c>
      <c r="B544" s="31" t="n">
        <v>1819</v>
      </c>
      <c r="C544" s="40"/>
      <c r="D544" s="31" t="s">
        <v>1230</v>
      </c>
      <c r="E544" s="31" t="n">
        <v>4157</v>
      </c>
    </row>
    <row r="545" customFormat="false" ht="12.75" hidden="false" customHeight="true" outlineLevel="0" collapsed="false">
      <c r="A545" s="31" t="s">
        <v>1231</v>
      </c>
      <c r="B545" s="31" t="n">
        <v>476</v>
      </c>
      <c r="C545" s="40"/>
      <c r="D545" s="31" t="s">
        <v>1232</v>
      </c>
      <c r="E545" s="31" t="n">
        <v>4145</v>
      </c>
    </row>
    <row r="546" customFormat="false" ht="12.75" hidden="false" customHeight="true" outlineLevel="0" collapsed="false">
      <c r="A546" s="31" t="s">
        <v>1233</v>
      </c>
      <c r="B546" s="31" t="n">
        <v>186</v>
      </c>
      <c r="C546" s="40"/>
      <c r="D546" s="31" t="s">
        <v>1234</v>
      </c>
      <c r="E546" s="31" t="n">
        <v>4042</v>
      </c>
    </row>
    <row r="547" customFormat="false" ht="12.75" hidden="false" customHeight="true" outlineLevel="0" collapsed="false">
      <c r="A547" s="31" t="s">
        <v>1235</v>
      </c>
      <c r="B547" s="31" t="n">
        <v>4123</v>
      </c>
      <c r="C547" s="40"/>
      <c r="D547" s="31" t="s">
        <v>1236</v>
      </c>
      <c r="E547" s="31" t="n">
        <v>415</v>
      </c>
    </row>
    <row r="548" customFormat="false" ht="12.75" hidden="false" customHeight="true" outlineLevel="0" collapsed="false">
      <c r="A548" s="31" t="s">
        <v>1237</v>
      </c>
      <c r="B548" s="31" t="n">
        <v>377</v>
      </c>
      <c r="C548" s="40"/>
      <c r="D548" s="31" t="s">
        <v>1238</v>
      </c>
      <c r="E548" s="31" t="n">
        <v>5086</v>
      </c>
    </row>
    <row r="549" customFormat="false" ht="12.75" hidden="false" customHeight="true" outlineLevel="0" collapsed="false">
      <c r="A549" s="31" t="s">
        <v>1239</v>
      </c>
      <c r="B549" s="31" t="n">
        <v>4153</v>
      </c>
      <c r="C549" s="40"/>
      <c r="D549" s="31" t="s">
        <v>1240</v>
      </c>
      <c r="E549" s="31" t="n">
        <v>1609</v>
      </c>
    </row>
    <row r="550" customFormat="false" ht="12.75" hidden="false" customHeight="true" outlineLevel="0" collapsed="false">
      <c r="A550" s="31" t="s">
        <v>1241</v>
      </c>
      <c r="B550" s="31" t="n">
        <v>806</v>
      </c>
      <c r="C550" s="40"/>
      <c r="D550" s="31" t="s">
        <v>1242</v>
      </c>
      <c r="E550" s="31" t="n">
        <v>598</v>
      </c>
    </row>
    <row r="551" customFormat="false" ht="12.75" hidden="false" customHeight="true" outlineLevel="0" collapsed="false">
      <c r="A551" s="31" t="s">
        <v>1243</v>
      </c>
      <c r="B551" s="31" t="n">
        <v>5151</v>
      </c>
      <c r="C551" s="40"/>
      <c r="D551" s="31" t="s">
        <v>1244</v>
      </c>
      <c r="E551" s="31" t="n">
        <v>177</v>
      </c>
    </row>
    <row r="552" customFormat="false" ht="12.75" hidden="false" customHeight="true" outlineLevel="0" collapsed="false">
      <c r="A552" s="31" t="s">
        <v>1243</v>
      </c>
      <c r="B552" s="31" t="n">
        <v>5152</v>
      </c>
      <c r="C552" s="40"/>
      <c r="D552" s="31" t="s">
        <v>1245</v>
      </c>
      <c r="E552" s="31" t="n">
        <v>4082</v>
      </c>
    </row>
    <row r="553" customFormat="false" ht="12.75" hidden="false" customHeight="true" outlineLevel="0" collapsed="false">
      <c r="A553" s="31" t="s">
        <v>1243</v>
      </c>
      <c r="B553" s="31" t="n">
        <v>5153</v>
      </c>
      <c r="C553" s="40"/>
      <c r="D553" s="31" t="s">
        <v>1246</v>
      </c>
      <c r="E553" s="31" t="n">
        <v>1141</v>
      </c>
    </row>
    <row r="554" customFormat="false" ht="12.75" hidden="false" customHeight="true" outlineLevel="0" collapsed="false">
      <c r="A554" s="31" t="s">
        <v>1243</v>
      </c>
      <c r="B554" s="31" t="n">
        <v>5154</v>
      </c>
      <c r="C554" s="40"/>
      <c r="D554" s="31" t="s">
        <v>1247</v>
      </c>
      <c r="E554" s="31" t="n">
        <v>705</v>
      </c>
    </row>
    <row r="555" customFormat="false" ht="12.75" hidden="false" customHeight="true" outlineLevel="0" collapsed="false">
      <c r="A555" s="31" t="s">
        <v>1248</v>
      </c>
      <c r="B555" s="31" t="n">
        <v>4071</v>
      </c>
      <c r="C555" s="40"/>
      <c r="D555" s="31" t="s">
        <v>1249</v>
      </c>
      <c r="E555" s="31" t="n">
        <v>5134</v>
      </c>
    </row>
    <row r="556" customFormat="false" ht="12.75" hidden="false" customHeight="true" outlineLevel="0" collapsed="false">
      <c r="A556" s="31" t="s">
        <v>1250</v>
      </c>
      <c r="B556" s="31" t="n">
        <v>810</v>
      </c>
      <c r="C556" s="40"/>
      <c r="D556" s="31" t="s">
        <v>1251</v>
      </c>
      <c r="E556" s="31" t="n">
        <v>5132</v>
      </c>
    </row>
    <row r="557" customFormat="false" ht="12.75" hidden="false" customHeight="true" outlineLevel="0" collapsed="false">
      <c r="A557" s="31" t="s">
        <v>1252</v>
      </c>
      <c r="B557" s="31" t="n">
        <v>981</v>
      </c>
      <c r="C557" s="40"/>
      <c r="D557" s="31" t="s">
        <v>1253</v>
      </c>
      <c r="E557" s="31" t="n">
        <v>5133</v>
      </c>
    </row>
    <row r="558" customFormat="false" ht="12.75" hidden="false" customHeight="true" outlineLevel="0" collapsed="false">
      <c r="A558" s="31" t="s">
        <v>1254</v>
      </c>
      <c r="B558" s="31" t="n">
        <v>935</v>
      </c>
      <c r="C558" s="40"/>
      <c r="D558" s="31" t="s">
        <v>1255</v>
      </c>
      <c r="E558" s="31" t="n">
        <v>131</v>
      </c>
    </row>
    <row r="559" customFormat="false" ht="12.75" hidden="false" customHeight="true" outlineLevel="0" collapsed="false">
      <c r="A559" s="31" t="s">
        <v>1256</v>
      </c>
      <c r="B559" s="31" t="n">
        <v>1600</v>
      </c>
      <c r="C559" s="40"/>
      <c r="D559" s="31" t="s">
        <v>1257</v>
      </c>
      <c r="E559" s="31" t="n">
        <v>130</v>
      </c>
    </row>
    <row r="560" customFormat="false" ht="12.75" hidden="false" customHeight="true" outlineLevel="0" collapsed="false">
      <c r="A560" s="31" t="s">
        <v>1258</v>
      </c>
      <c r="B560" s="31" t="n">
        <v>4106</v>
      </c>
      <c r="C560" s="40"/>
      <c r="D560" s="31" t="s">
        <v>1259</v>
      </c>
      <c r="E560" s="31" t="n">
        <v>4514</v>
      </c>
    </row>
    <row r="561" customFormat="false" ht="12.75" hidden="false" customHeight="true" outlineLevel="0" collapsed="false">
      <c r="A561" s="31" t="s">
        <v>1260</v>
      </c>
      <c r="B561" s="31" t="n">
        <v>927</v>
      </c>
      <c r="C561" s="40"/>
      <c r="D561" s="31" t="s">
        <v>1261</v>
      </c>
      <c r="E561" s="31" t="n">
        <v>226</v>
      </c>
    </row>
    <row r="562" customFormat="false" ht="12.75" hidden="false" customHeight="true" outlineLevel="0" collapsed="false">
      <c r="A562" s="31" t="s">
        <v>1262</v>
      </c>
      <c r="B562" s="31" t="n">
        <v>12</v>
      </c>
      <c r="C562" s="40"/>
      <c r="D562" s="31" t="s">
        <v>1263</v>
      </c>
      <c r="E562" s="31" t="n">
        <v>228</v>
      </c>
    </row>
    <row r="563" customFormat="false" ht="12.75" hidden="false" customHeight="true" outlineLevel="0" collapsed="false">
      <c r="A563" s="31" t="s">
        <v>1264</v>
      </c>
      <c r="B563" s="31" t="n">
        <v>1162</v>
      </c>
      <c r="C563" s="40"/>
      <c r="D563" s="31" t="s">
        <v>1265</v>
      </c>
      <c r="E563" s="31" t="n">
        <v>81</v>
      </c>
    </row>
    <row r="564" customFormat="false" ht="12.75" hidden="false" customHeight="true" outlineLevel="0" collapsed="false">
      <c r="A564" s="31" t="s">
        <v>1266</v>
      </c>
      <c r="B564" s="31" t="n">
        <v>1043</v>
      </c>
      <c r="C564" s="40"/>
      <c r="D564" s="31" t="s">
        <v>1267</v>
      </c>
      <c r="E564" s="31" t="n">
        <v>231</v>
      </c>
    </row>
    <row r="565" customFormat="false" ht="12.75" hidden="false" customHeight="true" outlineLevel="0" collapsed="false">
      <c r="A565" s="31" t="s">
        <v>1268</v>
      </c>
      <c r="B565" s="31" t="n">
        <v>2283</v>
      </c>
      <c r="C565" s="40"/>
      <c r="D565" s="31" t="s">
        <v>1269</v>
      </c>
      <c r="E565" s="31" t="n">
        <v>3042</v>
      </c>
    </row>
    <row r="566" customFormat="false" ht="12.75" hidden="false" customHeight="true" outlineLevel="0" collapsed="false">
      <c r="A566" s="31" t="s">
        <v>1270</v>
      </c>
      <c r="B566" s="31" t="n">
        <v>4152</v>
      </c>
      <c r="C566" s="40"/>
      <c r="D566" s="31" t="s">
        <v>1271</v>
      </c>
      <c r="E566" s="31" t="n">
        <v>2441</v>
      </c>
    </row>
    <row r="567" customFormat="false" ht="12.75" hidden="false" customHeight="true" outlineLevel="0" collapsed="false">
      <c r="A567" s="31" t="s">
        <v>1272</v>
      </c>
      <c r="B567" s="31" t="n">
        <v>4161</v>
      </c>
      <c r="C567" s="40"/>
      <c r="D567" s="31" t="s">
        <v>1273</v>
      </c>
      <c r="E567" s="31" t="n">
        <v>2445</v>
      </c>
    </row>
    <row r="568" customFormat="false" ht="12.75" hidden="false" customHeight="true" outlineLevel="0" collapsed="false">
      <c r="A568" s="31" t="s">
        <v>1274</v>
      </c>
      <c r="B568" s="31" t="n">
        <v>4004</v>
      </c>
      <c r="C568" s="40"/>
      <c r="D568" s="31" t="s">
        <v>1275</v>
      </c>
      <c r="E568" s="31" t="n">
        <v>2446</v>
      </c>
    </row>
    <row r="569" customFormat="false" ht="12.75" hidden="false" customHeight="true" outlineLevel="0" collapsed="false">
      <c r="A569" s="31" t="s">
        <v>1276</v>
      </c>
      <c r="B569" s="31" t="n">
        <v>4005</v>
      </c>
      <c r="C569" s="40"/>
      <c r="D569" s="31" t="s">
        <v>1277</v>
      </c>
      <c r="E569" s="31" t="n">
        <v>5002</v>
      </c>
    </row>
    <row r="570" customFormat="false" ht="12.75" hidden="false" customHeight="true" outlineLevel="0" collapsed="false">
      <c r="A570" s="31" t="s">
        <v>1278</v>
      </c>
      <c r="B570" s="31" t="n">
        <v>5051</v>
      </c>
      <c r="C570" s="40"/>
      <c r="D570" s="31" t="s">
        <v>1279</v>
      </c>
      <c r="E570" s="31" t="n">
        <v>4019</v>
      </c>
    </row>
    <row r="571" customFormat="false" ht="12.75" hidden="false" customHeight="true" outlineLevel="0" collapsed="false">
      <c r="A571" s="31" t="s">
        <v>1280</v>
      </c>
      <c r="B571" s="31" t="n">
        <v>5203</v>
      </c>
      <c r="C571" s="40"/>
      <c r="D571" s="31" t="s">
        <v>1281</v>
      </c>
      <c r="E571" s="31" t="n">
        <v>4124</v>
      </c>
    </row>
    <row r="572" customFormat="false" ht="12.75" hidden="false" customHeight="true" outlineLevel="0" collapsed="false">
      <c r="A572" s="31" t="s">
        <v>1280</v>
      </c>
      <c r="B572" s="31" t="n">
        <v>5204</v>
      </c>
      <c r="C572" s="40"/>
      <c r="D572" s="31" t="s">
        <v>1282</v>
      </c>
      <c r="E572" s="31" t="n">
        <v>5095</v>
      </c>
    </row>
    <row r="573" customFormat="false" ht="12.75" hidden="false" customHeight="true" outlineLevel="0" collapsed="false">
      <c r="A573" s="31" t="s">
        <v>1283</v>
      </c>
      <c r="B573" s="31" t="n">
        <v>5222</v>
      </c>
      <c r="C573" s="40"/>
      <c r="D573" s="31" t="s">
        <v>1284</v>
      </c>
      <c r="E573" s="31" t="n">
        <v>5005</v>
      </c>
    </row>
    <row r="574" customFormat="false" ht="12.75" hidden="false" customHeight="true" outlineLevel="0" collapsed="false">
      <c r="A574" s="31" t="s">
        <v>1285</v>
      </c>
      <c r="B574" s="31" t="n">
        <v>5006</v>
      </c>
      <c r="C574" s="40"/>
      <c r="D574" s="31" t="s">
        <v>1286</v>
      </c>
      <c r="E574" s="31" t="n">
        <v>2105</v>
      </c>
    </row>
    <row r="575" customFormat="false" ht="12.75" hidden="false" customHeight="true" outlineLevel="0" collapsed="false">
      <c r="A575" s="31" t="s">
        <v>1287</v>
      </c>
      <c r="B575" s="31" t="n">
        <v>5012</v>
      </c>
      <c r="C575" s="40"/>
      <c r="D575" s="31" t="s">
        <v>1288</v>
      </c>
      <c r="E575" s="31" t="n">
        <v>5010</v>
      </c>
    </row>
    <row r="576" customFormat="false" ht="12.75" hidden="false" customHeight="true" outlineLevel="0" collapsed="false">
      <c r="A576" s="31" t="s">
        <v>1289</v>
      </c>
      <c r="B576" s="31" t="n">
        <v>3936</v>
      </c>
      <c r="C576" s="40"/>
      <c r="D576" s="31" t="s">
        <v>1290</v>
      </c>
      <c r="E576" s="31" t="n">
        <v>155</v>
      </c>
    </row>
    <row r="577" customFormat="false" ht="12.75" hidden="false" customHeight="true" outlineLevel="0" collapsed="false">
      <c r="A577" s="31" t="s">
        <v>1291</v>
      </c>
      <c r="B577" s="31" t="n">
        <v>1381</v>
      </c>
      <c r="C577" s="40"/>
      <c r="D577" s="31" t="s">
        <v>1292</v>
      </c>
      <c r="E577" s="31" t="n">
        <v>156</v>
      </c>
    </row>
    <row r="578" customFormat="false" ht="12.75" hidden="false" customHeight="true" outlineLevel="0" collapsed="false">
      <c r="A578" s="31" t="s">
        <v>1293</v>
      </c>
      <c r="B578" s="31" t="n">
        <v>2375</v>
      </c>
      <c r="C578" s="40"/>
      <c r="D578" s="31" t="s">
        <v>1294</v>
      </c>
      <c r="E578" s="31" t="n">
        <v>225</v>
      </c>
    </row>
    <row r="579" customFormat="false" ht="12.75" hidden="false" customHeight="true" outlineLevel="0" collapsed="false">
      <c r="A579" s="31" t="s">
        <v>1295</v>
      </c>
      <c r="B579" s="31" t="n">
        <v>494</v>
      </c>
      <c r="C579" s="40"/>
      <c r="D579" s="31" t="s">
        <v>1296</v>
      </c>
      <c r="E579" s="31" t="n">
        <v>146</v>
      </c>
    </row>
    <row r="580" customFormat="false" ht="12.75" hidden="false" customHeight="true" outlineLevel="0" collapsed="false">
      <c r="A580" s="31" t="s">
        <v>1297</v>
      </c>
      <c r="B580" s="31" t="n">
        <v>4150</v>
      </c>
      <c r="C580" s="40"/>
      <c r="D580" s="31" t="s">
        <v>1298</v>
      </c>
      <c r="E580" s="31" t="n">
        <v>4072</v>
      </c>
    </row>
    <row r="581" customFormat="false" ht="12.75" hidden="false" customHeight="true" outlineLevel="0" collapsed="false">
      <c r="A581" s="31" t="s">
        <v>1299</v>
      </c>
      <c r="B581" s="31" t="n">
        <v>168</v>
      </c>
      <c r="C581" s="40"/>
      <c r="D581" s="31" t="s">
        <v>1300</v>
      </c>
      <c r="E581" s="31" t="n">
        <v>4073</v>
      </c>
    </row>
    <row r="582" customFormat="false" ht="12.75" hidden="false" customHeight="true" outlineLevel="0" collapsed="false">
      <c r="A582" s="31" t="s">
        <v>1301</v>
      </c>
      <c r="B582" s="31" t="n">
        <v>785</v>
      </c>
      <c r="C582" s="40"/>
      <c r="D582" s="31" t="s">
        <v>1302</v>
      </c>
      <c r="E582" s="31" t="n">
        <v>4074</v>
      </c>
    </row>
    <row r="583" customFormat="false" ht="12.75" hidden="false" customHeight="true" outlineLevel="0" collapsed="false">
      <c r="A583" s="31" t="s">
        <v>1303</v>
      </c>
      <c r="B583" s="31" t="n">
        <v>322</v>
      </c>
      <c r="C583" s="40"/>
      <c r="D583" s="31" t="s">
        <v>1304</v>
      </c>
      <c r="E583" s="31" t="n">
        <v>334</v>
      </c>
    </row>
    <row r="584" customFormat="false" ht="12.75" hidden="false" customHeight="true" outlineLevel="0" collapsed="false">
      <c r="A584" s="31" t="s">
        <v>1305</v>
      </c>
      <c r="B584" s="31" t="n">
        <v>911</v>
      </c>
      <c r="C584" s="40"/>
      <c r="D584" s="31" t="s">
        <v>1306</v>
      </c>
      <c r="E584" s="31" t="n">
        <v>360</v>
      </c>
    </row>
    <row r="585" customFormat="false" ht="12.75" hidden="false" customHeight="true" outlineLevel="0" collapsed="false">
      <c r="A585" s="31" t="s">
        <v>1307</v>
      </c>
      <c r="B585" s="31" t="n">
        <v>1141</v>
      </c>
      <c r="C585" s="40"/>
      <c r="D585" s="31" t="s">
        <v>1308</v>
      </c>
      <c r="E585" s="31" t="n">
        <v>357</v>
      </c>
    </row>
    <row r="586" customFormat="false" ht="12.75" hidden="false" customHeight="true" outlineLevel="0" collapsed="false">
      <c r="A586" s="31" t="s">
        <v>1309</v>
      </c>
      <c r="B586" s="31" t="n">
        <v>365</v>
      </c>
      <c r="C586" s="40"/>
      <c r="D586" s="31" t="s">
        <v>1310</v>
      </c>
      <c r="E586" s="31" t="n">
        <v>359</v>
      </c>
    </row>
    <row r="587" customFormat="false" ht="12.75" hidden="false" customHeight="true" outlineLevel="0" collapsed="false">
      <c r="A587" s="31" t="s">
        <v>1311</v>
      </c>
      <c r="B587" s="31" t="n">
        <v>3009</v>
      </c>
      <c r="C587" s="40"/>
      <c r="D587" s="31" t="s">
        <v>1312</v>
      </c>
      <c r="E587" s="31" t="n">
        <v>879</v>
      </c>
    </row>
    <row r="588" customFormat="false" ht="12.75" hidden="false" customHeight="true" outlineLevel="0" collapsed="false">
      <c r="A588" s="31" t="s">
        <v>1313</v>
      </c>
      <c r="B588" s="31" t="n">
        <v>2013</v>
      </c>
      <c r="C588" s="40"/>
      <c r="D588" s="31" t="s">
        <v>1314</v>
      </c>
      <c r="E588" s="31" t="n">
        <v>4075</v>
      </c>
    </row>
    <row r="589" customFormat="false" ht="12.75" hidden="false" customHeight="true" outlineLevel="0" collapsed="false">
      <c r="A589" s="31" t="s">
        <v>1315</v>
      </c>
      <c r="B589" s="31" t="n">
        <v>1549</v>
      </c>
      <c r="C589" s="40"/>
      <c r="D589" s="31" t="s">
        <v>1316</v>
      </c>
      <c r="E589" s="31" t="n">
        <v>5116</v>
      </c>
    </row>
    <row r="590" customFormat="false" ht="12.75" hidden="false" customHeight="true" outlineLevel="0" collapsed="false">
      <c r="A590" s="31" t="s">
        <v>1317</v>
      </c>
      <c r="B590" s="31" t="n">
        <v>95</v>
      </c>
      <c r="C590" s="40"/>
      <c r="D590" s="31" t="s">
        <v>1318</v>
      </c>
      <c r="E590" s="31" t="n">
        <v>1415</v>
      </c>
    </row>
    <row r="591" customFormat="false" ht="12.75" hidden="false" customHeight="true" outlineLevel="0" collapsed="false">
      <c r="A591" s="31" t="s">
        <v>1319</v>
      </c>
      <c r="B591" s="31" t="n">
        <v>1335</v>
      </c>
      <c r="C591" s="40"/>
      <c r="D591" s="31" t="s">
        <v>1320</v>
      </c>
      <c r="E591" s="31" t="n">
        <v>1549</v>
      </c>
    </row>
    <row r="592" customFormat="false" ht="12.75" hidden="false" customHeight="true" outlineLevel="0" collapsed="false">
      <c r="A592" s="31" t="s">
        <v>1321</v>
      </c>
      <c r="B592" s="31" t="n">
        <v>139</v>
      </c>
      <c r="C592" s="40"/>
      <c r="D592" s="31" t="s">
        <v>1322</v>
      </c>
      <c r="E592" s="31" t="n">
        <v>5261</v>
      </c>
    </row>
    <row r="593" customFormat="false" ht="12.75" hidden="false" customHeight="true" outlineLevel="0" collapsed="false">
      <c r="A593" s="31" t="s">
        <v>1323</v>
      </c>
      <c r="B593" s="31" t="n">
        <v>1430</v>
      </c>
      <c r="C593" s="40"/>
      <c r="D593" s="31" t="s">
        <v>1324</v>
      </c>
      <c r="E593" s="31" t="n">
        <v>499</v>
      </c>
    </row>
    <row r="594" customFormat="false" ht="12.75" hidden="false" customHeight="true" outlineLevel="0" collapsed="false">
      <c r="A594" s="31" t="s">
        <v>1325</v>
      </c>
      <c r="B594" s="31" t="n">
        <v>809</v>
      </c>
      <c r="C594" s="40"/>
      <c r="D594" s="31" t="s">
        <v>1326</v>
      </c>
      <c r="E594" s="31" t="n">
        <v>498</v>
      </c>
    </row>
    <row r="595" customFormat="false" ht="12.75" hidden="false" customHeight="true" outlineLevel="0" collapsed="false">
      <c r="A595" s="31" t="s">
        <v>1327</v>
      </c>
      <c r="B595" s="31" t="n">
        <v>3192</v>
      </c>
      <c r="C595" s="40"/>
      <c r="D595" s="31" t="s">
        <v>1328</v>
      </c>
      <c r="E595" s="31" t="n">
        <v>4020</v>
      </c>
    </row>
    <row r="596" customFormat="false" ht="12.75" hidden="false" customHeight="true" outlineLevel="0" collapsed="false">
      <c r="A596" s="31" t="s">
        <v>1329</v>
      </c>
      <c r="B596" s="31" t="n">
        <v>233</v>
      </c>
      <c r="C596" s="40"/>
      <c r="D596" s="31" t="s">
        <v>1330</v>
      </c>
      <c r="E596" s="31" t="n">
        <v>1584</v>
      </c>
    </row>
    <row r="597" customFormat="false" ht="12.75" hidden="false" customHeight="true" outlineLevel="0" collapsed="false">
      <c r="A597" s="31" t="s">
        <v>1331</v>
      </c>
      <c r="B597" s="31" t="n">
        <v>605</v>
      </c>
      <c r="C597" s="40"/>
      <c r="D597" s="31" t="s">
        <v>1332</v>
      </c>
      <c r="E597" s="31" t="n">
        <v>4199</v>
      </c>
    </row>
    <row r="598" customFormat="false" ht="12.75" hidden="false" customHeight="true" outlineLevel="0" collapsed="false">
      <c r="A598" s="31" t="s">
        <v>1333</v>
      </c>
      <c r="B598" s="31" t="n">
        <v>45</v>
      </c>
      <c r="C598" s="40"/>
      <c r="D598" s="31" t="s">
        <v>1334</v>
      </c>
      <c r="E598" s="31" t="n">
        <v>5149</v>
      </c>
    </row>
    <row r="599" customFormat="false" ht="12.75" hidden="false" customHeight="true" outlineLevel="0" collapsed="false">
      <c r="A599" s="31" t="s">
        <v>1335</v>
      </c>
      <c r="B599" s="31" t="n">
        <v>93</v>
      </c>
      <c r="C599" s="40"/>
      <c r="D599" s="31" t="s">
        <v>1336</v>
      </c>
      <c r="E599" s="31" t="n">
        <v>5155</v>
      </c>
    </row>
    <row r="600" customFormat="false" ht="12.75" hidden="false" customHeight="true" outlineLevel="0" collapsed="false">
      <c r="A600" s="31" t="s">
        <v>1337</v>
      </c>
      <c r="B600" s="31" t="n">
        <v>5036</v>
      </c>
      <c r="C600" s="40"/>
      <c r="D600" s="31" t="s">
        <v>1338</v>
      </c>
      <c r="E600" s="31" t="n">
        <v>5264</v>
      </c>
    </row>
    <row r="601" customFormat="false" ht="12.75" hidden="false" customHeight="true" outlineLevel="0" collapsed="false">
      <c r="A601" s="31" t="s">
        <v>1339</v>
      </c>
      <c r="B601" s="31" t="n">
        <v>2921</v>
      </c>
      <c r="C601" s="40"/>
      <c r="D601" s="31" t="s">
        <v>1338</v>
      </c>
      <c r="E601" s="31" t="n">
        <v>5266</v>
      </c>
    </row>
    <row r="602" customFormat="false" ht="12.75" hidden="false" customHeight="true" outlineLevel="0" collapsed="false">
      <c r="A602" s="31" t="s">
        <v>1340</v>
      </c>
      <c r="B602" s="31" t="n">
        <v>195</v>
      </c>
      <c r="C602" s="40"/>
      <c r="D602" s="31" t="s">
        <v>1341</v>
      </c>
      <c r="E602" s="31" t="n">
        <v>4056</v>
      </c>
    </row>
    <row r="603" customFormat="false" ht="12.75" hidden="false" customHeight="true" outlineLevel="0" collapsed="false">
      <c r="A603" s="31" t="s">
        <v>1342</v>
      </c>
      <c r="B603" s="31" t="n">
        <v>97</v>
      </c>
      <c r="C603" s="40"/>
      <c r="D603" s="31" t="s">
        <v>1343</v>
      </c>
      <c r="E603" s="31" t="n">
        <v>4057</v>
      </c>
    </row>
    <row r="604" customFormat="false" ht="12.75" hidden="false" customHeight="true" outlineLevel="0" collapsed="false">
      <c r="A604" s="31" t="s">
        <v>1344</v>
      </c>
      <c r="B604" s="31" t="n">
        <v>1362</v>
      </c>
      <c r="C604" s="40"/>
      <c r="D604" s="31" t="s">
        <v>1345</v>
      </c>
      <c r="E604" s="31" t="n">
        <v>4058</v>
      </c>
    </row>
    <row r="605" customFormat="false" ht="12.75" hidden="false" customHeight="true" outlineLevel="0" collapsed="false">
      <c r="A605" s="31" t="s">
        <v>1346</v>
      </c>
      <c r="B605" s="31" t="n">
        <v>18</v>
      </c>
      <c r="C605" s="40"/>
      <c r="D605" s="31" t="s">
        <v>1347</v>
      </c>
      <c r="E605" s="31" t="n">
        <v>4158</v>
      </c>
    </row>
    <row r="606" customFormat="false" ht="12.75" hidden="false" customHeight="true" outlineLevel="0" collapsed="false">
      <c r="A606" s="31" t="s">
        <v>1348</v>
      </c>
      <c r="B606" s="31" t="n">
        <v>271</v>
      </c>
      <c r="C606" s="40"/>
      <c r="D606" s="31" t="s">
        <v>1349</v>
      </c>
      <c r="E606" s="31" t="n">
        <v>4159</v>
      </c>
    </row>
    <row r="607" customFormat="false" ht="12.75" hidden="false" customHeight="true" outlineLevel="0" collapsed="false">
      <c r="A607" s="31" t="s">
        <v>1350</v>
      </c>
      <c r="B607" s="31" t="n">
        <v>691</v>
      </c>
      <c r="C607" s="40"/>
      <c r="D607" s="31" t="s">
        <v>1351</v>
      </c>
      <c r="E607" s="31" t="n">
        <v>4162</v>
      </c>
    </row>
    <row r="608" customFormat="false" ht="12.75" hidden="false" customHeight="true" outlineLevel="0" collapsed="false">
      <c r="A608" s="31" t="s">
        <v>1352</v>
      </c>
      <c r="B608" s="31" t="n">
        <v>151</v>
      </c>
      <c r="C608" s="40"/>
      <c r="D608" s="31" t="s">
        <v>1353</v>
      </c>
      <c r="E608" s="31" t="n">
        <v>4160</v>
      </c>
    </row>
    <row r="609" customFormat="false" ht="12.75" hidden="false" customHeight="true" outlineLevel="0" collapsed="false">
      <c r="A609" s="31" t="s">
        <v>1354</v>
      </c>
      <c r="B609" s="31" t="n">
        <v>225</v>
      </c>
      <c r="C609" s="40"/>
      <c r="D609" s="31" t="s">
        <v>1355</v>
      </c>
      <c r="E609" s="31" t="n">
        <v>4161</v>
      </c>
    </row>
    <row r="610" customFormat="false" ht="12.75" hidden="false" customHeight="true" outlineLevel="0" collapsed="false">
      <c r="A610" s="31" t="s">
        <v>1356</v>
      </c>
      <c r="B610" s="31" t="n">
        <v>185</v>
      </c>
      <c r="C610" s="40"/>
      <c r="D610" s="31" t="s">
        <v>1357</v>
      </c>
      <c r="E610" s="31" t="n">
        <v>4163</v>
      </c>
    </row>
    <row r="611" customFormat="false" ht="12.75" hidden="false" customHeight="true" outlineLevel="0" collapsed="false">
      <c r="A611" s="31" t="s">
        <v>1358</v>
      </c>
      <c r="B611" s="31" t="n">
        <v>1379</v>
      </c>
      <c r="C611" s="40"/>
      <c r="D611" s="31" t="s">
        <v>1359</v>
      </c>
      <c r="E611" s="31" t="n">
        <v>5099</v>
      </c>
    </row>
    <row r="612" customFormat="false" ht="12.75" hidden="false" customHeight="true" outlineLevel="0" collapsed="false">
      <c r="A612" s="31" t="s">
        <v>1360</v>
      </c>
      <c r="B612" s="31" t="n">
        <v>646</v>
      </c>
      <c r="C612" s="40"/>
      <c r="D612" s="31" t="s">
        <v>1361</v>
      </c>
      <c r="E612" s="31" t="n">
        <v>5101</v>
      </c>
    </row>
    <row r="613" customFormat="false" ht="12.75" hidden="false" customHeight="true" outlineLevel="0" collapsed="false">
      <c r="A613" s="31" t="s">
        <v>1362</v>
      </c>
      <c r="B613" s="31" t="n">
        <v>522</v>
      </c>
      <c r="C613" s="40"/>
      <c r="D613" s="31" t="s">
        <v>1363</v>
      </c>
      <c r="E613" s="31" t="n">
        <v>5100</v>
      </c>
    </row>
    <row r="614" customFormat="false" ht="12.75" hidden="false" customHeight="true" outlineLevel="0" collapsed="false">
      <c r="A614" s="31" t="s">
        <v>1364</v>
      </c>
      <c r="B614" s="31" t="n">
        <v>260</v>
      </c>
      <c r="C614" s="40"/>
      <c r="D614" s="31" t="s">
        <v>1365</v>
      </c>
      <c r="E614" s="31" t="n">
        <v>5047</v>
      </c>
    </row>
    <row r="615" customFormat="false" ht="12.75" hidden="false" customHeight="true" outlineLevel="0" collapsed="false">
      <c r="A615" s="31" t="s">
        <v>1366</v>
      </c>
      <c r="B615" s="31" t="n">
        <v>5</v>
      </c>
      <c r="C615" s="40"/>
      <c r="D615" s="31" t="s">
        <v>1367</v>
      </c>
      <c r="E615" s="31" t="n">
        <v>5102</v>
      </c>
    </row>
    <row r="616" customFormat="false" ht="12.75" hidden="false" customHeight="true" outlineLevel="0" collapsed="false">
      <c r="A616" s="31" t="s">
        <v>1368</v>
      </c>
      <c r="B616" s="31" t="n">
        <v>100</v>
      </c>
      <c r="C616" s="40"/>
      <c r="D616" s="31" t="s">
        <v>1369</v>
      </c>
      <c r="E616" s="31" t="n">
        <v>5129</v>
      </c>
    </row>
    <row r="617" customFormat="false" ht="12.75" hidden="false" customHeight="true" outlineLevel="0" collapsed="false">
      <c r="A617" s="31" t="s">
        <v>1370</v>
      </c>
      <c r="B617" s="31" t="n">
        <v>1152</v>
      </c>
      <c r="C617" s="40"/>
      <c r="D617" s="31" t="s">
        <v>1371</v>
      </c>
      <c r="E617" s="31" t="n">
        <v>5128</v>
      </c>
    </row>
    <row r="618" customFormat="false" ht="12.75" hidden="false" customHeight="true" outlineLevel="0" collapsed="false">
      <c r="A618" s="31" t="s">
        <v>1372</v>
      </c>
      <c r="B618" s="31" t="n">
        <v>954</v>
      </c>
      <c r="C618" s="40"/>
      <c r="D618" s="31" t="s">
        <v>1373</v>
      </c>
      <c r="E618" s="31" t="n">
        <v>4059</v>
      </c>
    </row>
    <row r="619" customFormat="false" ht="12.75" hidden="false" customHeight="true" outlineLevel="0" collapsed="false">
      <c r="A619" s="31" t="s">
        <v>1374</v>
      </c>
      <c r="B619" s="31" t="n">
        <v>1281</v>
      </c>
      <c r="C619" s="40"/>
      <c r="D619" s="31" t="s">
        <v>1375</v>
      </c>
      <c r="E619" s="31" t="n">
        <v>1092</v>
      </c>
    </row>
    <row r="620" customFormat="false" ht="12.75" hidden="false" customHeight="true" outlineLevel="0" collapsed="false">
      <c r="A620" s="31" t="s">
        <v>1376</v>
      </c>
      <c r="B620" s="31" t="n">
        <v>851</v>
      </c>
      <c r="C620" s="40"/>
      <c r="D620" s="31" t="s">
        <v>1377</v>
      </c>
      <c r="E620" s="31" t="n">
        <v>1826</v>
      </c>
    </row>
    <row r="621" customFormat="false" ht="12.75" hidden="false" customHeight="true" outlineLevel="0" collapsed="false">
      <c r="A621" s="31" t="s">
        <v>1378</v>
      </c>
      <c r="B621" s="31" t="n">
        <v>67</v>
      </c>
      <c r="C621" s="40"/>
      <c r="D621" s="31" t="s">
        <v>1379</v>
      </c>
      <c r="E621" s="31" t="n">
        <v>196</v>
      </c>
    </row>
    <row r="622" customFormat="false" ht="12.75" hidden="false" customHeight="true" outlineLevel="0" collapsed="false">
      <c r="A622" s="31" t="s">
        <v>1380</v>
      </c>
      <c r="B622" s="31" t="n">
        <v>857</v>
      </c>
      <c r="C622" s="40"/>
      <c r="D622" s="31" t="s">
        <v>1381</v>
      </c>
      <c r="E622" s="31" t="n">
        <v>195</v>
      </c>
    </row>
    <row r="623" customFormat="false" ht="12.75" hidden="false" customHeight="true" outlineLevel="0" collapsed="false">
      <c r="A623" s="31" t="s">
        <v>1382</v>
      </c>
      <c r="B623" s="31" t="n">
        <v>117</v>
      </c>
      <c r="C623" s="40"/>
      <c r="D623" s="31" t="s">
        <v>1383</v>
      </c>
      <c r="E623" s="31" t="n">
        <v>5156</v>
      </c>
    </row>
    <row r="624" customFormat="false" ht="12.75" hidden="false" customHeight="true" outlineLevel="0" collapsed="false">
      <c r="A624" s="31" t="s">
        <v>1384</v>
      </c>
      <c r="B624" s="31" t="n">
        <v>637</v>
      </c>
      <c r="C624" s="40"/>
      <c r="D624" s="31" t="s">
        <v>1383</v>
      </c>
      <c r="E624" s="31" t="n">
        <v>5216</v>
      </c>
    </row>
    <row r="625" customFormat="false" ht="12.75" hidden="false" customHeight="true" outlineLevel="0" collapsed="false">
      <c r="A625" s="31" t="s">
        <v>1385</v>
      </c>
      <c r="B625" s="31" t="n">
        <v>2727</v>
      </c>
      <c r="C625" s="40"/>
      <c r="D625" s="31" t="s">
        <v>1386</v>
      </c>
      <c r="E625" s="31" t="n">
        <v>4061</v>
      </c>
    </row>
    <row r="626" customFormat="false" ht="12.75" hidden="false" customHeight="true" outlineLevel="0" collapsed="false">
      <c r="A626" s="31" t="s">
        <v>1387</v>
      </c>
      <c r="B626" s="31" t="n">
        <v>548</v>
      </c>
      <c r="C626" s="40"/>
      <c r="D626" s="31" t="s">
        <v>1388</v>
      </c>
      <c r="E626" s="31" t="n">
        <v>1581</v>
      </c>
    </row>
    <row r="627" customFormat="false" ht="12.75" hidden="false" customHeight="true" outlineLevel="0" collapsed="false">
      <c r="A627" s="31" t="s">
        <v>1389</v>
      </c>
      <c r="B627" s="31" t="n">
        <v>2004</v>
      </c>
      <c r="C627" s="40"/>
      <c r="D627" s="31" t="s">
        <v>1390</v>
      </c>
      <c r="E627" s="31" t="n">
        <v>1582</v>
      </c>
    </row>
    <row r="628" customFormat="false" ht="12.75" hidden="false" customHeight="true" outlineLevel="0" collapsed="false">
      <c r="A628" s="31" t="s">
        <v>1391</v>
      </c>
      <c r="B628" s="31" t="n">
        <v>272</v>
      </c>
      <c r="C628" s="40"/>
      <c r="D628" s="31" t="s">
        <v>1392</v>
      </c>
      <c r="E628" s="31" t="n">
        <v>1624</v>
      </c>
    </row>
    <row r="629" customFormat="false" ht="12.75" hidden="false" customHeight="true" outlineLevel="0" collapsed="false">
      <c r="A629" s="31" t="s">
        <v>1393</v>
      </c>
      <c r="B629" s="31" t="n">
        <v>4016</v>
      </c>
      <c r="C629" s="40"/>
      <c r="D629" s="31" t="s">
        <v>1394</v>
      </c>
      <c r="E629" s="31" t="n">
        <v>1194</v>
      </c>
    </row>
    <row r="630" customFormat="false" ht="12.75" hidden="false" customHeight="true" outlineLevel="0" collapsed="false">
      <c r="A630" s="31" t="s">
        <v>1395</v>
      </c>
      <c r="B630" s="31" t="n">
        <v>4143</v>
      </c>
      <c r="C630" s="40"/>
      <c r="D630" s="31" t="s">
        <v>1396</v>
      </c>
      <c r="E630" s="31" t="n">
        <v>430</v>
      </c>
    </row>
    <row r="631" customFormat="false" ht="12.75" hidden="false" customHeight="true" outlineLevel="0" collapsed="false">
      <c r="A631" s="31" t="s">
        <v>1397</v>
      </c>
      <c r="B631" s="31" t="n">
        <v>1606</v>
      </c>
      <c r="C631" s="40"/>
      <c r="D631" s="31" t="s">
        <v>1398</v>
      </c>
      <c r="E631" s="31" t="n">
        <v>2450</v>
      </c>
    </row>
    <row r="632" customFormat="false" ht="12.75" hidden="false" customHeight="true" outlineLevel="0" collapsed="false">
      <c r="A632" s="31" t="s">
        <v>1399</v>
      </c>
      <c r="B632" s="31" t="n">
        <v>1179</v>
      </c>
      <c r="C632" s="40"/>
      <c r="D632" s="31" t="s">
        <v>1400</v>
      </c>
      <c r="E632" s="31" t="n">
        <v>2451</v>
      </c>
    </row>
    <row r="633" customFormat="false" ht="12.75" hidden="false" customHeight="true" outlineLevel="0" collapsed="false">
      <c r="A633" s="31" t="s">
        <v>1401</v>
      </c>
      <c r="B633" s="31" t="n">
        <v>1097</v>
      </c>
      <c r="C633" s="40"/>
      <c r="D633" s="31" t="s">
        <v>1402</v>
      </c>
      <c r="E633" s="31" t="n">
        <v>2946</v>
      </c>
    </row>
    <row r="634" customFormat="false" ht="12.75" hidden="false" customHeight="true" outlineLevel="0" collapsed="false">
      <c r="A634" s="31" t="s">
        <v>1403</v>
      </c>
      <c r="B634" s="31" t="n">
        <v>1175</v>
      </c>
      <c r="C634" s="40"/>
      <c r="D634" s="31" t="s">
        <v>1404</v>
      </c>
      <c r="E634" s="31" t="n">
        <v>785</v>
      </c>
    </row>
    <row r="635" customFormat="false" ht="12.75" hidden="false" customHeight="true" outlineLevel="0" collapsed="false">
      <c r="A635" s="31" t="s">
        <v>1405</v>
      </c>
      <c r="B635" s="31" t="n">
        <v>4169</v>
      </c>
      <c r="C635" s="40"/>
      <c r="D635" s="31" t="s">
        <v>1406</v>
      </c>
      <c r="E635" s="31" t="n">
        <v>856</v>
      </c>
    </row>
    <row r="636" customFormat="false" ht="12.75" hidden="false" customHeight="true" outlineLevel="0" collapsed="false">
      <c r="A636" s="31" t="s">
        <v>1407</v>
      </c>
      <c r="B636" s="31" t="n">
        <v>933</v>
      </c>
      <c r="C636" s="40"/>
      <c r="D636" s="31" t="s">
        <v>1408</v>
      </c>
      <c r="E636" s="31" t="n">
        <v>981</v>
      </c>
    </row>
    <row r="637" customFormat="false" ht="12.75" hidden="false" customHeight="true" outlineLevel="0" collapsed="false">
      <c r="A637" s="31" t="s">
        <v>1409</v>
      </c>
      <c r="B637" s="31" t="n">
        <v>965</v>
      </c>
      <c r="C637" s="40"/>
      <c r="D637" s="31" t="s">
        <v>1410</v>
      </c>
      <c r="E637" s="31" t="n">
        <v>125</v>
      </c>
    </row>
    <row r="638" customFormat="false" ht="12.75" hidden="false" customHeight="true" outlineLevel="0" collapsed="false">
      <c r="A638" s="31" t="s">
        <v>1411</v>
      </c>
      <c r="B638" s="31" t="n">
        <v>5072</v>
      </c>
      <c r="C638" s="40"/>
      <c r="D638" s="31" t="s">
        <v>1412</v>
      </c>
      <c r="E638" s="31" t="n">
        <v>126</v>
      </c>
    </row>
    <row r="639" customFormat="false" ht="12.75" hidden="false" customHeight="true" outlineLevel="0" collapsed="false">
      <c r="A639" s="31" t="s">
        <v>1413</v>
      </c>
      <c r="B639" s="31" t="n">
        <v>2973</v>
      </c>
      <c r="C639" s="40"/>
      <c r="D639" s="31" t="s">
        <v>1414</v>
      </c>
      <c r="E639" s="31" t="n">
        <v>885</v>
      </c>
    </row>
    <row r="640" customFormat="false" ht="12.75" hidden="false" customHeight="true" outlineLevel="0" collapsed="false">
      <c r="A640" s="38" t="s">
        <v>1413</v>
      </c>
      <c r="B640" s="39" t="n">
        <v>2973</v>
      </c>
      <c r="C640" s="40"/>
      <c r="D640" s="31" t="s">
        <v>1415</v>
      </c>
      <c r="E640" s="31" t="n">
        <v>309</v>
      </c>
    </row>
    <row r="641" customFormat="false" ht="12.75" hidden="false" customHeight="true" outlineLevel="0" collapsed="false">
      <c r="A641" s="31" t="s">
        <v>1416</v>
      </c>
      <c r="B641" s="31" t="n">
        <v>4120</v>
      </c>
      <c r="C641" s="40"/>
      <c r="D641" s="31" t="s">
        <v>1417</v>
      </c>
      <c r="E641" s="31" t="n">
        <v>7</v>
      </c>
    </row>
    <row r="642" customFormat="false" ht="12.75" hidden="false" customHeight="true" outlineLevel="0" collapsed="false">
      <c r="A642" s="31" t="s">
        <v>1418</v>
      </c>
      <c r="B642" s="31" t="n">
        <v>968</v>
      </c>
      <c r="C642" s="40"/>
      <c r="D642" s="31" t="s">
        <v>1419</v>
      </c>
      <c r="E642" s="31" t="n">
        <v>2011</v>
      </c>
    </row>
    <row r="643" customFormat="false" ht="12.75" hidden="false" customHeight="true" outlineLevel="0" collapsed="false">
      <c r="A643" s="31" t="s">
        <v>1420</v>
      </c>
      <c r="B643" s="31" t="n">
        <v>4096</v>
      </c>
      <c r="C643" s="40"/>
      <c r="D643" s="31" t="s">
        <v>1421</v>
      </c>
      <c r="E643" s="31" t="n">
        <v>4540</v>
      </c>
    </row>
    <row r="644" customFormat="false" ht="12.75" hidden="false" customHeight="true" outlineLevel="0" collapsed="false">
      <c r="A644" s="31" t="s">
        <v>1422</v>
      </c>
      <c r="B644" s="31" t="n">
        <v>4121</v>
      </c>
      <c r="C644" s="40"/>
      <c r="D644" s="31" t="s">
        <v>1423</v>
      </c>
      <c r="E644" s="31" t="n">
        <v>4541</v>
      </c>
    </row>
    <row r="645" customFormat="false" ht="12.75" hidden="false" customHeight="true" outlineLevel="0" collapsed="false">
      <c r="A645" s="31" t="s">
        <v>1424</v>
      </c>
      <c r="B645" s="31" t="n">
        <v>858</v>
      </c>
      <c r="C645" s="40"/>
      <c r="D645" s="31" t="s">
        <v>1425</v>
      </c>
      <c r="E645" s="31" t="n">
        <v>1430</v>
      </c>
    </row>
    <row r="646" customFormat="false" ht="12.75" hidden="false" customHeight="true" outlineLevel="0" collapsed="false">
      <c r="A646" s="31" t="s">
        <v>1426</v>
      </c>
      <c r="B646" s="31" t="n">
        <v>199</v>
      </c>
      <c r="C646" s="40"/>
      <c r="D646" s="31" t="s">
        <v>1427</v>
      </c>
      <c r="E646" s="31" t="n">
        <v>1429</v>
      </c>
    </row>
    <row r="647" customFormat="false" ht="12.75" hidden="false" customHeight="true" outlineLevel="0" collapsed="false">
      <c r="A647" s="31" t="s">
        <v>1428</v>
      </c>
      <c r="B647" s="31" t="n">
        <v>415</v>
      </c>
      <c r="C647" s="40"/>
      <c r="D647" s="31" t="s">
        <v>1429</v>
      </c>
      <c r="E647" s="31" t="n">
        <v>4063</v>
      </c>
    </row>
    <row r="648" customFormat="false" ht="12.75" hidden="false" customHeight="true" outlineLevel="0" collapsed="false">
      <c r="A648" s="31" t="s">
        <v>1430</v>
      </c>
      <c r="B648" s="31" t="n">
        <v>270</v>
      </c>
      <c r="C648" s="40"/>
      <c r="D648" s="31" t="s">
        <v>1431</v>
      </c>
      <c r="E648" s="31" t="n">
        <v>4076</v>
      </c>
    </row>
    <row r="649" customFormat="false" ht="12.75" hidden="false" customHeight="true" outlineLevel="0" collapsed="false">
      <c r="A649" s="31" t="s">
        <v>1432</v>
      </c>
      <c r="B649" s="31" t="n">
        <v>5037</v>
      </c>
      <c r="C649" s="40"/>
      <c r="D649" s="31" t="s">
        <v>1433</v>
      </c>
      <c r="E649" s="31" t="n">
        <v>1511</v>
      </c>
    </row>
    <row r="650" customFormat="false" ht="12.75" hidden="false" customHeight="true" outlineLevel="0" collapsed="false">
      <c r="A650" s="31" t="s">
        <v>1432</v>
      </c>
      <c r="B650" s="31" t="n">
        <v>5069</v>
      </c>
      <c r="C650" s="40"/>
      <c r="D650" s="31" t="s">
        <v>1434</v>
      </c>
      <c r="E650" s="31" t="n">
        <v>2475</v>
      </c>
    </row>
    <row r="651" customFormat="false" ht="12.75" hidden="false" customHeight="true" outlineLevel="0" collapsed="false">
      <c r="A651" s="31" t="s">
        <v>1435</v>
      </c>
      <c r="B651" s="31" t="n">
        <v>948</v>
      </c>
      <c r="C651" s="40"/>
      <c r="D651" s="31" t="s">
        <v>1436</v>
      </c>
      <c r="E651" s="31" t="n">
        <v>2492</v>
      </c>
    </row>
    <row r="652" customFormat="false" ht="12.75" hidden="false" customHeight="true" outlineLevel="0" collapsed="false">
      <c r="A652" s="31" t="s">
        <v>1437</v>
      </c>
      <c r="B652" s="31" t="n">
        <v>2185</v>
      </c>
      <c r="C652" s="40"/>
      <c r="D652" s="31" t="s">
        <v>1438</v>
      </c>
      <c r="E652" s="31" t="n">
        <v>2499</v>
      </c>
    </row>
    <row r="653" customFormat="false" ht="12.75" hidden="false" customHeight="true" outlineLevel="0" collapsed="false">
      <c r="A653" s="31" t="s">
        <v>1439</v>
      </c>
      <c r="B653" s="31" t="n">
        <v>527</v>
      </c>
      <c r="C653" s="40"/>
      <c r="D653" s="31" t="s">
        <v>1440</v>
      </c>
      <c r="E653" s="31" t="n">
        <v>44</v>
      </c>
    </row>
    <row r="654" customFormat="false" ht="12.75" hidden="false" customHeight="true" outlineLevel="0" collapsed="false">
      <c r="A654" s="31" t="s">
        <v>1441</v>
      </c>
      <c r="B654" s="31" t="n">
        <v>1055</v>
      </c>
      <c r="C654" s="40"/>
      <c r="D654" s="31" t="s">
        <v>1442</v>
      </c>
      <c r="E654" s="31" t="n">
        <v>2170</v>
      </c>
    </row>
    <row r="655" customFormat="false" ht="12.75" hidden="false" customHeight="true" outlineLevel="0" collapsed="false">
      <c r="A655" s="31" t="s">
        <v>1443</v>
      </c>
      <c r="B655" s="31" t="n">
        <v>291</v>
      </c>
      <c r="C655" s="40"/>
      <c r="D655" s="31" t="s">
        <v>1444</v>
      </c>
      <c r="E655" s="31" t="n">
        <v>614</v>
      </c>
    </row>
    <row r="656" customFormat="false" ht="12.75" hidden="false" customHeight="true" outlineLevel="0" collapsed="false">
      <c r="A656" s="31" t="s">
        <v>1445</v>
      </c>
      <c r="B656" s="31" t="n">
        <v>3085</v>
      </c>
      <c r="C656" s="40"/>
      <c r="D656" s="31" t="s">
        <v>1446</v>
      </c>
      <c r="E656" s="31" t="n">
        <v>620</v>
      </c>
    </row>
    <row r="657" customFormat="false" ht="12.75" hidden="false" customHeight="true" outlineLevel="0" collapsed="false">
      <c r="A657" s="31" t="s">
        <v>1447</v>
      </c>
      <c r="B657" s="31" t="n">
        <v>2141</v>
      </c>
      <c r="C657" s="40"/>
      <c r="D657" s="31" t="s">
        <v>1448</v>
      </c>
      <c r="E657" s="31" t="n">
        <v>613</v>
      </c>
    </row>
    <row r="658" customFormat="false" ht="12.75" hidden="false" customHeight="true" outlineLevel="0" collapsed="false">
      <c r="A658" s="31" t="s">
        <v>1449</v>
      </c>
      <c r="B658" s="31" t="n">
        <v>7</v>
      </c>
      <c r="C658" s="40"/>
      <c r="D658" s="31" t="s">
        <v>1450</v>
      </c>
      <c r="E658" s="31" t="n">
        <v>617</v>
      </c>
    </row>
    <row r="659" customFormat="false" ht="12.75" hidden="false" customHeight="true" outlineLevel="0" collapsed="false">
      <c r="A659" s="31" t="s">
        <v>1451</v>
      </c>
      <c r="B659" s="31" t="n">
        <v>2126</v>
      </c>
      <c r="C659" s="40"/>
      <c r="D659" s="31" t="s">
        <v>1452</v>
      </c>
      <c r="E659" s="31" t="n">
        <v>619</v>
      </c>
    </row>
    <row r="660" customFormat="false" ht="12.75" hidden="false" customHeight="true" outlineLevel="0" collapsed="false">
      <c r="A660" s="31" t="s">
        <v>1453</v>
      </c>
      <c r="B660" s="31" t="n">
        <v>5048</v>
      </c>
      <c r="C660" s="40"/>
      <c r="D660" s="31" t="s">
        <v>1454</v>
      </c>
      <c r="E660" s="31" t="n">
        <v>618</v>
      </c>
    </row>
    <row r="661" customFormat="false" ht="12.75" hidden="false" customHeight="true" outlineLevel="0" collapsed="false">
      <c r="A661" s="31" t="s">
        <v>1453</v>
      </c>
      <c r="B661" s="31" t="n">
        <v>5049</v>
      </c>
      <c r="C661" s="40"/>
      <c r="D661" s="31" t="s">
        <v>1455</v>
      </c>
      <c r="E661" s="31" t="n">
        <v>622</v>
      </c>
    </row>
    <row r="662" customFormat="false" ht="12.75" hidden="false" customHeight="true" outlineLevel="0" collapsed="false">
      <c r="A662" s="31" t="s">
        <v>1456</v>
      </c>
      <c r="B662" s="31" t="n">
        <v>5081</v>
      </c>
      <c r="C662" s="40"/>
      <c r="D662" s="31" t="s">
        <v>1457</v>
      </c>
      <c r="E662" s="31" t="n">
        <v>625</v>
      </c>
    </row>
    <row r="663" customFormat="false" ht="12.75" hidden="false" customHeight="true" outlineLevel="0" collapsed="false">
      <c r="A663" s="31" t="s">
        <v>1458</v>
      </c>
      <c r="B663" s="31" t="n">
        <v>159</v>
      </c>
      <c r="C663" s="40"/>
      <c r="D663" s="31" t="s">
        <v>1459</v>
      </c>
      <c r="E663" s="31" t="n">
        <v>623</v>
      </c>
    </row>
    <row r="664" customFormat="false" ht="12.75" hidden="false" customHeight="true" outlineLevel="0" collapsed="false">
      <c r="A664" s="31" t="s">
        <v>1460</v>
      </c>
      <c r="B664" s="31" t="n">
        <v>3930</v>
      </c>
      <c r="C664" s="40"/>
      <c r="D664" s="31" t="s">
        <v>1461</v>
      </c>
      <c r="E664" s="31" t="n">
        <v>608</v>
      </c>
    </row>
    <row r="665" customFormat="false" ht="12.75" hidden="false" customHeight="true" outlineLevel="0" collapsed="false">
      <c r="A665" s="31" t="s">
        <v>1462</v>
      </c>
      <c r="B665" s="31" t="n">
        <v>133</v>
      </c>
      <c r="C665" s="40"/>
      <c r="D665" s="31" t="s">
        <v>1463</v>
      </c>
      <c r="E665" s="31" t="n">
        <v>597</v>
      </c>
    </row>
    <row r="666" customFormat="false" ht="12.75" hidden="false" customHeight="true" outlineLevel="0" collapsed="false">
      <c r="A666" s="31" t="s">
        <v>1464</v>
      </c>
      <c r="B666" s="31" t="n">
        <v>250</v>
      </c>
      <c r="C666" s="40"/>
      <c r="D666" s="31" t="s">
        <v>1465</v>
      </c>
      <c r="E666" s="31" t="n">
        <v>167</v>
      </c>
    </row>
    <row r="667" customFormat="false" ht="12.75" hidden="false" customHeight="true" outlineLevel="0" collapsed="false">
      <c r="A667" s="31" t="s">
        <v>1466</v>
      </c>
      <c r="B667" s="31" t="n">
        <v>544</v>
      </c>
      <c r="C667" s="40"/>
      <c r="D667" s="31" t="s">
        <v>1467</v>
      </c>
      <c r="E667" s="31" t="n">
        <v>939</v>
      </c>
    </row>
    <row r="668" customFormat="false" ht="12.75" hidden="false" customHeight="true" outlineLevel="0" collapsed="false">
      <c r="A668" s="31" t="s">
        <v>1468</v>
      </c>
      <c r="B668" s="31" t="n">
        <v>2666</v>
      </c>
      <c r="C668" s="40"/>
      <c r="D668" s="31" t="s">
        <v>1469</v>
      </c>
      <c r="E668" s="31" t="n">
        <v>3058</v>
      </c>
    </row>
    <row r="669" customFormat="false" ht="12.75" hidden="false" customHeight="true" outlineLevel="0" collapsed="false">
      <c r="A669" s="31" t="s">
        <v>1470</v>
      </c>
      <c r="B669" s="31" t="n">
        <v>2444</v>
      </c>
      <c r="C669" s="40"/>
      <c r="D669" s="31" t="s">
        <v>1471</v>
      </c>
      <c r="E669" s="31" t="n">
        <v>3913</v>
      </c>
    </row>
    <row r="670" customFormat="false" ht="12.75" hidden="false" customHeight="true" outlineLevel="0" collapsed="false">
      <c r="A670" s="31" t="s">
        <v>1472</v>
      </c>
      <c r="B670" s="31" t="n">
        <v>4201</v>
      </c>
      <c r="C670" s="40"/>
      <c r="D670" s="31" t="s">
        <v>1473</v>
      </c>
      <c r="E670" s="31" t="n">
        <v>3914</v>
      </c>
    </row>
    <row r="671" customFormat="false" ht="12.75" hidden="false" customHeight="true" outlineLevel="0" collapsed="false">
      <c r="A671" s="31" t="s">
        <v>1474</v>
      </c>
      <c r="B671" s="31" t="n">
        <v>1829</v>
      </c>
      <c r="C671" s="40"/>
      <c r="D671" s="31" t="s">
        <v>1475</v>
      </c>
      <c r="E671" s="31" t="n">
        <v>3915</v>
      </c>
    </row>
    <row r="672" customFormat="false" ht="12.75" hidden="false" customHeight="true" outlineLevel="0" collapsed="false">
      <c r="A672" s="31" t="s">
        <v>1476</v>
      </c>
      <c r="B672" s="31" t="n">
        <v>5160</v>
      </c>
      <c r="C672" s="40"/>
      <c r="D672" s="31" t="s">
        <v>1477</v>
      </c>
      <c r="E672" s="31" t="n">
        <v>3059</v>
      </c>
    </row>
    <row r="673" customFormat="false" ht="12.75" hidden="false" customHeight="true" outlineLevel="0" collapsed="false">
      <c r="A673" s="31" t="s">
        <v>1478</v>
      </c>
      <c r="B673" s="31" t="n">
        <v>2462</v>
      </c>
      <c r="C673" s="40"/>
      <c r="D673" s="31" t="s">
        <v>1479</v>
      </c>
      <c r="E673" s="31" t="n">
        <v>2997</v>
      </c>
    </row>
    <row r="674" customFormat="false" ht="12.75" hidden="false" customHeight="true" outlineLevel="0" collapsed="false">
      <c r="A674" s="31" t="s">
        <v>1480</v>
      </c>
      <c r="B674" s="31" t="n">
        <v>4160</v>
      </c>
      <c r="C674" s="40"/>
      <c r="D674" s="31" t="s">
        <v>1481</v>
      </c>
      <c r="E674" s="31" t="n">
        <v>3060</v>
      </c>
    </row>
    <row r="675" customFormat="false" ht="12.75" hidden="false" customHeight="true" outlineLevel="0" collapsed="false">
      <c r="A675" s="31" t="s">
        <v>1482</v>
      </c>
      <c r="B675" s="31" t="n">
        <v>5211</v>
      </c>
      <c r="C675" s="40"/>
      <c r="D675" s="31" t="s">
        <v>1483</v>
      </c>
      <c r="E675" s="31" t="n">
        <v>3061</v>
      </c>
    </row>
    <row r="676" customFormat="false" ht="12.75" hidden="false" customHeight="true" outlineLevel="0" collapsed="false">
      <c r="A676" s="31" t="s">
        <v>1484</v>
      </c>
      <c r="B676" s="31" t="n">
        <v>2445</v>
      </c>
      <c r="C676" s="40"/>
      <c r="D676" s="31" t="s">
        <v>1485</v>
      </c>
      <c r="E676" s="31" t="n">
        <v>3063</v>
      </c>
    </row>
    <row r="677" customFormat="false" ht="12.75" hidden="false" customHeight="true" outlineLevel="0" collapsed="false">
      <c r="A677" s="31" t="s">
        <v>1486</v>
      </c>
      <c r="B677" s="31" t="n">
        <v>1570</v>
      </c>
      <c r="C677" s="40"/>
      <c r="D677" s="31" t="s">
        <v>1487</v>
      </c>
      <c r="E677" s="31" t="n">
        <v>3917</v>
      </c>
    </row>
    <row r="678" customFormat="false" ht="12.75" hidden="false" customHeight="true" outlineLevel="0" collapsed="false">
      <c r="A678" s="31" t="s">
        <v>1488</v>
      </c>
      <c r="B678" s="31" t="n">
        <v>564</v>
      </c>
      <c r="C678" s="40"/>
      <c r="D678" s="31" t="s">
        <v>1489</v>
      </c>
      <c r="E678" s="31" t="n">
        <v>3918</v>
      </c>
    </row>
    <row r="679" customFormat="false" ht="12.75" hidden="false" customHeight="true" outlineLevel="0" collapsed="false">
      <c r="A679" s="31" t="s">
        <v>1490</v>
      </c>
      <c r="B679" s="31" t="n">
        <v>1480</v>
      </c>
      <c r="C679" s="40"/>
      <c r="D679" s="31" t="s">
        <v>1491</v>
      </c>
      <c r="E679" s="31" t="n">
        <v>815</v>
      </c>
    </row>
    <row r="680" customFormat="false" ht="12.75" hidden="false" customHeight="true" outlineLevel="0" collapsed="false">
      <c r="A680" s="31" t="s">
        <v>1492</v>
      </c>
      <c r="B680" s="31" t="n">
        <v>2724</v>
      </c>
      <c r="C680" s="40"/>
      <c r="D680" s="31" t="s">
        <v>1493</v>
      </c>
      <c r="E680" s="31" t="n">
        <v>153</v>
      </c>
    </row>
    <row r="681" customFormat="false" ht="12.75" hidden="false" customHeight="true" outlineLevel="0" collapsed="false">
      <c r="A681" s="31" t="s">
        <v>1494</v>
      </c>
      <c r="B681" s="31" t="n">
        <v>-85</v>
      </c>
      <c r="C681" s="40"/>
      <c r="D681" s="31" t="s">
        <v>1495</v>
      </c>
      <c r="E681" s="31" t="n">
        <v>152</v>
      </c>
    </row>
    <row r="682" customFormat="false" ht="12.75" hidden="false" customHeight="true" outlineLevel="0" collapsed="false">
      <c r="A682" s="31" t="s">
        <v>1496</v>
      </c>
      <c r="B682" s="31" t="n">
        <v>-87</v>
      </c>
      <c r="C682" s="40"/>
      <c r="D682" s="31" t="s">
        <v>1497</v>
      </c>
      <c r="E682" s="31" t="n">
        <v>3166</v>
      </c>
    </row>
    <row r="683" customFormat="false" ht="12.75" hidden="false" customHeight="true" outlineLevel="0" collapsed="false">
      <c r="A683" s="31" t="s">
        <v>1498</v>
      </c>
      <c r="B683" s="31" t="n">
        <v>-86</v>
      </c>
      <c r="C683" s="40"/>
      <c r="D683" s="31" t="s">
        <v>1499</v>
      </c>
      <c r="E683" s="31" t="n">
        <v>3901</v>
      </c>
    </row>
    <row r="684" customFormat="false" ht="12.75" hidden="false" customHeight="true" outlineLevel="0" collapsed="false">
      <c r="A684" s="31" t="s">
        <v>1500</v>
      </c>
      <c r="B684" s="31" t="n">
        <v>4069</v>
      </c>
      <c r="C684" s="40"/>
      <c r="D684" s="31" t="s">
        <v>1501</v>
      </c>
      <c r="E684" s="31" t="n">
        <v>3168</v>
      </c>
    </row>
    <row r="685" customFormat="false" ht="12.75" hidden="false" customHeight="true" outlineLevel="0" collapsed="false">
      <c r="A685" s="31" t="s">
        <v>1502</v>
      </c>
      <c r="B685" s="31" t="n">
        <v>919</v>
      </c>
      <c r="C685" s="40"/>
      <c r="D685" s="31" t="s">
        <v>1503</v>
      </c>
      <c r="E685" s="31" t="n">
        <v>3175</v>
      </c>
    </row>
    <row r="686" customFormat="false" ht="12.75" hidden="false" customHeight="true" outlineLevel="0" collapsed="false">
      <c r="A686" s="31" t="s">
        <v>1504</v>
      </c>
      <c r="B686" s="31" t="n">
        <v>1115</v>
      </c>
      <c r="C686" s="40"/>
      <c r="D686" s="31" t="s">
        <v>1505</v>
      </c>
      <c r="E686" s="31" t="n">
        <v>3182</v>
      </c>
    </row>
    <row r="687" customFormat="false" ht="12.75" hidden="false" customHeight="true" outlineLevel="0" collapsed="false">
      <c r="A687" s="31" t="s">
        <v>1506</v>
      </c>
      <c r="B687" s="31" t="n">
        <v>2182</v>
      </c>
      <c r="C687" s="40"/>
      <c r="D687" s="31" t="s">
        <v>1507</v>
      </c>
      <c r="E687" s="31" t="n">
        <v>3908</v>
      </c>
    </row>
    <row r="688" customFormat="false" ht="12.75" hidden="false" customHeight="true" outlineLevel="0" collapsed="false">
      <c r="A688" s="31" t="s">
        <v>1508</v>
      </c>
      <c r="B688" s="31" t="n">
        <v>3940</v>
      </c>
      <c r="C688" s="40"/>
      <c r="D688" s="31" t="s">
        <v>1509</v>
      </c>
      <c r="E688" s="31" t="n">
        <v>3904</v>
      </c>
    </row>
    <row r="689" customFormat="false" ht="12.75" hidden="false" customHeight="true" outlineLevel="0" collapsed="false">
      <c r="A689" s="31" t="s">
        <v>1510</v>
      </c>
      <c r="B689" s="31" t="n">
        <v>3941</v>
      </c>
      <c r="C689" s="40"/>
      <c r="D689" s="31" t="s">
        <v>1511</v>
      </c>
      <c r="E689" s="31" t="n">
        <v>3905</v>
      </c>
    </row>
    <row r="690" customFormat="false" ht="12.75" hidden="false" customHeight="true" outlineLevel="0" collapsed="false">
      <c r="A690" s="31" t="s">
        <v>1512</v>
      </c>
      <c r="B690" s="31" t="n">
        <v>2433</v>
      </c>
      <c r="C690" s="40"/>
      <c r="D690" s="31" t="s">
        <v>1513</v>
      </c>
      <c r="E690" s="31" t="n">
        <v>3903</v>
      </c>
    </row>
    <row r="691" customFormat="false" ht="12.75" hidden="false" customHeight="true" outlineLevel="0" collapsed="false">
      <c r="A691" s="31" t="s">
        <v>1514</v>
      </c>
      <c r="B691" s="31" t="n">
        <v>4036</v>
      </c>
      <c r="C691" s="40"/>
      <c r="D691" s="31" t="s">
        <v>1515</v>
      </c>
      <c r="E691" s="31" t="n">
        <v>3183</v>
      </c>
    </row>
    <row r="692" customFormat="false" ht="12.75" hidden="false" customHeight="true" outlineLevel="0" collapsed="false">
      <c r="A692" s="31" t="s">
        <v>1516</v>
      </c>
      <c r="B692" s="31" t="n">
        <v>4210</v>
      </c>
      <c r="C692" s="40"/>
      <c r="D692" s="31" t="s">
        <v>1517</v>
      </c>
      <c r="E692" s="31" t="n">
        <v>3192</v>
      </c>
    </row>
    <row r="693" customFormat="false" ht="12.75" hidden="false" customHeight="true" outlineLevel="0" collapsed="false">
      <c r="A693" s="31" t="s">
        <v>1518</v>
      </c>
      <c r="B693" s="31" t="n">
        <v>4211</v>
      </c>
      <c r="C693" s="40"/>
      <c r="D693" s="31" t="s">
        <v>1519</v>
      </c>
      <c r="E693" s="31" t="n">
        <v>3936</v>
      </c>
    </row>
    <row r="694" customFormat="false" ht="12.75" hidden="false" customHeight="true" outlineLevel="0" collapsed="false">
      <c r="A694" s="31" t="s">
        <v>1520</v>
      </c>
      <c r="B694" s="31" t="n">
        <v>1156</v>
      </c>
      <c r="C694" s="40"/>
      <c r="D694" s="0" t="s">
        <v>1521</v>
      </c>
      <c r="E694" s="31" t="n">
        <v>3009</v>
      </c>
    </row>
    <row r="695" customFormat="false" ht="12.75" hidden="false" customHeight="true" outlineLevel="0" collapsed="false">
      <c r="A695" s="31" t="s">
        <v>1522</v>
      </c>
      <c r="B695" s="31" t="n">
        <v>5205</v>
      </c>
      <c r="C695" s="40"/>
      <c r="D695" s="31" t="s">
        <v>1523</v>
      </c>
      <c r="E695" s="31" t="n">
        <v>3203</v>
      </c>
    </row>
    <row r="696" customFormat="false" ht="12.75" hidden="false" customHeight="true" outlineLevel="0" collapsed="false">
      <c r="A696" s="31" t="s">
        <v>1524</v>
      </c>
      <c r="B696" s="31" t="n">
        <v>5018</v>
      </c>
      <c r="C696" s="40"/>
      <c r="D696" s="31" t="s">
        <v>1525</v>
      </c>
      <c r="E696" s="31" t="n">
        <v>3204</v>
      </c>
    </row>
    <row r="697" customFormat="false" ht="12.75" hidden="false" customHeight="true" outlineLevel="0" collapsed="false">
      <c r="A697" s="31" t="s">
        <v>1526</v>
      </c>
      <c r="B697" s="31" t="n">
        <v>4171</v>
      </c>
      <c r="C697" s="40"/>
      <c r="D697" s="31" t="s">
        <v>1527</v>
      </c>
      <c r="E697" s="31" t="n">
        <v>3206</v>
      </c>
    </row>
    <row r="698" customFormat="false" ht="12.75" hidden="false" customHeight="true" outlineLevel="0" collapsed="false">
      <c r="A698" s="31" t="s">
        <v>1528</v>
      </c>
      <c r="B698" s="31" t="n">
        <v>2492</v>
      </c>
      <c r="C698" s="40"/>
      <c r="D698" s="31" t="s">
        <v>1529</v>
      </c>
      <c r="E698" s="31" t="n">
        <v>3207</v>
      </c>
    </row>
    <row r="699" customFormat="false" ht="12.75" hidden="false" customHeight="true" outlineLevel="0" collapsed="false">
      <c r="A699" s="31" t="s">
        <v>1530</v>
      </c>
      <c r="B699" s="31" t="n">
        <v>296</v>
      </c>
      <c r="C699" s="40"/>
      <c r="D699" s="31" t="s">
        <v>1531</v>
      </c>
      <c r="E699" s="31" t="n">
        <v>3195</v>
      </c>
    </row>
    <row r="700" customFormat="false" ht="12.75" hidden="false" customHeight="true" outlineLevel="0" collapsed="false">
      <c r="A700" s="31" t="s">
        <v>1532</v>
      </c>
      <c r="B700" s="31" t="n">
        <v>4137</v>
      </c>
      <c r="C700" s="40"/>
      <c r="D700" s="31" t="s">
        <v>1533</v>
      </c>
      <c r="E700" s="31" t="n">
        <v>3215</v>
      </c>
    </row>
    <row r="701" customFormat="false" ht="12.75" hidden="false" customHeight="true" outlineLevel="0" collapsed="false">
      <c r="A701" s="31" t="s">
        <v>1534</v>
      </c>
      <c r="B701" s="31" t="n">
        <v>4119</v>
      </c>
      <c r="C701" s="40"/>
      <c r="D701" s="31" t="s">
        <v>1535</v>
      </c>
      <c r="E701" s="31" t="n">
        <v>3907</v>
      </c>
    </row>
    <row r="702" customFormat="false" ht="12.75" hidden="false" customHeight="true" outlineLevel="0" collapsed="false">
      <c r="A702" s="31" t="s">
        <v>1536</v>
      </c>
      <c r="B702" s="31" t="n">
        <v>4094</v>
      </c>
      <c r="C702" s="40"/>
      <c r="D702" s="31" t="s">
        <v>1537</v>
      </c>
      <c r="E702" s="31" t="n">
        <v>3906</v>
      </c>
    </row>
    <row r="703" customFormat="false" ht="12.75" hidden="false" customHeight="true" outlineLevel="0" collapsed="false">
      <c r="A703" s="31" t="s">
        <v>1538</v>
      </c>
      <c r="B703" s="31" t="n">
        <v>5054</v>
      </c>
      <c r="C703" s="40"/>
      <c r="D703" s="31" t="s">
        <v>1539</v>
      </c>
      <c r="E703" s="31" t="n">
        <v>4134</v>
      </c>
    </row>
    <row r="704" customFormat="false" ht="12.75" hidden="false" customHeight="true" outlineLevel="0" collapsed="false">
      <c r="A704" s="31" t="s">
        <v>1540</v>
      </c>
      <c r="B704" s="31" t="n">
        <v>4064</v>
      </c>
      <c r="C704" s="40"/>
      <c r="D704" s="31" t="s">
        <v>1541</v>
      </c>
      <c r="E704" s="31" t="n">
        <v>1555</v>
      </c>
    </row>
    <row r="705" customFormat="false" ht="12.75" hidden="false" customHeight="true" outlineLevel="0" collapsed="false">
      <c r="A705" s="31" t="s">
        <v>1542</v>
      </c>
      <c r="B705" s="31" t="n">
        <v>5098</v>
      </c>
      <c r="C705" s="40"/>
      <c r="D705" s="31" t="s">
        <v>1543</v>
      </c>
      <c r="E705" s="31" t="n">
        <v>657</v>
      </c>
    </row>
    <row r="706" customFormat="false" ht="12.75" hidden="false" customHeight="true" outlineLevel="0" collapsed="false">
      <c r="A706" s="31" t="s">
        <v>1544</v>
      </c>
      <c r="B706" s="31" t="n">
        <v>2034</v>
      </c>
      <c r="C706" s="40"/>
      <c r="D706" s="31" t="s">
        <v>1545</v>
      </c>
      <c r="E706" s="31" t="n">
        <v>806</v>
      </c>
    </row>
    <row r="707" customFormat="false" ht="12.75" hidden="false" customHeight="true" outlineLevel="0" collapsed="false">
      <c r="A707" s="31" t="s">
        <v>1546</v>
      </c>
      <c r="B707" s="31" t="n">
        <v>5041</v>
      </c>
      <c r="C707" s="40"/>
      <c r="D707" s="31" t="s">
        <v>1547</v>
      </c>
      <c r="E707" s="31" t="n">
        <v>983</v>
      </c>
    </row>
    <row r="708" customFormat="false" ht="12.75" hidden="false" customHeight="true" outlineLevel="0" collapsed="false">
      <c r="A708" s="31" t="s">
        <v>1548</v>
      </c>
      <c r="B708" s="31" t="n">
        <v>2342</v>
      </c>
      <c r="C708" s="40"/>
      <c r="D708" s="31" t="s">
        <v>1549</v>
      </c>
      <c r="E708" s="31" t="n">
        <v>230</v>
      </c>
    </row>
    <row r="709" customFormat="false" ht="12.75" hidden="false" customHeight="true" outlineLevel="0" collapsed="false">
      <c r="A709" s="31" t="s">
        <v>1550</v>
      </c>
      <c r="B709" s="31" t="n">
        <v>5082</v>
      </c>
      <c r="C709" s="40"/>
      <c r="D709" s="31" t="s">
        <v>1551</v>
      </c>
      <c r="E709" s="31" t="n">
        <v>27</v>
      </c>
    </row>
    <row r="710" customFormat="false" ht="12.75" hidden="false" customHeight="true" outlineLevel="0" collapsed="false">
      <c r="A710" s="31" t="s">
        <v>1552</v>
      </c>
      <c r="B710" s="31" t="n">
        <v>217</v>
      </c>
      <c r="C710" s="40"/>
      <c r="D710" s="31" t="s">
        <v>1553</v>
      </c>
      <c r="E710" s="31" t="n">
        <v>901</v>
      </c>
    </row>
    <row r="711" customFormat="false" ht="12.75" hidden="false" customHeight="true" outlineLevel="0" collapsed="false">
      <c r="A711" s="31" t="s">
        <v>1554</v>
      </c>
      <c r="B711" s="31" t="n">
        <v>258</v>
      </c>
      <c r="C711" s="40"/>
      <c r="D711" s="31" t="s">
        <v>1555</v>
      </c>
      <c r="E711" s="31" t="n">
        <v>4190</v>
      </c>
    </row>
    <row r="712" customFormat="false" ht="12.75" hidden="false" customHeight="true" outlineLevel="0" collapsed="false">
      <c r="A712" s="31" t="s">
        <v>1556</v>
      </c>
      <c r="B712" s="31" t="n">
        <v>906</v>
      </c>
      <c r="C712" s="40"/>
      <c r="D712" s="31" t="s">
        <v>1557</v>
      </c>
      <c r="E712" s="31" t="n">
        <v>935</v>
      </c>
    </row>
    <row r="713" customFormat="false" ht="12.75" hidden="false" customHeight="true" outlineLevel="0" collapsed="false">
      <c r="A713" s="31" t="s">
        <v>1558</v>
      </c>
      <c r="B713" s="31" t="n">
        <v>240</v>
      </c>
      <c r="C713" s="40"/>
      <c r="D713" s="31" t="s">
        <v>1559</v>
      </c>
      <c r="E713" s="31" t="n">
        <v>5121</v>
      </c>
    </row>
    <row r="714" customFormat="false" ht="12.75" hidden="false" customHeight="true" outlineLevel="0" collapsed="false">
      <c r="A714" s="31" t="s">
        <v>1560</v>
      </c>
      <c r="B714" s="31" t="n">
        <v>192</v>
      </c>
      <c r="C714" s="40"/>
      <c r="D714" s="31" t="s">
        <v>1561</v>
      </c>
      <c r="E714" s="31" t="n">
        <v>4093</v>
      </c>
    </row>
    <row r="715" customFormat="false" ht="12.75" hidden="false" customHeight="true" outlineLevel="0" collapsed="false">
      <c r="A715" s="31" t="s">
        <v>1562</v>
      </c>
      <c r="B715" s="31" t="n">
        <v>5038</v>
      </c>
      <c r="C715" s="40"/>
      <c r="D715" s="31" t="s">
        <v>1563</v>
      </c>
      <c r="E715" s="31" t="n">
        <v>4094</v>
      </c>
    </row>
    <row r="716" customFormat="false" ht="12.75" hidden="false" customHeight="true" outlineLevel="0" collapsed="false">
      <c r="A716" s="31" t="s">
        <v>1564</v>
      </c>
      <c r="B716" s="31" t="n">
        <v>631</v>
      </c>
      <c r="C716" s="40"/>
      <c r="D716" s="31" t="s">
        <v>1565</v>
      </c>
      <c r="E716" s="31" t="n">
        <v>4095</v>
      </c>
    </row>
    <row r="717" customFormat="false" ht="12.75" hidden="false" customHeight="true" outlineLevel="0" collapsed="false">
      <c r="A717" s="31" t="s">
        <v>1566</v>
      </c>
      <c r="B717" s="31" t="n">
        <v>1455</v>
      </c>
      <c r="C717" s="40"/>
      <c r="D717" s="31" t="s">
        <v>1567</v>
      </c>
      <c r="E717" s="31" t="n">
        <v>4096</v>
      </c>
    </row>
    <row r="718" customFormat="false" ht="12.75" hidden="false" customHeight="true" outlineLevel="0" collapsed="false">
      <c r="A718" s="31" t="s">
        <v>1568</v>
      </c>
      <c r="B718" s="31" t="n">
        <v>1543</v>
      </c>
      <c r="C718" s="40"/>
      <c r="D718" s="31" t="s">
        <v>1569</v>
      </c>
      <c r="E718" s="31" t="n">
        <v>4097</v>
      </c>
    </row>
    <row r="719" customFormat="false" ht="12.75" hidden="false" customHeight="true" outlineLevel="0" collapsed="false">
      <c r="A719" s="31" t="s">
        <v>1570</v>
      </c>
      <c r="B719" s="31" t="n">
        <v>312</v>
      </c>
      <c r="C719" s="40"/>
      <c r="D719" s="31" t="s">
        <v>1571</v>
      </c>
      <c r="E719" s="31" t="n">
        <v>4098</v>
      </c>
    </row>
    <row r="720" customFormat="false" ht="12.75" hidden="false" customHeight="true" outlineLevel="0" collapsed="false">
      <c r="A720" s="31" t="s">
        <v>1572</v>
      </c>
      <c r="B720" s="31" t="n">
        <v>4193</v>
      </c>
      <c r="C720" s="40"/>
      <c r="D720" s="31" t="s">
        <v>1573</v>
      </c>
      <c r="E720" s="31" t="n">
        <v>5056</v>
      </c>
    </row>
    <row r="721" customFormat="false" ht="12.75" hidden="false" customHeight="true" outlineLevel="0" collapsed="false">
      <c r="A721" s="31" t="s">
        <v>1574</v>
      </c>
      <c r="B721" s="31" t="n">
        <v>2917</v>
      </c>
      <c r="C721" s="40"/>
      <c r="D721" s="31" t="s">
        <v>1575</v>
      </c>
      <c r="E721" s="31" t="n">
        <v>4542</v>
      </c>
    </row>
    <row r="722" customFormat="false" ht="12.75" hidden="false" customHeight="true" outlineLevel="0" collapsed="false">
      <c r="A722" s="31" t="s">
        <v>1576</v>
      </c>
      <c r="B722" s="31" t="n">
        <v>2916</v>
      </c>
      <c r="C722" s="40"/>
      <c r="D722" s="31" t="s">
        <v>1577</v>
      </c>
      <c r="E722" s="31" t="n">
        <v>929</v>
      </c>
    </row>
    <row r="723" customFormat="false" ht="12.75" hidden="false" customHeight="true" outlineLevel="0" collapsed="false">
      <c r="A723" s="31" t="s">
        <v>1578</v>
      </c>
      <c r="B723" s="31" t="n">
        <v>645</v>
      </c>
      <c r="C723" s="40"/>
      <c r="D723" s="31" t="s">
        <v>1579</v>
      </c>
      <c r="E723" s="31" t="n">
        <v>937</v>
      </c>
    </row>
    <row r="724" customFormat="false" ht="12.75" hidden="false" customHeight="true" outlineLevel="0" collapsed="false">
      <c r="A724" s="31" t="s">
        <v>1580</v>
      </c>
      <c r="B724" s="31" t="n">
        <v>634</v>
      </c>
      <c r="C724" s="40"/>
      <c r="D724" s="31" t="s">
        <v>1581</v>
      </c>
      <c r="E724" s="31" t="n">
        <v>1246</v>
      </c>
    </row>
    <row r="725" customFormat="false" ht="12.75" hidden="false" customHeight="true" outlineLevel="0" collapsed="false">
      <c r="A725" s="31" t="s">
        <v>1582</v>
      </c>
      <c r="B725" s="31" t="n">
        <v>4003</v>
      </c>
      <c r="C725" s="40"/>
      <c r="D725" s="31" t="s">
        <v>1583</v>
      </c>
      <c r="E725" s="31" t="n">
        <v>1263</v>
      </c>
    </row>
    <row r="726" customFormat="false" ht="12.75" hidden="false" customHeight="true" outlineLevel="0" collapsed="false">
      <c r="A726" s="31" t="s">
        <v>1584</v>
      </c>
      <c r="B726" s="31" t="n">
        <v>2209</v>
      </c>
      <c r="C726" s="40"/>
      <c r="D726" s="31" t="s">
        <v>1585</v>
      </c>
      <c r="E726" s="31" t="n">
        <v>1265</v>
      </c>
    </row>
    <row r="727" customFormat="false" ht="12.75" hidden="false" customHeight="true" outlineLevel="0" collapsed="false">
      <c r="A727" s="31" t="s">
        <v>1586</v>
      </c>
      <c r="B727" s="31" t="n">
        <v>5064</v>
      </c>
      <c r="C727" s="40"/>
      <c r="D727" s="31" t="s">
        <v>1587</v>
      </c>
      <c r="E727" s="31" t="n">
        <v>1257</v>
      </c>
    </row>
    <row r="728" customFormat="false" ht="12.75" hidden="false" customHeight="true" outlineLevel="0" collapsed="false">
      <c r="A728" s="31" t="s">
        <v>1588</v>
      </c>
      <c r="B728" s="31" t="n">
        <v>937</v>
      </c>
      <c r="C728" s="40"/>
      <c r="D728" s="31" t="s">
        <v>1589</v>
      </c>
      <c r="E728" s="31" t="n">
        <v>1266</v>
      </c>
    </row>
    <row r="729" customFormat="false" ht="12.75" hidden="false" customHeight="true" outlineLevel="0" collapsed="false">
      <c r="A729" s="31" t="s">
        <v>1590</v>
      </c>
      <c r="B729" s="31" t="n">
        <v>905</v>
      </c>
      <c r="C729" s="40"/>
      <c r="D729" s="31" t="s">
        <v>1591</v>
      </c>
      <c r="E729" s="31" t="n">
        <v>1261</v>
      </c>
    </row>
    <row r="730" customFormat="false" ht="12.75" hidden="false" customHeight="true" outlineLevel="0" collapsed="false">
      <c r="A730" s="31" t="s">
        <v>1592</v>
      </c>
      <c r="B730" s="31" t="n">
        <v>1086</v>
      </c>
      <c r="C730" s="40"/>
      <c r="D730" s="31" t="s">
        <v>1593</v>
      </c>
      <c r="E730" s="31" t="n">
        <v>1275</v>
      </c>
    </row>
    <row r="731" customFormat="false" ht="12.75" hidden="false" customHeight="true" outlineLevel="0" collapsed="false">
      <c r="A731" s="31" t="s">
        <v>1594</v>
      </c>
      <c r="B731" s="31" t="n">
        <v>983</v>
      </c>
      <c r="C731" s="40"/>
      <c r="D731" s="31" t="s">
        <v>1595</v>
      </c>
      <c r="E731" s="31" t="n">
        <v>1805</v>
      </c>
    </row>
    <row r="732" customFormat="false" ht="12.75" hidden="false" customHeight="true" outlineLevel="0" collapsed="false">
      <c r="A732" s="31" t="s">
        <v>1596</v>
      </c>
      <c r="B732" s="31" t="n">
        <v>2529</v>
      </c>
      <c r="C732" s="40"/>
      <c r="D732" s="31" t="s">
        <v>1597</v>
      </c>
      <c r="E732" s="31" t="n">
        <v>29</v>
      </c>
    </row>
    <row r="733" customFormat="false" ht="12.75" hidden="false" customHeight="true" outlineLevel="0" collapsed="false">
      <c r="A733" s="31" t="s">
        <v>1598</v>
      </c>
      <c r="B733" s="31" t="n">
        <v>4066</v>
      </c>
      <c r="C733" s="40"/>
      <c r="D733" s="31" t="s">
        <v>1599</v>
      </c>
      <c r="E733" s="31" t="n">
        <v>1106</v>
      </c>
    </row>
    <row r="734" customFormat="false" ht="12.75" hidden="false" customHeight="true" outlineLevel="0" collapsed="false">
      <c r="A734" s="31" t="s">
        <v>1600</v>
      </c>
      <c r="B734" s="31" t="n">
        <v>5210</v>
      </c>
      <c r="C734" s="40"/>
      <c r="D734" s="31" t="s">
        <v>1601</v>
      </c>
      <c r="E734" s="31" t="n">
        <v>213</v>
      </c>
    </row>
    <row r="735" customFormat="false" ht="12.75" hidden="false" customHeight="true" outlineLevel="0" collapsed="false">
      <c r="A735" s="31" t="s">
        <v>1602</v>
      </c>
      <c r="B735" s="31" t="n">
        <v>2459</v>
      </c>
      <c r="C735" s="40"/>
      <c r="D735" s="31" t="s">
        <v>1603</v>
      </c>
      <c r="E735" s="31" t="n">
        <v>529</v>
      </c>
    </row>
    <row r="736" customFormat="false" ht="12.75" hidden="false" customHeight="true" outlineLevel="0" collapsed="false">
      <c r="A736" s="31" t="s">
        <v>1604</v>
      </c>
      <c r="B736" s="31" t="n">
        <v>4130</v>
      </c>
      <c r="C736" s="40"/>
      <c r="D736" s="31" t="s">
        <v>1605</v>
      </c>
      <c r="E736" s="31" t="n">
        <v>536</v>
      </c>
    </row>
    <row r="737" customFormat="false" ht="12.75" hidden="false" customHeight="true" outlineLevel="0" collapsed="false">
      <c r="A737" s="31" t="s">
        <v>1606</v>
      </c>
      <c r="B737" s="31" t="n">
        <v>2160</v>
      </c>
      <c r="C737" s="40"/>
      <c r="D737" s="31" t="s">
        <v>1607</v>
      </c>
      <c r="E737" s="31" t="n">
        <v>535</v>
      </c>
    </row>
    <row r="738" customFormat="false" ht="12.75" hidden="false" customHeight="true" outlineLevel="0" collapsed="false">
      <c r="A738" s="31" t="s">
        <v>1608</v>
      </c>
      <c r="B738" s="31" t="n">
        <v>405</v>
      </c>
      <c r="C738" s="40"/>
      <c r="D738" s="31" t="s">
        <v>1609</v>
      </c>
      <c r="E738" s="31" t="n">
        <v>532</v>
      </c>
    </row>
    <row r="739" customFormat="false" ht="12.75" hidden="false" customHeight="true" outlineLevel="0" collapsed="false">
      <c r="A739" s="31" t="s">
        <v>1610</v>
      </c>
      <c r="B739" s="31" t="n">
        <v>671</v>
      </c>
      <c r="C739" s="40"/>
      <c r="D739" s="31" t="s">
        <v>1611</v>
      </c>
      <c r="E739" s="31" t="n">
        <v>635</v>
      </c>
    </row>
    <row r="740" customFormat="false" ht="12.75" hidden="false" customHeight="true" outlineLevel="0" collapsed="false">
      <c r="A740" s="31" t="s">
        <v>1612</v>
      </c>
      <c r="B740" s="31" t="n">
        <v>450</v>
      </c>
      <c r="C740" s="40"/>
      <c r="D740" s="31" t="s">
        <v>1613</v>
      </c>
      <c r="E740" s="31" t="n">
        <v>634</v>
      </c>
    </row>
    <row r="741" customFormat="false" ht="12.75" hidden="false" customHeight="true" outlineLevel="0" collapsed="false">
      <c r="A741" s="31" t="s">
        <v>1614</v>
      </c>
      <c r="B741" s="31" t="n">
        <v>5264</v>
      </c>
      <c r="C741" s="40"/>
      <c r="D741" s="31" t="s">
        <v>1615</v>
      </c>
      <c r="E741" s="31" t="n">
        <v>633</v>
      </c>
    </row>
    <row r="742" customFormat="false" ht="12.75" hidden="false" customHeight="true" outlineLevel="0" collapsed="false">
      <c r="A742" s="31" t="s">
        <v>1614</v>
      </c>
      <c r="B742" s="31" t="n">
        <v>5266</v>
      </c>
      <c r="C742" s="40"/>
      <c r="D742" s="31" t="s">
        <v>1616</v>
      </c>
      <c r="E742" s="31" t="n">
        <v>967</v>
      </c>
    </row>
    <row r="743" customFormat="false" ht="12.75" hidden="false" customHeight="true" outlineLevel="0" collapsed="false">
      <c r="A743" s="31" t="s">
        <v>1617</v>
      </c>
      <c r="B743" s="31" t="n">
        <v>305</v>
      </c>
      <c r="C743" s="40"/>
      <c r="D743" s="31" t="s">
        <v>1618</v>
      </c>
      <c r="E743" s="31" t="n">
        <v>2905</v>
      </c>
    </row>
    <row r="744" customFormat="false" ht="12.75" hidden="false" customHeight="true" outlineLevel="0" collapsed="false">
      <c r="A744" s="31" t="s">
        <v>1619</v>
      </c>
      <c r="B744" s="31" t="n">
        <v>5044</v>
      </c>
      <c r="C744" s="40"/>
      <c r="D744" s="31" t="s">
        <v>1620</v>
      </c>
      <c r="E744" s="31" t="n">
        <v>1438</v>
      </c>
    </row>
    <row r="745" customFormat="false" ht="12.75" hidden="false" customHeight="true" outlineLevel="0" collapsed="false">
      <c r="A745" s="31" t="s">
        <v>1621</v>
      </c>
      <c r="B745" s="31" t="n">
        <v>142</v>
      </c>
      <c r="C745" s="40"/>
      <c r="D745" s="31" t="s">
        <v>1622</v>
      </c>
      <c r="E745" s="31" t="n">
        <v>522</v>
      </c>
    </row>
    <row r="746" customFormat="false" ht="12.75" hidden="false" customHeight="true" outlineLevel="0" collapsed="false">
      <c r="A746" s="31" t="s">
        <v>1623</v>
      </c>
      <c r="B746" s="31" t="n">
        <v>172</v>
      </c>
      <c r="C746" s="40"/>
      <c r="D746" s="31" t="s">
        <v>1624</v>
      </c>
      <c r="E746" s="31" t="n">
        <v>1575</v>
      </c>
    </row>
    <row r="747" customFormat="false" ht="12.75" hidden="false" customHeight="true" outlineLevel="0" collapsed="false">
      <c r="A747" s="31" t="s">
        <v>1625</v>
      </c>
      <c r="B747" s="31" t="n">
        <v>4048</v>
      </c>
      <c r="C747" s="40"/>
      <c r="D747" s="31" t="s">
        <v>1626</v>
      </c>
      <c r="E747" s="31" t="n">
        <v>5004</v>
      </c>
    </row>
    <row r="748" customFormat="false" ht="12.75" hidden="false" customHeight="true" outlineLevel="0" collapsed="false">
      <c r="A748" s="31" t="s">
        <v>1627</v>
      </c>
      <c r="B748" s="31" t="n">
        <v>4183</v>
      </c>
      <c r="C748" s="40"/>
      <c r="D748" s="31" t="s">
        <v>1628</v>
      </c>
      <c r="E748" s="31" t="n">
        <v>385</v>
      </c>
    </row>
    <row r="749" customFormat="false" ht="12.75" hidden="false" customHeight="true" outlineLevel="0" collapsed="false">
      <c r="A749" s="31" t="s">
        <v>1629</v>
      </c>
      <c r="B749" s="31" t="n">
        <v>241</v>
      </c>
      <c r="C749" s="40"/>
      <c r="D749" s="31" t="s">
        <v>1630</v>
      </c>
      <c r="E749" s="31" t="n">
        <v>4060</v>
      </c>
    </row>
    <row r="750" customFormat="false" ht="12.75" hidden="false" customHeight="true" outlineLevel="0" collapsed="false">
      <c r="A750" s="31" t="s">
        <v>1631</v>
      </c>
      <c r="B750" s="31" t="n">
        <v>928</v>
      </c>
      <c r="C750" s="40"/>
      <c r="D750" s="31" t="s">
        <v>1632</v>
      </c>
      <c r="E750" s="31" t="n">
        <v>605</v>
      </c>
    </row>
    <row r="751" customFormat="false" ht="12.75" hidden="false" customHeight="true" outlineLevel="0" collapsed="false">
      <c r="A751" s="31" t="s">
        <v>1633</v>
      </c>
      <c r="B751" s="31" t="n">
        <v>5050</v>
      </c>
      <c r="C751" s="40"/>
      <c r="D751" s="31" t="s">
        <v>1634</v>
      </c>
      <c r="E751" s="31" t="n">
        <v>583</v>
      </c>
    </row>
    <row r="752" customFormat="false" ht="12.75" hidden="false" customHeight="true" outlineLevel="0" collapsed="false">
      <c r="A752" s="31" t="s">
        <v>1635</v>
      </c>
      <c r="B752" s="31" t="n">
        <v>5065</v>
      </c>
      <c r="C752" s="40"/>
      <c r="D752" s="31" t="s">
        <v>1636</v>
      </c>
      <c r="E752" s="31" t="n">
        <v>580</v>
      </c>
    </row>
    <row r="753" customFormat="false" ht="12.75" hidden="false" customHeight="true" outlineLevel="0" collapsed="false">
      <c r="A753" s="31" t="s">
        <v>1637</v>
      </c>
      <c r="B753" s="31" t="n">
        <v>5009</v>
      </c>
      <c r="C753" s="40"/>
      <c r="D753" s="31" t="s">
        <v>1638</v>
      </c>
      <c r="E753" s="31" t="n">
        <v>578</v>
      </c>
    </row>
    <row r="754" customFormat="false" ht="12.75" hidden="false" customHeight="true" outlineLevel="0" collapsed="false">
      <c r="A754" s="31" t="s">
        <v>1639</v>
      </c>
      <c r="B754" s="31" t="n">
        <v>2011</v>
      </c>
      <c r="C754" s="40"/>
      <c r="D754" s="31" t="s">
        <v>1640</v>
      </c>
      <c r="E754" s="31" t="n">
        <v>310</v>
      </c>
    </row>
    <row r="755" customFormat="false" ht="12.75" hidden="false" customHeight="true" outlineLevel="0" collapsed="false">
      <c r="A755" s="31" t="s">
        <v>1641</v>
      </c>
      <c r="B755" s="31" t="n">
        <v>208</v>
      </c>
      <c r="C755" s="40"/>
      <c r="D755" s="31" t="s">
        <v>1642</v>
      </c>
      <c r="E755" s="31" t="n">
        <v>2519</v>
      </c>
    </row>
    <row r="756" customFormat="false" ht="12.75" hidden="false" customHeight="true" outlineLevel="0" collapsed="false">
      <c r="A756" s="31" t="s">
        <v>1643</v>
      </c>
      <c r="B756" s="31" t="n">
        <v>137</v>
      </c>
      <c r="C756" s="40"/>
      <c r="D756" s="31" t="s">
        <v>1644</v>
      </c>
      <c r="E756" s="31" t="n">
        <v>350</v>
      </c>
    </row>
    <row r="757" customFormat="false" ht="12.75" hidden="false" customHeight="true" outlineLevel="0" collapsed="false">
      <c r="A757" s="31" t="s">
        <v>1645</v>
      </c>
      <c r="B757" s="31" t="n">
        <v>126</v>
      </c>
      <c r="C757" s="40"/>
      <c r="D757" s="31" t="s">
        <v>1646</v>
      </c>
      <c r="E757" s="31" t="n">
        <v>329</v>
      </c>
    </row>
    <row r="758" customFormat="false" ht="12.75" hidden="false" customHeight="true" outlineLevel="0" collapsed="false">
      <c r="A758" s="31" t="s">
        <v>1647</v>
      </c>
      <c r="B758" s="31" t="n">
        <v>14</v>
      </c>
      <c r="C758" s="40"/>
      <c r="D758" s="31" t="s">
        <v>1648</v>
      </c>
      <c r="E758" s="31" t="n">
        <v>1594</v>
      </c>
    </row>
    <row r="759" customFormat="false" ht="12.75" hidden="false" customHeight="true" outlineLevel="0" collapsed="false">
      <c r="A759" s="31" t="s">
        <v>1649</v>
      </c>
      <c r="B759" s="31" t="n">
        <v>2199</v>
      </c>
      <c r="C759" s="40"/>
      <c r="D759" s="31" t="s">
        <v>1650</v>
      </c>
      <c r="E759" s="31" t="n">
        <v>1590</v>
      </c>
    </row>
    <row r="760" customFormat="false" ht="12.75" hidden="false" customHeight="true" outlineLevel="0" collapsed="false">
      <c r="A760" s="31" t="s">
        <v>1651</v>
      </c>
      <c r="B760" s="31" t="n">
        <v>598</v>
      </c>
      <c r="C760" s="40"/>
      <c r="D760" s="31" t="s">
        <v>1652</v>
      </c>
      <c r="E760" s="31" t="n">
        <v>1038</v>
      </c>
    </row>
    <row r="761" customFormat="false" ht="12.75" hidden="false" customHeight="true" outlineLevel="0" collapsed="false">
      <c r="A761" s="31" t="s">
        <v>1653</v>
      </c>
      <c r="B761" s="31" t="n">
        <v>170</v>
      </c>
      <c r="C761" s="40"/>
      <c r="D761" s="31" t="s">
        <v>1654</v>
      </c>
      <c r="E761" s="31" t="n">
        <v>1593</v>
      </c>
    </row>
    <row r="762" customFormat="false" ht="12.75" hidden="false" customHeight="true" outlineLevel="0" collapsed="false">
      <c r="A762" s="31" t="s">
        <v>1655</v>
      </c>
      <c r="B762" s="31" t="n">
        <v>4146</v>
      </c>
      <c r="C762" s="40"/>
      <c r="D762" s="31" t="s">
        <v>1656</v>
      </c>
      <c r="E762" s="31" t="n">
        <v>1591</v>
      </c>
    </row>
    <row r="763" customFormat="false" ht="12.75" hidden="false" customHeight="true" outlineLevel="0" collapsed="false">
      <c r="A763" s="31" t="s">
        <v>1657</v>
      </c>
      <c r="B763" s="31" t="n">
        <v>286</v>
      </c>
      <c r="C763" s="40"/>
      <c r="D763" s="31" t="s">
        <v>1658</v>
      </c>
      <c r="E763" s="31" t="n">
        <v>1596</v>
      </c>
    </row>
    <row r="764" customFormat="false" ht="12.75" hidden="false" customHeight="true" outlineLevel="0" collapsed="false">
      <c r="A764" s="31" t="s">
        <v>1659</v>
      </c>
      <c r="B764" s="31" t="n">
        <v>337</v>
      </c>
      <c r="C764" s="40"/>
      <c r="D764" s="31" t="s">
        <v>1474</v>
      </c>
      <c r="E764" s="31" t="n">
        <v>1829</v>
      </c>
    </row>
    <row r="765" customFormat="false" ht="12.75" hidden="false" customHeight="true" outlineLevel="0" collapsed="false">
      <c r="A765" s="31" t="s">
        <v>1660</v>
      </c>
      <c r="B765" s="31" t="n">
        <v>30</v>
      </c>
      <c r="C765" s="40"/>
      <c r="D765" s="31" t="s">
        <v>1661</v>
      </c>
      <c r="E765" s="31" t="n">
        <v>4177</v>
      </c>
    </row>
    <row r="766" customFormat="false" ht="12.75" hidden="false" customHeight="true" outlineLevel="0" collapsed="false">
      <c r="A766" s="31" t="s">
        <v>1662</v>
      </c>
      <c r="B766" s="31" t="n">
        <v>978</v>
      </c>
      <c r="C766" s="40"/>
      <c r="D766" s="31" t="s">
        <v>1663</v>
      </c>
      <c r="E766" s="31" t="n">
        <v>4178</v>
      </c>
    </row>
    <row r="767" customFormat="false" ht="12.75" hidden="false" customHeight="true" outlineLevel="0" collapsed="false">
      <c r="A767" s="31" t="s">
        <v>1664</v>
      </c>
      <c r="B767" s="31" t="n">
        <v>237</v>
      </c>
      <c r="C767" s="40"/>
      <c r="D767" s="31" t="s">
        <v>1665</v>
      </c>
      <c r="E767" s="31" t="n">
        <v>4180</v>
      </c>
    </row>
    <row r="768" customFormat="false" ht="12.75" hidden="false" customHeight="true" outlineLevel="0" collapsed="false">
      <c r="A768" s="31" t="s">
        <v>1666</v>
      </c>
      <c r="B768" s="31" t="n">
        <v>3204</v>
      </c>
      <c r="C768" s="40"/>
      <c r="D768" s="31" t="s">
        <v>1667</v>
      </c>
      <c r="E768" s="31" t="n">
        <v>4179</v>
      </c>
    </row>
    <row r="769" customFormat="false" ht="12.75" hidden="false" customHeight="true" outlineLevel="0" collapsed="false">
      <c r="A769" s="31" t="s">
        <v>1668</v>
      </c>
      <c r="B769" s="31" t="n">
        <v>2588</v>
      </c>
      <c r="C769" s="40"/>
      <c r="D769" s="31" t="s">
        <v>1669</v>
      </c>
      <c r="E769" s="31" t="n">
        <v>5256</v>
      </c>
    </row>
    <row r="770" customFormat="false" ht="12.75" hidden="false" customHeight="true" outlineLevel="0" collapsed="false">
      <c r="A770" s="31" t="s">
        <v>1670</v>
      </c>
      <c r="B770" s="31" t="n">
        <v>700</v>
      </c>
      <c r="C770" s="40"/>
      <c r="D770" s="31" t="s">
        <v>1671</v>
      </c>
      <c r="E770" s="31" t="n">
        <v>377</v>
      </c>
    </row>
    <row r="771" customFormat="false" ht="12.75" hidden="false" customHeight="true" outlineLevel="0" collapsed="false">
      <c r="A771" s="31" t="s">
        <v>1672</v>
      </c>
      <c r="B771" s="31" t="n">
        <v>99</v>
      </c>
      <c r="C771" s="40"/>
      <c r="D771" s="31" t="s">
        <v>1673</v>
      </c>
      <c r="E771" s="31" t="n">
        <v>827</v>
      </c>
    </row>
    <row r="772" customFormat="false" ht="12.75" hidden="false" customHeight="true" outlineLevel="0" collapsed="false">
      <c r="A772" s="31" t="s">
        <v>1674</v>
      </c>
      <c r="B772" s="31" t="n">
        <v>694</v>
      </c>
      <c r="C772" s="40"/>
      <c r="D772" s="31" t="s">
        <v>1675</v>
      </c>
      <c r="E772" s="31" t="n">
        <v>227</v>
      </c>
    </row>
    <row r="773" customFormat="false" ht="12.75" hidden="false" customHeight="true" outlineLevel="0" collapsed="false">
      <c r="A773" s="31" t="s">
        <v>1676</v>
      </c>
      <c r="B773" s="31" t="n">
        <v>190</v>
      </c>
      <c r="C773" s="40"/>
      <c r="D773" s="31" t="s">
        <v>1677</v>
      </c>
      <c r="E773" s="31" t="n">
        <v>229</v>
      </c>
    </row>
    <row r="774" customFormat="false" ht="12.75" hidden="false" customHeight="true" outlineLevel="0" collapsed="false">
      <c r="A774" s="31" t="s">
        <v>1678</v>
      </c>
      <c r="B774" s="31" t="n">
        <v>602</v>
      </c>
      <c r="C774" s="40"/>
      <c r="D774" s="31" t="s">
        <v>1679</v>
      </c>
      <c r="E774" s="31" t="n">
        <v>717</v>
      </c>
    </row>
    <row r="775" customFormat="false" ht="12.75" hidden="false" customHeight="true" outlineLevel="0" collapsed="false">
      <c r="A775" s="31" t="s">
        <v>1680</v>
      </c>
      <c r="B775" s="31" t="n">
        <v>130</v>
      </c>
      <c r="C775" s="40"/>
      <c r="D775" s="31" t="s">
        <v>1681</v>
      </c>
      <c r="E775" s="31" t="n">
        <v>1341</v>
      </c>
    </row>
    <row r="776" customFormat="false" ht="12.75" hidden="false" customHeight="true" outlineLevel="0" collapsed="false">
      <c r="A776" s="31" t="s">
        <v>1682</v>
      </c>
      <c r="B776" s="31" t="n">
        <v>1514</v>
      </c>
      <c r="C776" s="40"/>
      <c r="D776" s="31" t="s">
        <v>1683</v>
      </c>
      <c r="E776" s="31" t="n">
        <v>1343</v>
      </c>
    </row>
    <row r="777" customFormat="false" ht="12.75" hidden="false" customHeight="true" outlineLevel="0" collapsed="false">
      <c r="A777" s="31" t="s">
        <v>1684</v>
      </c>
      <c r="B777" s="31" t="n">
        <v>1110</v>
      </c>
      <c r="C777" s="40"/>
      <c r="D777" s="31" t="s">
        <v>1685</v>
      </c>
      <c r="E777" s="31" t="n">
        <v>1342</v>
      </c>
    </row>
    <row r="778" customFormat="false" ht="12.75" hidden="false" customHeight="true" outlineLevel="0" collapsed="false">
      <c r="A778" s="31" t="s">
        <v>1686</v>
      </c>
      <c r="B778" s="31" t="n">
        <v>4061</v>
      </c>
      <c r="C778" s="40"/>
      <c r="D778" s="31" t="s">
        <v>1687</v>
      </c>
      <c r="E778" s="31" t="n">
        <v>648</v>
      </c>
    </row>
    <row r="779" customFormat="false" ht="12.75" hidden="false" customHeight="true" outlineLevel="0" collapsed="false">
      <c r="A779" s="31" t="s">
        <v>1688</v>
      </c>
      <c r="B779" s="31" t="n">
        <v>4023</v>
      </c>
      <c r="C779" s="40"/>
      <c r="D779" s="31" t="s">
        <v>1689</v>
      </c>
      <c r="E779" s="31" t="n">
        <v>1546</v>
      </c>
    </row>
    <row r="780" customFormat="false" ht="12.75" hidden="false" customHeight="true" outlineLevel="0" collapsed="false">
      <c r="A780" s="31" t="s">
        <v>1690</v>
      </c>
      <c r="B780" s="31" t="n">
        <v>506</v>
      </c>
      <c r="C780" s="40"/>
      <c r="D780" s="31" t="s">
        <v>1691</v>
      </c>
      <c r="E780" s="31" t="n">
        <v>4048</v>
      </c>
    </row>
    <row r="781" customFormat="false" ht="12.75" hidden="false" customHeight="true" outlineLevel="0" collapsed="false">
      <c r="A781" s="31" t="s">
        <v>1692</v>
      </c>
      <c r="B781" s="31" t="n">
        <v>383</v>
      </c>
      <c r="C781" s="40"/>
      <c r="D781" s="31" t="s">
        <v>1693</v>
      </c>
      <c r="E781" s="31" t="n">
        <v>3073</v>
      </c>
    </row>
    <row r="782" customFormat="false" ht="12.75" hidden="false" customHeight="true" outlineLevel="0" collapsed="false">
      <c r="A782" s="31" t="s">
        <v>1694</v>
      </c>
      <c r="B782" s="31" t="n">
        <v>213</v>
      </c>
      <c r="C782" s="40"/>
      <c r="D782" s="31" t="s">
        <v>1695</v>
      </c>
      <c r="E782" s="31" t="n">
        <v>4164</v>
      </c>
    </row>
    <row r="783" customFormat="false" ht="12.75" hidden="false" customHeight="true" outlineLevel="0" collapsed="false">
      <c r="A783" s="31" t="s">
        <v>1696</v>
      </c>
      <c r="B783" s="31" t="n">
        <v>2143</v>
      </c>
      <c r="C783" s="40"/>
      <c r="D783" s="31" t="s">
        <v>1697</v>
      </c>
      <c r="E783" s="31" t="n">
        <v>373</v>
      </c>
    </row>
    <row r="784" customFormat="false" ht="12.75" hidden="false" customHeight="true" outlineLevel="0" collapsed="false">
      <c r="A784" s="31" t="s">
        <v>1698</v>
      </c>
      <c r="B784" s="31" t="n">
        <v>2144</v>
      </c>
      <c r="C784" s="40"/>
      <c r="D784" s="31" t="s">
        <v>1699</v>
      </c>
      <c r="E784" s="31" t="n">
        <v>375</v>
      </c>
    </row>
    <row r="785" customFormat="false" ht="12.75" hidden="false" customHeight="true" outlineLevel="0" collapsed="false">
      <c r="A785" s="31" t="s">
        <v>1700</v>
      </c>
      <c r="B785" s="31" t="n">
        <v>3203</v>
      </c>
      <c r="C785" s="40"/>
      <c r="D785" s="31" t="s">
        <v>1701</v>
      </c>
      <c r="E785" s="31" t="n">
        <v>4001</v>
      </c>
    </row>
    <row r="786" customFormat="false" ht="12.75" hidden="false" customHeight="true" outlineLevel="0" collapsed="false">
      <c r="A786" s="31" t="s">
        <v>1702</v>
      </c>
      <c r="B786" s="31" t="n">
        <v>3131</v>
      </c>
      <c r="C786" s="40"/>
      <c r="D786" s="31" t="s">
        <v>1703</v>
      </c>
      <c r="E786" s="31" t="n">
        <v>4003</v>
      </c>
    </row>
    <row r="787" customFormat="false" ht="12.75" hidden="false" customHeight="true" outlineLevel="0" collapsed="false">
      <c r="A787" s="31" t="s">
        <v>1704</v>
      </c>
      <c r="B787" s="31" t="n">
        <v>20</v>
      </c>
      <c r="C787" s="40"/>
      <c r="D787" s="31" t="s">
        <v>1705</v>
      </c>
      <c r="E787" s="31" t="n">
        <v>2969</v>
      </c>
    </row>
    <row r="788" customFormat="false" ht="12.75" hidden="false" customHeight="true" outlineLevel="0" collapsed="false">
      <c r="A788" s="31" t="s">
        <v>1706</v>
      </c>
      <c r="B788" s="31" t="n">
        <v>5052</v>
      </c>
      <c r="C788" s="40"/>
      <c r="D788" s="31" t="s">
        <v>1707</v>
      </c>
      <c r="E788" s="31" t="n">
        <v>2968</v>
      </c>
    </row>
    <row r="789" customFormat="false" ht="12.75" hidden="false" customHeight="true" outlineLevel="0" collapsed="false">
      <c r="A789" s="31" t="s">
        <v>1706</v>
      </c>
      <c r="B789" s="31" t="n">
        <v>5136</v>
      </c>
      <c r="C789" s="40"/>
      <c r="D789" s="31" t="s">
        <v>1708</v>
      </c>
      <c r="E789" s="31" t="n">
        <v>2525</v>
      </c>
    </row>
    <row r="790" customFormat="false" ht="12.75" hidden="false" customHeight="true" outlineLevel="0" collapsed="false">
      <c r="A790" s="31" t="s">
        <v>1706</v>
      </c>
      <c r="B790" s="31" t="n">
        <v>5137</v>
      </c>
      <c r="C790" s="40"/>
      <c r="D790" s="31" t="s">
        <v>1709</v>
      </c>
      <c r="E790" s="31" t="n">
        <v>2526</v>
      </c>
    </row>
    <row r="791" customFormat="false" ht="12.75" hidden="false" customHeight="true" outlineLevel="0" collapsed="false">
      <c r="A791" s="31" t="s">
        <v>1706</v>
      </c>
      <c r="B791" s="31" t="n">
        <v>5138</v>
      </c>
      <c r="C791" s="40"/>
      <c r="D791" s="31" t="s">
        <v>1710</v>
      </c>
      <c r="E791" s="31" t="n">
        <v>2529</v>
      </c>
    </row>
    <row r="792" customFormat="false" ht="12.75" hidden="false" customHeight="true" outlineLevel="0" collapsed="false">
      <c r="A792" s="31" t="s">
        <v>1706</v>
      </c>
      <c r="B792" s="31" t="n">
        <v>5139</v>
      </c>
      <c r="C792" s="40"/>
      <c r="D792" s="31" t="s">
        <v>1711</v>
      </c>
      <c r="E792" s="31" t="n">
        <v>2954</v>
      </c>
    </row>
    <row r="793" customFormat="false" ht="12.75" hidden="false" customHeight="true" outlineLevel="0" collapsed="false">
      <c r="A793" s="31" t="s">
        <v>1706</v>
      </c>
      <c r="B793" s="31" t="n">
        <v>5140</v>
      </c>
      <c r="C793" s="40"/>
      <c r="D793" s="31" t="s">
        <v>1712</v>
      </c>
      <c r="E793" s="31" t="n">
        <v>1815</v>
      </c>
    </row>
    <row r="794" customFormat="false" ht="12.75" hidden="false" customHeight="true" outlineLevel="0" collapsed="false">
      <c r="A794" s="31" t="s">
        <v>1706</v>
      </c>
      <c r="B794" s="31" t="n">
        <v>5141</v>
      </c>
      <c r="C794" s="40"/>
      <c r="D794" s="31" t="s">
        <v>1713</v>
      </c>
      <c r="E794" s="31" t="n">
        <v>1808</v>
      </c>
    </row>
    <row r="795" customFormat="false" ht="12.75" hidden="false" customHeight="true" outlineLevel="0" collapsed="false">
      <c r="A795" s="31" t="s">
        <v>1706</v>
      </c>
      <c r="B795" s="31" t="n">
        <v>5142</v>
      </c>
      <c r="C795" s="40"/>
      <c r="D795" s="31" t="s">
        <v>1714</v>
      </c>
      <c r="E795" s="31" t="n">
        <v>1809</v>
      </c>
    </row>
    <row r="796" customFormat="false" ht="12.75" hidden="false" customHeight="true" outlineLevel="0" collapsed="false">
      <c r="A796" s="31" t="s">
        <v>1715</v>
      </c>
      <c r="B796" s="31" t="n">
        <v>1001</v>
      </c>
      <c r="C796" s="40"/>
      <c r="D796" s="31" t="s">
        <v>1716</v>
      </c>
      <c r="E796" s="31" t="n">
        <v>1839</v>
      </c>
    </row>
    <row r="797" customFormat="false" ht="12.75" hidden="false" customHeight="true" outlineLevel="0" collapsed="false">
      <c r="A797" s="31" t="s">
        <v>1717</v>
      </c>
      <c r="B797" s="31" t="n">
        <v>205</v>
      </c>
      <c r="C797" s="40"/>
      <c r="D797" s="31" t="s">
        <v>1718</v>
      </c>
      <c r="E797" s="31" t="n">
        <v>825</v>
      </c>
    </row>
    <row r="798" customFormat="false" ht="12.75" hidden="false" customHeight="true" outlineLevel="0" collapsed="false">
      <c r="A798" s="31" t="s">
        <v>1719</v>
      </c>
      <c r="B798" s="31" t="n">
        <v>661</v>
      </c>
      <c r="C798" s="40"/>
      <c r="D798" s="31" t="s">
        <v>1720</v>
      </c>
      <c r="E798" s="31" t="n">
        <v>104</v>
      </c>
    </row>
    <row r="799" customFormat="false" ht="12.75" hidden="false" customHeight="true" outlineLevel="0" collapsed="false">
      <c r="A799" s="31" t="s">
        <v>1721</v>
      </c>
      <c r="B799" s="31" t="n">
        <v>945</v>
      </c>
      <c r="C799" s="40"/>
      <c r="D799" s="31" t="s">
        <v>1722</v>
      </c>
      <c r="E799" s="31" t="n">
        <v>874</v>
      </c>
    </row>
    <row r="800" customFormat="false" ht="12.75" hidden="false" customHeight="true" outlineLevel="0" collapsed="false">
      <c r="A800" s="31" t="s">
        <v>1723</v>
      </c>
      <c r="B800" s="31" t="n">
        <v>4092</v>
      </c>
      <c r="C800" s="40"/>
      <c r="D800" s="31" t="s">
        <v>1724</v>
      </c>
      <c r="E800" s="31" t="n">
        <v>877</v>
      </c>
    </row>
    <row r="801" customFormat="false" ht="12.75" hidden="false" customHeight="true" outlineLevel="0" collapsed="false">
      <c r="A801" s="31" t="s">
        <v>1725</v>
      </c>
      <c r="B801" s="31" t="n">
        <v>2813</v>
      </c>
      <c r="C801" s="40"/>
      <c r="D801" s="31" t="s">
        <v>1726</v>
      </c>
      <c r="E801" s="31" t="n">
        <v>4135</v>
      </c>
    </row>
    <row r="802" customFormat="false" ht="12.75" hidden="false" customHeight="true" outlineLevel="0" collapsed="false">
      <c r="A802" s="31" t="s">
        <v>1727</v>
      </c>
      <c r="B802" s="31" t="n">
        <v>4080</v>
      </c>
      <c r="C802" s="40"/>
      <c r="D802" s="31" t="s">
        <v>1728</v>
      </c>
      <c r="E802" s="31" t="n">
        <v>4137</v>
      </c>
    </row>
    <row r="803" customFormat="false" ht="12.75" hidden="false" customHeight="true" outlineLevel="0" collapsed="false">
      <c r="A803" s="31" t="s">
        <v>1729</v>
      </c>
      <c r="B803" s="31" t="n">
        <v>5074</v>
      </c>
      <c r="C803" s="40"/>
      <c r="D803" s="31" t="s">
        <v>1730</v>
      </c>
      <c r="E803" s="31" t="n">
        <v>4146</v>
      </c>
    </row>
    <row r="804" customFormat="false" ht="12.75" hidden="false" customHeight="true" outlineLevel="0" collapsed="false">
      <c r="A804" s="31" t="s">
        <v>1731</v>
      </c>
      <c r="B804" s="31" t="n">
        <v>4002</v>
      </c>
      <c r="C804" s="40"/>
      <c r="D804" s="31" t="s">
        <v>1732</v>
      </c>
      <c r="E804" s="31" t="n">
        <v>4013</v>
      </c>
    </row>
    <row r="805" customFormat="false" ht="12.75" hidden="false" customHeight="true" outlineLevel="0" collapsed="false">
      <c r="A805" s="31" t="s">
        <v>1733</v>
      </c>
      <c r="B805" s="31" t="n">
        <v>248</v>
      </c>
      <c r="C805" s="40"/>
      <c r="D805" s="31" t="s">
        <v>1734</v>
      </c>
      <c r="E805" s="31" t="n">
        <v>1412</v>
      </c>
    </row>
    <row r="806" customFormat="false" ht="12.75" hidden="false" customHeight="true" outlineLevel="0" collapsed="false">
      <c r="A806" s="31" t="s">
        <v>1735</v>
      </c>
      <c r="B806" s="31" t="n">
        <v>4184</v>
      </c>
      <c r="C806" s="40"/>
      <c r="D806" s="31" t="s">
        <v>1736</v>
      </c>
      <c r="E806" s="31" t="n">
        <v>1827</v>
      </c>
    </row>
    <row r="807" customFormat="false" ht="12.75" hidden="false" customHeight="true" outlineLevel="0" collapsed="false">
      <c r="A807" s="31" t="s">
        <v>1737</v>
      </c>
      <c r="B807" s="31" t="n">
        <v>971</v>
      </c>
      <c r="C807" s="40"/>
      <c r="D807" s="31" t="s">
        <v>1738</v>
      </c>
      <c r="E807" s="31" t="n">
        <v>366</v>
      </c>
    </row>
    <row r="808" customFormat="false" ht="12.75" hidden="false" customHeight="true" outlineLevel="0" collapsed="false">
      <c r="A808" s="31" t="s">
        <v>1739</v>
      </c>
      <c r="B808" s="31" t="n">
        <v>1823</v>
      </c>
      <c r="C808" s="40"/>
      <c r="D808" s="31" t="s">
        <v>1740</v>
      </c>
      <c r="E808" s="31" t="n">
        <v>369</v>
      </c>
    </row>
    <row r="809" customFormat="false" ht="12.75" hidden="false" customHeight="true" outlineLevel="0" collapsed="false">
      <c r="A809" s="31" t="s">
        <v>1741</v>
      </c>
      <c r="B809" s="31" t="n">
        <v>58</v>
      </c>
      <c r="C809" s="40"/>
      <c r="D809" s="31" t="s">
        <v>1742</v>
      </c>
      <c r="E809" s="31" t="n">
        <v>365</v>
      </c>
    </row>
    <row r="810" customFormat="false" ht="12.75" hidden="false" customHeight="true" outlineLevel="0" collapsed="false">
      <c r="A810" s="31" t="s">
        <v>1743</v>
      </c>
      <c r="B810" s="31" t="n">
        <v>259</v>
      </c>
      <c r="C810" s="40"/>
      <c r="D810" s="31" t="s">
        <v>1744</v>
      </c>
      <c r="E810" s="31" t="n">
        <v>4205</v>
      </c>
    </row>
    <row r="811" customFormat="false" ht="12.75" hidden="false" customHeight="true" outlineLevel="0" collapsed="false">
      <c r="A811" s="31" t="s">
        <v>1745</v>
      </c>
      <c r="B811" s="31" t="n">
        <v>620</v>
      </c>
      <c r="C811" s="40"/>
      <c r="D811" s="31" t="s">
        <v>1746</v>
      </c>
      <c r="E811" s="31" t="n">
        <v>1357</v>
      </c>
    </row>
    <row r="812" customFormat="false" ht="12.75" hidden="false" customHeight="true" outlineLevel="0" collapsed="false">
      <c r="A812" s="31" t="s">
        <v>1747</v>
      </c>
      <c r="B812" s="31" t="n">
        <v>4164</v>
      </c>
      <c r="C812" s="40"/>
      <c r="D812" s="31" t="s">
        <v>1748</v>
      </c>
      <c r="E812" s="31" t="n">
        <v>5011</v>
      </c>
    </row>
    <row r="813" customFormat="false" ht="12.75" hidden="false" customHeight="true" outlineLevel="0" collapsed="false">
      <c r="A813" s="31" t="s">
        <v>1749</v>
      </c>
      <c r="B813" s="31" t="n">
        <v>4176</v>
      </c>
      <c r="C813" s="40"/>
      <c r="D813" s="31" t="s">
        <v>1750</v>
      </c>
      <c r="E813" s="31" t="n">
        <v>1086</v>
      </c>
    </row>
    <row r="814" customFormat="false" ht="12.75" hidden="false" customHeight="true" outlineLevel="0" collapsed="false">
      <c r="A814" s="31" t="s">
        <v>1751</v>
      </c>
      <c r="B814" s="31" t="n">
        <v>1564</v>
      </c>
      <c r="C814" s="40"/>
      <c r="D814" s="31" t="s">
        <v>1752</v>
      </c>
      <c r="E814" s="31" t="n">
        <v>4136</v>
      </c>
    </row>
    <row r="815" customFormat="false" ht="12.75" hidden="false" customHeight="true" outlineLevel="0" collapsed="false">
      <c r="A815" s="31" t="s">
        <v>1753</v>
      </c>
      <c r="B815" s="31" t="n">
        <v>1581</v>
      </c>
      <c r="C815" s="40"/>
      <c r="D815" s="31" t="s">
        <v>1754</v>
      </c>
      <c r="E815" s="31" t="n">
        <v>586</v>
      </c>
    </row>
    <row r="816" customFormat="false" ht="12.75" hidden="false" customHeight="true" outlineLevel="0" collapsed="false">
      <c r="A816" s="31" t="s">
        <v>1755</v>
      </c>
      <c r="B816" s="31" t="n">
        <v>329</v>
      </c>
      <c r="C816" s="40"/>
      <c r="D816" s="31" t="s">
        <v>1756</v>
      </c>
      <c r="E816" s="31" t="n">
        <v>4101</v>
      </c>
    </row>
    <row r="817" customFormat="false" ht="12.75" hidden="false" customHeight="true" outlineLevel="0" collapsed="false">
      <c r="A817" s="31" t="s">
        <v>1757</v>
      </c>
      <c r="B817" s="31" t="n">
        <v>254</v>
      </c>
      <c r="C817" s="40"/>
      <c r="D817" s="31" t="s">
        <v>1758</v>
      </c>
      <c r="E817" s="31" t="n">
        <v>4100</v>
      </c>
    </row>
    <row r="818" customFormat="false" ht="12.75" hidden="false" customHeight="true" outlineLevel="0" collapsed="false">
      <c r="A818" s="31" t="s">
        <v>1759</v>
      </c>
      <c r="B818" s="31" t="n">
        <v>4026</v>
      </c>
      <c r="C818" s="40"/>
      <c r="D818" s="31" t="s">
        <v>1760</v>
      </c>
      <c r="E818" s="31" t="n">
        <v>4102</v>
      </c>
    </row>
    <row r="819" customFormat="false" ht="12.75" hidden="false" customHeight="true" outlineLevel="0" collapsed="false">
      <c r="A819" s="31" t="s">
        <v>1761</v>
      </c>
      <c r="B819" s="31" t="n">
        <v>5146</v>
      </c>
      <c r="C819" s="40"/>
      <c r="D819" s="31" t="s">
        <v>1762</v>
      </c>
      <c r="E819" s="31" t="n">
        <v>2444</v>
      </c>
    </row>
    <row r="820" customFormat="false" ht="12.75" hidden="false" customHeight="true" outlineLevel="0" collapsed="false">
      <c r="A820" s="31" t="s">
        <v>1763</v>
      </c>
      <c r="B820" s="31" t="n">
        <v>5220</v>
      </c>
      <c r="C820" s="40"/>
      <c r="D820" s="31" t="s">
        <v>1764</v>
      </c>
      <c r="E820" s="31" t="n">
        <v>4006</v>
      </c>
    </row>
    <row r="821" customFormat="false" ht="12.75" hidden="false" customHeight="true" outlineLevel="0" collapsed="false">
      <c r="A821" s="31" t="s">
        <v>1765</v>
      </c>
      <c r="B821" s="31" t="n">
        <v>1526</v>
      </c>
      <c r="C821" s="40"/>
      <c r="D821" s="31" t="s">
        <v>1766</v>
      </c>
      <c r="E821" s="31" t="n">
        <v>4543</v>
      </c>
    </row>
    <row r="822" customFormat="false" ht="12.75" hidden="false" customHeight="true" outlineLevel="0" collapsed="false">
      <c r="A822" s="31" t="s">
        <v>1767</v>
      </c>
      <c r="B822" s="31" t="n">
        <v>1532</v>
      </c>
      <c r="C822" s="40"/>
      <c r="D822" s="31" t="s">
        <v>1768</v>
      </c>
      <c r="E822" s="31" t="n">
        <v>4132</v>
      </c>
    </row>
    <row r="823" customFormat="false" ht="12.75" hidden="false" customHeight="true" outlineLevel="0" collapsed="false">
      <c r="A823" s="31" t="s">
        <v>1769</v>
      </c>
      <c r="B823" s="31" t="n">
        <v>4084</v>
      </c>
      <c r="C823" s="40"/>
      <c r="D823" s="31" t="s">
        <v>1770</v>
      </c>
      <c r="E823" s="31" t="n">
        <v>4021</v>
      </c>
    </row>
    <row r="824" customFormat="false" ht="12.75" hidden="false" customHeight="true" outlineLevel="0" collapsed="false">
      <c r="A824" s="31" t="s">
        <v>1771</v>
      </c>
      <c r="B824" s="31" t="n">
        <v>1275</v>
      </c>
      <c r="C824" s="40"/>
      <c r="D824" s="31" t="s">
        <v>1772</v>
      </c>
      <c r="E824" s="31" t="n">
        <v>3085</v>
      </c>
    </row>
    <row r="825" customFormat="false" ht="12.75" hidden="false" customHeight="true" outlineLevel="0" collapsed="false">
      <c r="A825" s="31" t="s">
        <v>1773</v>
      </c>
      <c r="B825" s="31" t="n">
        <v>164</v>
      </c>
      <c r="C825" s="40"/>
      <c r="D825" s="31" t="s">
        <v>1774</v>
      </c>
      <c r="E825" s="31" t="n">
        <v>3921</v>
      </c>
    </row>
    <row r="826" customFormat="false" ht="12.75" hidden="false" customHeight="true" outlineLevel="0" collapsed="false">
      <c r="A826" s="31" t="s">
        <v>1775</v>
      </c>
      <c r="B826" s="31" t="n">
        <v>4054</v>
      </c>
      <c r="C826" s="40"/>
      <c r="D826" s="31" t="s">
        <v>1776</v>
      </c>
      <c r="E826" s="31" t="n">
        <v>3086</v>
      </c>
    </row>
    <row r="827" customFormat="false" ht="12.75" hidden="false" customHeight="true" outlineLevel="0" collapsed="false">
      <c r="A827" s="31" t="s">
        <v>1777</v>
      </c>
      <c r="B827" s="31" t="n">
        <v>4070</v>
      </c>
      <c r="C827" s="40"/>
      <c r="D827" s="31" t="s">
        <v>1778</v>
      </c>
      <c r="E827" s="31" t="n">
        <v>4033</v>
      </c>
    </row>
    <row r="828" customFormat="false" ht="12.75" hidden="false" customHeight="true" outlineLevel="0" collapsed="false">
      <c r="A828" s="31" t="s">
        <v>1779</v>
      </c>
      <c r="B828" s="31" t="n">
        <v>638</v>
      </c>
      <c r="C828" s="40"/>
      <c r="D828" s="31" t="s">
        <v>1780</v>
      </c>
      <c r="E828" s="31" t="n">
        <v>661</v>
      </c>
    </row>
    <row r="829" customFormat="false" ht="12.75" hidden="false" customHeight="true" outlineLevel="0" collapsed="false">
      <c r="A829" s="31" t="s">
        <v>1781</v>
      </c>
      <c r="B829" s="31" t="n">
        <v>13</v>
      </c>
      <c r="C829" s="40"/>
      <c r="D829" s="31" t="s">
        <v>1782</v>
      </c>
      <c r="E829" s="31" t="n">
        <v>663</v>
      </c>
    </row>
    <row r="830" customFormat="false" ht="12.75" hidden="false" customHeight="true" outlineLevel="0" collapsed="false">
      <c r="A830" s="31" t="s">
        <v>1783</v>
      </c>
      <c r="B830" s="31" t="n">
        <v>325</v>
      </c>
      <c r="C830" s="40"/>
      <c r="D830" s="31" t="s">
        <v>1784</v>
      </c>
      <c r="E830" s="31" t="n">
        <v>662</v>
      </c>
    </row>
    <row r="831" customFormat="false" ht="12.75" hidden="false" customHeight="true" outlineLevel="0" collapsed="false">
      <c r="A831" s="31" t="s">
        <v>1785</v>
      </c>
      <c r="B831" s="31" t="n">
        <v>2693</v>
      </c>
      <c r="C831" s="40"/>
      <c r="D831" s="31" t="s">
        <v>1786</v>
      </c>
      <c r="E831" s="31" t="n">
        <v>305</v>
      </c>
    </row>
    <row r="832" customFormat="false" ht="12.75" hidden="false" customHeight="true" outlineLevel="0" collapsed="false">
      <c r="A832" s="31" t="s">
        <v>1787</v>
      </c>
      <c r="B832" s="31" t="n">
        <v>662</v>
      </c>
      <c r="C832" s="40"/>
      <c r="D832" s="31" t="s">
        <v>1788</v>
      </c>
      <c r="E832" s="31" t="n">
        <v>306</v>
      </c>
    </row>
    <row r="833" customFormat="false" ht="12.75" hidden="false" customHeight="true" outlineLevel="0" collapsed="false">
      <c r="A833" s="31" t="s">
        <v>1789</v>
      </c>
      <c r="B833" s="31" t="n">
        <v>560</v>
      </c>
      <c r="C833" s="40"/>
      <c r="D833" s="31" t="s">
        <v>1790</v>
      </c>
      <c r="E833" s="31" t="n">
        <v>307</v>
      </c>
    </row>
    <row r="834" customFormat="false" ht="12.75" hidden="false" customHeight="true" outlineLevel="0" collapsed="false">
      <c r="A834" s="31" t="s">
        <v>1791</v>
      </c>
      <c r="B834" s="31" t="n">
        <v>290</v>
      </c>
      <c r="C834" s="40"/>
      <c r="D834" s="31" t="s">
        <v>1792</v>
      </c>
      <c r="E834" s="31" t="n">
        <v>302</v>
      </c>
    </row>
    <row r="835" customFormat="false" ht="12.75" hidden="false" customHeight="true" outlineLevel="0" collapsed="false">
      <c r="A835" s="31" t="s">
        <v>1793</v>
      </c>
      <c r="B835" s="31" t="n">
        <v>143</v>
      </c>
      <c r="C835" s="40"/>
      <c r="D835" s="31" t="s">
        <v>1794</v>
      </c>
      <c r="E835" s="31" t="n">
        <v>303</v>
      </c>
    </row>
    <row r="836" customFormat="false" ht="12.75" hidden="false" customHeight="true" outlineLevel="0" collapsed="false">
      <c r="A836" s="31" t="s">
        <v>1795</v>
      </c>
      <c r="B836" s="31" t="n">
        <v>381</v>
      </c>
      <c r="C836" s="40"/>
      <c r="D836" s="31" t="s">
        <v>1796</v>
      </c>
      <c r="E836" s="31" t="n">
        <v>1539</v>
      </c>
    </row>
    <row r="837" customFormat="false" ht="12.75" hidden="false" customHeight="true" outlineLevel="0" collapsed="false">
      <c r="A837" s="31" t="s">
        <v>1797</v>
      </c>
      <c r="B837" s="31" t="n">
        <v>19</v>
      </c>
      <c r="C837" s="40"/>
      <c r="D837" s="31" t="s">
        <v>1798</v>
      </c>
      <c r="E837" s="31" t="n">
        <v>4085</v>
      </c>
    </row>
    <row r="838" customFormat="false" ht="12.75" hidden="false" customHeight="true" outlineLevel="0" collapsed="false">
      <c r="A838" s="31" t="s">
        <v>1799</v>
      </c>
      <c r="B838" s="31" t="n">
        <v>4105</v>
      </c>
      <c r="C838" s="40"/>
      <c r="D838" s="31" t="s">
        <v>1800</v>
      </c>
      <c r="E838" s="31" t="n">
        <v>2138</v>
      </c>
    </row>
    <row r="839" customFormat="false" ht="12.75" hidden="false" customHeight="true" outlineLevel="0" collapsed="false">
      <c r="A839" s="31" t="s">
        <v>1801</v>
      </c>
      <c r="B839" s="31" t="n">
        <v>132</v>
      </c>
      <c r="C839" s="40"/>
      <c r="D839" s="31" t="s">
        <v>1802</v>
      </c>
      <c r="E839" s="31" t="n">
        <v>4546</v>
      </c>
    </row>
    <row r="840" customFormat="false" ht="12.75" hidden="false" customHeight="true" outlineLevel="0" collapsed="false">
      <c r="A840" s="31" t="s">
        <v>1803</v>
      </c>
      <c r="B840" s="31" t="n">
        <v>402</v>
      </c>
      <c r="C840" s="40"/>
      <c r="D840" s="31" t="s">
        <v>1804</v>
      </c>
      <c r="E840" s="31" t="n">
        <v>4147</v>
      </c>
    </row>
    <row r="841" customFormat="false" ht="12.75" hidden="false" customHeight="true" outlineLevel="0" collapsed="false">
      <c r="A841" s="31" t="s">
        <v>1805</v>
      </c>
      <c r="B841" s="31" t="n">
        <v>2669</v>
      </c>
      <c r="C841" s="40"/>
      <c r="D841" s="31" t="s">
        <v>1806</v>
      </c>
      <c r="E841" s="31" t="n">
        <v>4148</v>
      </c>
    </row>
    <row r="842" customFormat="false" ht="12.75" hidden="false" customHeight="true" outlineLevel="0" collapsed="false">
      <c r="A842" s="31" t="s">
        <v>1807</v>
      </c>
      <c r="B842" s="31" t="n">
        <v>148</v>
      </c>
      <c r="C842" s="40"/>
      <c r="D842" s="31" t="s">
        <v>1808</v>
      </c>
      <c r="E842" s="31" t="n">
        <v>200</v>
      </c>
    </row>
    <row r="843" customFormat="false" ht="12.75" hidden="false" customHeight="true" outlineLevel="0" collapsed="false">
      <c r="A843" s="31" t="s">
        <v>1809</v>
      </c>
      <c r="B843" s="31" t="n">
        <v>932</v>
      </c>
      <c r="C843" s="40"/>
      <c r="D843" s="31" t="s">
        <v>1810</v>
      </c>
      <c r="E843" s="31" t="n">
        <v>1055</v>
      </c>
    </row>
    <row r="844" customFormat="false" ht="12.75" hidden="false" customHeight="true" outlineLevel="0" collapsed="false">
      <c r="A844" s="31" t="s">
        <v>1811</v>
      </c>
      <c r="B844" s="31" t="n">
        <v>162</v>
      </c>
      <c r="C844" s="40"/>
      <c r="D844" s="31" t="s">
        <v>1812</v>
      </c>
      <c r="E844" s="31" t="n">
        <v>246</v>
      </c>
    </row>
    <row r="845" customFormat="false" ht="12.75" hidden="false" customHeight="true" outlineLevel="0" collapsed="false">
      <c r="A845" s="31" t="s">
        <v>1813</v>
      </c>
      <c r="B845" s="31" t="n">
        <v>1261</v>
      </c>
      <c r="C845" s="40"/>
      <c r="D845" s="31" t="s">
        <v>1814</v>
      </c>
      <c r="E845" s="31" t="n">
        <v>242</v>
      </c>
    </row>
    <row r="846" customFormat="false" ht="12.75" hidden="false" customHeight="true" outlineLevel="0" collapsed="false">
      <c r="A846" s="31" t="s">
        <v>1815</v>
      </c>
      <c r="B846" s="31" t="n">
        <v>295</v>
      </c>
      <c r="C846" s="40"/>
      <c r="D846" s="31" t="s">
        <v>1816</v>
      </c>
      <c r="E846" s="31" t="n">
        <v>248</v>
      </c>
    </row>
    <row r="847" customFormat="false" ht="12.75" hidden="false" customHeight="true" outlineLevel="0" collapsed="false">
      <c r="A847" s="31" t="s">
        <v>1817</v>
      </c>
      <c r="B847" s="31" t="n">
        <v>264</v>
      </c>
      <c r="C847" s="40"/>
      <c r="D847" s="31" t="s">
        <v>1818</v>
      </c>
      <c r="E847" s="31" t="n">
        <v>2458</v>
      </c>
    </row>
    <row r="848" customFormat="false" ht="12.75" hidden="false" customHeight="true" outlineLevel="0" collapsed="false">
      <c r="A848" s="31" t="s">
        <v>1819</v>
      </c>
      <c r="B848" s="31" t="n">
        <v>1018</v>
      </c>
      <c r="C848" s="40"/>
      <c r="D848" s="31" t="s">
        <v>1820</v>
      </c>
      <c r="E848" s="31" t="n">
        <v>2462</v>
      </c>
    </row>
    <row r="849" customFormat="false" ht="12.75" hidden="false" customHeight="true" outlineLevel="0" collapsed="false">
      <c r="A849" s="31" t="s">
        <v>1821</v>
      </c>
      <c r="B849" s="31" t="n">
        <v>107</v>
      </c>
      <c r="C849" s="40"/>
      <c r="D849" s="31" t="s">
        <v>1572</v>
      </c>
      <c r="E849" s="31" t="n">
        <v>4193</v>
      </c>
    </row>
    <row r="850" customFormat="false" ht="12.75" hidden="false" customHeight="true" outlineLevel="0" collapsed="false">
      <c r="A850" s="31" t="s">
        <v>1822</v>
      </c>
      <c r="B850" s="31" t="n">
        <v>497</v>
      </c>
      <c r="C850" s="40"/>
      <c r="D850" s="31" t="s">
        <v>1823</v>
      </c>
      <c r="E850" s="31" t="n">
        <v>297</v>
      </c>
    </row>
    <row r="851" customFormat="false" ht="12.75" hidden="false" customHeight="true" outlineLevel="0" collapsed="false">
      <c r="A851" s="31" t="s">
        <v>1824</v>
      </c>
      <c r="B851" s="31" t="n">
        <v>2464</v>
      </c>
      <c r="C851" s="40"/>
      <c r="D851" s="31" t="s">
        <v>1825</v>
      </c>
      <c r="E851" s="31" t="n">
        <v>2681</v>
      </c>
    </row>
    <row r="852" customFormat="false" ht="12.75" hidden="false" customHeight="true" outlineLevel="0" collapsed="false">
      <c r="A852" s="31" t="s">
        <v>1826</v>
      </c>
      <c r="B852" s="31" t="n">
        <v>873</v>
      </c>
      <c r="C852" s="40"/>
      <c r="D852" s="31" t="s">
        <v>1827</v>
      </c>
      <c r="E852" s="31" t="n">
        <v>4547</v>
      </c>
    </row>
    <row r="853" customFormat="false" ht="12.75" hidden="false" customHeight="true" outlineLevel="0" collapsed="false">
      <c r="A853" s="31" t="s">
        <v>1828</v>
      </c>
      <c r="B853" s="31" t="n">
        <v>990</v>
      </c>
      <c r="C853" s="40"/>
      <c r="D853" s="31" t="s">
        <v>1829</v>
      </c>
      <c r="E853" s="31" t="n">
        <v>4548</v>
      </c>
    </row>
    <row r="854" customFormat="false" ht="12.75" hidden="false" customHeight="true" outlineLevel="0" collapsed="false">
      <c r="A854" s="31" t="s">
        <v>1830</v>
      </c>
      <c r="B854" s="31" t="n">
        <v>2374</v>
      </c>
      <c r="C854" s="40"/>
      <c r="D854" s="31" t="s">
        <v>1831</v>
      </c>
      <c r="E854" s="31" t="n">
        <v>1480</v>
      </c>
    </row>
    <row r="855" customFormat="false" ht="12.75" hidden="false" customHeight="true" outlineLevel="0" collapsed="false">
      <c r="A855" s="31" t="s">
        <v>1832</v>
      </c>
      <c r="B855" s="31" t="n">
        <v>603</v>
      </c>
      <c r="C855" s="40"/>
      <c r="D855" s="31" t="s">
        <v>1833</v>
      </c>
      <c r="E855" s="31" t="n">
        <v>5159</v>
      </c>
    </row>
    <row r="856" customFormat="false" ht="12.75" hidden="false" customHeight="true" outlineLevel="0" collapsed="false">
      <c r="A856" s="31" t="s">
        <v>1834</v>
      </c>
      <c r="B856" s="31" t="n">
        <v>278</v>
      </c>
      <c r="C856" s="40"/>
      <c r="D856" s="31" t="s">
        <v>1835</v>
      </c>
      <c r="E856" s="31" t="n">
        <v>149</v>
      </c>
    </row>
    <row r="857" customFormat="false" ht="12.75" hidden="false" customHeight="true" outlineLevel="0" collapsed="false">
      <c r="A857" s="31" t="s">
        <v>1836</v>
      </c>
      <c r="B857" s="31" t="n">
        <v>369</v>
      </c>
      <c r="C857" s="40"/>
      <c r="D857" s="31" t="s">
        <v>1837</v>
      </c>
      <c r="E857" s="31" t="n">
        <v>151</v>
      </c>
    </row>
    <row r="858" customFormat="false" ht="12.75" hidden="false" customHeight="true" outlineLevel="0" collapsed="false">
      <c r="A858" s="31" t="s">
        <v>1838</v>
      </c>
      <c r="B858" s="31" t="n">
        <v>5068</v>
      </c>
      <c r="C858" s="40"/>
      <c r="D858" s="31" t="s">
        <v>1839</v>
      </c>
      <c r="E858" s="31" t="n">
        <v>150</v>
      </c>
    </row>
    <row r="859" customFormat="false" ht="12.75" hidden="false" customHeight="true" outlineLevel="0" collapsed="false">
      <c r="A859" s="31" t="s">
        <v>1840</v>
      </c>
      <c r="B859" s="31" t="n">
        <v>647</v>
      </c>
      <c r="C859" s="40"/>
      <c r="D859" s="31" t="s">
        <v>1841</v>
      </c>
      <c r="E859" s="31" t="n">
        <v>736</v>
      </c>
    </row>
    <row r="860" customFormat="false" ht="12.75" hidden="false" customHeight="true" outlineLevel="0" collapsed="false">
      <c r="A860" s="31" t="s">
        <v>1842</v>
      </c>
      <c r="B860" s="31" t="n">
        <v>4079</v>
      </c>
      <c r="C860" s="40"/>
      <c r="D860" s="31" t="s">
        <v>1843</v>
      </c>
      <c r="E860" s="31" t="n">
        <v>192</v>
      </c>
    </row>
    <row r="861" customFormat="false" ht="12.75" hidden="false" customHeight="true" outlineLevel="0" collapsed="false">
      <c r="A861" s="31" t="s">
        <v>1844</v>
      </c>
      <c r="B861" s="31" t="n">
        <v>895</v>
      </c>
      <c r="C861" s="40"/>
      <c r="D861" s="31" t="s">
        <v>1845</v>
      </c>
      <c r="E861" s="31" t="n">
        <v>1335</v>
      </c>
    </row>
    <row r="862" customFormat="false" ht="12.75" hidden="false" customHeight="true" outlineLevel="0" collapsed="false">
      <c r="A862" s="31" t="s">
        <v>1846</v>
      </c>
      <c r="B862" s="31" t="n">
        <v>1609</v>
      </c>
      <c r="C862" s="40"/>
      <c r="D862" s="31" t="s">
        <v>1847</v>
      </c>
      <c r="E862" s="31" t="n">
        <v>1334</v>
      </c>
    </row>
    <row r="863" customFormat="false" ht="12.75" hidden="false" customHeight="true" outlineLevel="0" collapsed="false">
      <c r="A863" s="31" t="s">
        <v>1848</v>
      </c>
      <c r="B863" s="31" t="n">
        <v>4127</v>
      </c>
      <c r="C863" s="40"/>
      <c r="D863" s="31" t="s">
        <v>1849</v>
      </c>
      <c r="E863" s="31" t="n">
        <v>1816</v>
      </c>
    </row>
    <row r="864" customFormat="false" ht="12.75" hidden="false" customHeight="true" outlineLevel="0" collapsed="false">
      <c r="A864" s="31" t="s">
        <v>1850</v>
      </c>
      <c r="B864" s="31" t="n">
        <v>4302</v>
      </c>
      <c r="C864" s="40"/>
      <c r="D864" s="31" t="s">
        <v>1851</v>
      </c>
      <c r="E864" s="31" t="n">
        <v>1332</v>
      </c>
    </row>
    <row r="865" customFormat="false" ht="12.75" hidden="false" customHeight="true" outlineLevel="0" collapsed="false">
      <c r="A865" s="31" t="s">
        <v>1852</v>
      </c>
      <c r="B865" s="31" t="n">
        <v>4058</v>
      </c>
      <c r="C865" s="40"/>
      <c r="D865" s="31" t="s">
        <v>1853</v>
      </c>
      <c r="E865" s="31" t="n">
        <v>274</v>
      </c>
    </row>
    <row r="866" customFormat="false" ht="12.75" hidden="false" customHeight="true" outlineLevel="0" collapsed="false">
      <c r="A866" s="31" t="s">
        <v>1854</v>
      </c>
      <c r="B866" s="31" t="n">
        <v>5159</v>
      </c>
      <c r="C866" s="40"/>
      <c r="D866" s="31" t="s">
        <v>1855</v>
      </c>
      <c r="E866" s="31" t="n">
        <v>63</v>
      </c>
    </row>
    <row r="867" customFormat="false" ht="12.75" hidden="false" customHeight="true" outlineLevel="0" collapsed="false">
      <c r="A867" s="31" t="s">
        <v>1856</v>
      </c>
      <c r="B867" s="31" t="n">
        <v>4046</v>
      </c>
      <c r="C867" s="40"/>
      <c r="D867" s="31" t="s">
        <v>1857</v>
      </c>
      <c r="E867" s="31" t="n">
        <v>911</v>
      </c>
    </row>
    <row r="868" customFormat="false" ht="12.75" hidden="false" customHeight="true" outlineLevel="0" collapsed="false">
      <c r="A868" s="31" t="s">
        <v>1856</v>
      </c>
      <c r="B868" s="31" t="n">
        <v>4118</v>
      </c>
      <c r="C868" s="40"/>
      <c r="D868" s="31" t="s">
        <v>1858</v>
      </c>
      <c r="E868" s="31" t="n">
        <v>43</v>
      </c>
    </row>
    <row r="869" customFormat="false" ht="12.75" hidden="false" customHeight="true" outlineLevel="0" collapsed="false">
      <c r="A869" s="31" t="s">
        <v>1859</v>
      </c>
      <c r="B869" s="31" t="n">
        <v>957</v>
      </c>
      <c r="C869" s="40"/>
      <c r="D869" s="31" t="s">
        <v>1860</v>
      </c>
      <c r="E869" s="31" t="n">
        <v>5215</v>
      </c>
    </row>
    <row r="870" customFormat="false" ht="12.75" hidden="false" customHeight="true" outlineLevel="0" collapsed="false">
      <c r="A870" s="31" t="s">
        <v>1861</v>
      </c>
      <c r="B870" s="31" t="n">
        <v>3</v>
      </c>
      <c r="C870" s="40"/>
      <c r="D870" s="31" t="s">
        <v>1862</v>
      </c>
      <c r="E870" s="31" t="n">
        <v>5145</v>
      </c>
    </row>
    <row r="871" customFormat="false" ht="12.75" hidden="false" customHeight="true" outlineLevel="0" collapsed="false">
      <c r="A871" s="31" t="s">
        <v>1863</v>
      </c>
      <c r="B871" s="31" t="n">
        <v>384</v>
      </c>
      <c r="C871" s="40"/>
      <c r="D871" s="31" t="s">
        <v>1864</v>
      </c>
      <c r="E871" s="31" t="n">
        <v>5012</v>
      </c>
    </row>
    <row r="872" customFormat="false" ht="12.75" hidden="false" customHeight="true" outlineLevel="0" collapsed="false">
      <c r="A872" s="31" t="s">
        <v>1865</v>
      </c>
      <c r="B872" s="31" t="n">
        <v>21</v>
      </c>
      <c r="C872" s="40"/>
      <c r="D872" s="31" t="s">
        <v>1866</v>
      </c>
      <c r="E872" s="31" t="n">
        <v>5013</v>
      </c>
    </row>
    <row r="873" customFormat="false" ht="12.75" hidden="false" customHeight="true" outlineLevel="0" collapsed="false">
      <c r="A873" s="31" t="s">
        <v>1867</v>
      </c>
      <c r="B873" s="31" t="n">
        <v>838</v>
      </c>
      <c r="C873" s="40"/>
      <c r="D873" s="31" t="s">
        <v>1868</v>
      </c>
      <c r="E873" s="31" t="n">
        <v>5210</v>
      </c>
    </row>
    <row r="874" customFormat="false" ht="12.75" hidden="false" customHeight="true" outlineLevel="0" collapsed="false">
      <c r="A874" s="31" t="s">
        <v>1869</v>
      </c>
      <c r="B874" s="31" t="n">
        <v>2287</v>
      </c>
      <c r="C874" s="40"/>
      <c r="D874" s="31" t="s">
        <v>1870</v>
      </c>
      <c r="E874" s="31" t="n">
        <v>5211</v>
      </c>
    </row>
    <row r="875" customFormat="false" ht="12.75" hidden="false" customHeight="true" outlineLevel="0" collapsed="false">
      <c r="A875" s="31" t="s">
        <v>1871</v>
      </c>
      <c r="B875" s="31" t="n">
        <v>974</v>
      </c>
      <c r="C875" s="40"/>
      <c r="D875" s="31" t="s">
        <v>1872</v>
      </c>
      <c r="E875" s="31" t="n">
        <v>4026</v>
      </c>
    </row>
    <row r="876" customFormat="false" ht="12.75" hidden="false" customHeight="true" outlineLevel="0" collapsed="false">
      <c r="A876" s="31" t="s">
        <v>1873</v>
      </c>
      <c r="B876" s="31" t="n">
        <v>181</v>
      </c>
      <c r="C876" s="40"/>
      <c r="D876" s="31" t="s">
        <v>1874</v>
      </c>
      <c r="E876" s="31" t="n">
        <v>4027</v>
      </c>
    </row>
    <row r="877" customFormat="false" ht="12.75" hidden="false" customHeight="true" outlineLevel="0" collapsed="false">
      <c r="A877" s="31" t="s">
        <v>1875</v>
      </c>
      <c r="B877" s="31" t="n">
        <v>129</v>
      </c>
      <c r="C877" s="40"/>
      <c r="D877" s="31" t="s">
        <v>1876</v>
      </c>
      <c r="E877" s="31" t="n">
        <v>1201</v>
      </c>
    </row>
    <row r="878" customFormat="false" ht="12.75" hidden="false" customHeight="true" outlineLevel="0" collapsed="false">
      <c r="A878" s="31" t="s">
        <v>1877</v>
      </c>
      <c r="B878" s="31" t="n">
        <v>934</v>
      </c>
      <c r="C878" s="40"/>
      <c r="D878" s="31" t="s">
        <v>1878</v>
      </c>
      <c r="E878" s="31" t="n">
        <v>5257</v>
      </c>
    </row>
    <row r="879" customFormat="false" ht="12.75" hidden="false" customHeight="true" outlineLevel="0" collapsed="false">
      <c r="A879" s="31" t="s">
        <v>1879</v>
      </c>
      <c r="B879" s="31" t="n">
        <v>1187</v>
      </c>
      <c r="C879" s="40"/>
      <c r="D879" s="31" t="s">
        <v>1880</v>
      </c>
      <c r="E879" s="31" t="n">
        <v>4014</v>
      </c>
    </row>
    <row r="880" customFormat="false" ht="12.75" hidden="false" customHeight="true" outlineLevel="0" collapsed="false">
      <c r="A880" s="31" t="s">
        <v>1881</v>
      </c>
      <c r="B880" s="31" t="n">
        <v>521</v>
      </c>
      <c r="C880" s="40"/>
      <c r="D880" s="31" t="s">
        <v>1882</v>
      </c>
      <c r="E880" s="31" t="n">
        <v>1600</v>
      </c>
    </row>
    <row r="881" customFormat="false" ht="12.75" hidden="false" customHeight="true" outlineLevel="0" collapsed="false">
      <c r="A881" s="31" t="s">
        <v>1883</v>
      </c>
      <c r="B881" s="31" t="n">
        <v>362</v>
      </c>
      <c r="C881" s="40"/>
      <c r="D881" s="31" t="s">
        <v>1884</v>
      </c>
      <c r="E881" s="31" t="n">
        <v>5221</v>
      </c>
    </row>
    <row r="882" customFormat="false" ht="12.75" hidden="false" customHeight="true" outlineLevel="0" collapsed="false">
      <c r="A882" s="31" t="s">
        <v>1885</v>
      </c>
      <c r="B882" s="31" t="n">
        <v>502</v>
      </c>
      <c r="C882" s="40"/>
      <c r="D882" s="31" t="s">
        <v>1886</v>
      </c>
      <c r="E882" s="31" t="n">
        <v>5014</v>
      </c>
    </row>
    <row r="883" customFormat="false" ht="12.75" hidden="false" customHeight="true" outlineLevel="0" collapsed="false">
      <c r="A883" s="31" t="s">
        <v>1887</v>
      </c>
      <c r="B883" s="31" t="n">
        <v>509</v>
      </c>
      <c r="C883" s="40"/>
      <c r="D883" s="31" t="s">
        <v>1888</v>
      </c>
      <c r="E883" s="31" t="n">
        <v>419</v>
      </c>
    </row>
    <row r="884" customFormat="false" ht="12.75" hidden="false" customHeight="true" outlineLevel="0" collapsed="false">
      <c r="A884" s="31" t="s">
        <v>1889</v>
      </c>
      <c r="B884" s="31" t="n">
        <v>401</v>
      </c>
      <c r="C884" s="40"/>
      <c r="D884" s="31" t="s">
        <v>1890</v>
      </c>
      <c r="E884" s="31" t="n">
        <v>671</v>
      </c>
    </row>
    <row r="885" customFormat="false" ht="12.75" hidden="false" customHeight="true" outlineLevel="0" collapsed="false">
      <c r="A885" s="31" t="s">
        <v>1891</v>
      </c>
      <c r="B885" s="31" t="n">
        <v>1235</v>
      </c>
      <c r="C885" s="40"/>
      <c r="D885" s="31" t="s">
        <v>1892</v>
      </c>
      <c r="E885" s="31" t="n">
        <v>1001</v>
      </c>
    </row>
    <row r="886" customFormat="false" ht="12.75" hidden="false" customHeight="true" outlineLevel="0" collapsed="false">
      <c r="A886" s="31" t="s">
        <v>1893</v>
      </c>
      <c r="B886" s="31" t="n">
        <v>3151</v>
      </c>
      <c r="C886" s="40"/>
      <c r="D886" s="31" t="s">
        <v>1894</v>
      </c>
      <c r="E886" s="31" t="n">
        <v>5015</v>
      </c>
    </row>
    <row r="887" customFormat="false" ht="12.75" hidden="false" customHeight="true" outlineLevel="0" collapsed="false">
      <c r="A887" s="31" t="s">
        <v>1895</v>
      </c>
      <c r="B887" s="31" t="n">
        <v>1528</v>
      </c>
      <c r="C887" s="40"/>
      <c r="D887" s="31" t="s">
        <v>1896</v>
      </c>
      <c r="E887" s="31" t="n">
        <v>1510</v>
      </c>
    </row>
    <row r="888" customFormat="false" ht="12.75" hidden="false" customHeight="true" outlineLevel="0" collapsed="false">
      <c r="A888" s="31" t="s">
        <v>1897</v>
      </c>
      <c r="B888" s="31" t="n">
        <v>326</v>
      </c>
      <c r="C888" s="40"/>
      <c r="D888" s="31" t="s">
        <v>1898</v>
      </c>
      <c r="E888" s="31" t="n">
        <v>1522</v>
      </c>
    </row>
    <row r="889" customFormat="false" ht="12.75" hidden="false" customHeight="true" outlineLevel="0" collapsed="false">
      <c r="A889" s="31" t="s">
        <v>1899</v>
      </c>
      <c r="B889" s="31" t="n">
        <v>941</v>
      </c>
      <c r="C889" s="40"/>
      <c r="D889" s="31" t="s">
        <v>1900</v>
      </c>
      <c r="E889" s="31" t="n">
        <v>216</v>
      </c>
    </row>
    <row r="890" customFormat="false" ht="12.75" hidden="false" customHeight="true" outlineLevel="0" collapsed="false">
      <c r="A890" s="31" t="s">
        <v>1901</v>
      </c>
      <c r="B890" s="31" t="n">
        <v>1527</v>
      </c>
      <c r="C890" s="40"/>
      <c r="D890" s="31" t="s">
        <v>1902</v>
      </c>
      <c r="E890" s="31" t="n">
        <v>2689</v>
      </c>
    </row>
    <row r="891" customFormat="false" ht="12.75" hidden="false" customHeight="true" outlineLevel="0" collapsed="false">
      <c r="A891" s="31" t="s">
        <v>1903</v>
      </c>
      <c r="B891" s="31" t="n">
        <v>2525</v>
      </c>
      <c r="C891" s="40"/>
      <c r="D891" s="31" t="s">
        <v>1904</v>
      </c>
      <c r="E891" s="31" t="n">
        <v>403</v>
      </c>
    </row>
    <row r="892" customFormat="false" ht="12.75" hidden="false" customHeight="true" outlineLevel="0" collapsed="false">
      <c r="A892" s="31" t="s">
        <v>1905</v>
      </c>
      <c r="B892" s="31" t="n">
        <v>2271</v>
      </c>
      <c r="C892" s="40"/>
      <c r="D892" s="31" t="s">
        <v>1906</v>
      </c>
      <c r="E892" s="31" t="n">
        <v>405</v>
      </c>
    </row>
    <row r="893" customFormat="false" ht="12.75" hidden="false" customHeight="true" outlineLevel="0" collapsed="false">
      <c r="A893" s="31" t="s">
        <v>1907</v>
      </c>
      <c r="B893" s="31" t="n">
        <v>4136</v>
      </c>
      <c r="C893" s="40"/>
      <c r="D893" s="31" t="s">
        <v>1908</v>
      </c>
      <c r="E893" s="31" t="n">
        <v>398</v>
      </c>
    </row>
    <row r="894" customFormat="false" ht="12.75" hidden="false" customHeight="true" outlineLevel="0" collapsed="false">
      <c r="A894" s="31" t="s">
        <v>1909</v>
      </c>
      <c r="B894" s="31" t="n">
        <v>4108</v>
      </c>
      <c r="C894" s="40"/>
      <c r="D894" s="31" t="s">
        <v>1910</v>
      </c>
      <c r="E894" s="31" t="n">
        <v>401</v>
      </c>
    </row>
    <row r="895" customFormat="false" ht="12.75" hidden="false" customHeight="true" outlineLevel="0" collapsed="false">
      <c r="A895" s="31" t="s">
        <v>1911</v>
      </c>
      <c r="B895" s="31" t="n">
        <v>166</v>
      </c>
      <c r="C895" s="40"/>
      <c r="D895" s="31" t="s">
        <v>1912</v>
      </c>
      <c r="E895" s="31" t="n">
        <v>402</v>
      </c>
    </row>
    <row r="896" customFormat="false" ht="12.75" hidden="false" customHeight="true" outlineLevel="0" collapsed="false">
      <c r="A896" s="31" t="s">
        <v>1913</v>
      </c>
      <c r="B896" s="31" t="n">
        <v>4020</v>
      </c>
      <c r="C896" s="40"/>
      <c r="D896" s="31" t="s">
        <v>1914</v>
      </c>
      <c r="E896" s="31" t="n">
        <v>942</v>
      </c>
    </row>
    <row r="897" customFormat="false" ht="12.75" hidden="false" customHeight="true" outlineLevel="0" collapsed="false">
      <c r="A897" s="31" t="s">
        <v>1915</v>
      </c>
      <c r="B897" s="31" t="n">
        <v>679</v>
      </c>
      <c r="C897" s="40"/>
      <c r="D897" s="31" t="s">
        <v>1916</v>
      </c>
      <c r="E897" s="31" t="n">
        <v>947</v>
      </c>
    </row>
    <row r="898" customFormat="false" ht="12.75" hidden="false" customHeight="true" outlineLevel="0" collapsed="false">
      <c r="A898" s="31" t="s">
        <v>1917</v>
      </c>
      <c r="B898" s="31" t="n">
        <v>366</v>
      </c>
      <c r="C898" s="40"/>
      <c r="D898" s="31" t="s">
        <v>1918</v>
      </c>
      <c r="E898" s="31" t="n">
        <v>84</v>
      </c>
    </row>
    <row r="899" customFormat="false" ht="12.75" hidden="false" customHeight="true" outlineLevel="0" collapsed="false">
      <c r="A899" s="31" t="s">
        <v>1919</v>
      </c>
      <c r="B899" s="31" t="n">
        <v>256</v>
      </c>
      <c r="C899" s="40"/>
      <c r="D899" s="31" t="s">
        <v>1920</v>
      </c>
      <c r="E899" s="31" t="n">
        <v>941</v>
      </c>
    </row>
    <row r="900" customFormat="false" ht="12.75" hidden="false" customHeight="true" outlineLevel="0" collapsed="false">
      <c r="A900" s="31" t="s">
        <v>1921</v>
      </c>
      <c r="B900" s="31" t="n">
        <v>586</v>
      </c>
      <c r="C900" s="40"/>
      <c r="D900" s="31" t="s">
        <v>1922</v>
      </c>
      <c r="E900" s="31" t="n">
        <v>83</v>
      </c>
    </row>
    <row r="901" customFormat="false" ht="12.75" hidden="false" customHeight="true" outlineLevel="0" collapsed="false">
      <c r="A901" s="31" t="s">
        <v>1923</v>
      </c>
      <c r="B901" s="31" t="n">
        <v>380</v>
      </c>
      <c r="C901" s="40"/>
      <c r="D901" s="31" t="s">
        <v>1924</v>
      </c>
      <c r="E901" s="31" t="n">
        <v>82</v>
      </c>
    </row>
    <row r="902" customFormat="false" ht="12.75" hidden="false" customHeight="true" outlineLevel="0" collapsed="false">
      <c r="A902" s="31" t="s">
        <v>1925</v>
      </c>
      <c r="B902" s="31" t="n">
        <v>303</v>
      </c>
      <c r="C902" s="40"/>
      <c r="D902" s="31" t="s">
        <v>1926</v>
      </c>
      <c r="E902" s="31" t="n">
        <v>984</v>
      </c>
    </row>
    <row r="903" customFormat="false" ht="12.75" hidden="false" customHeight="true" outlineLevel="0" collapsed="false">
      <c r="A903" s="31" t="s">
        <v>1927</v>
      </c>
      <c r="B903" s="31" t="n">
        <v>5147</v>
      </c>
      <c r="C903" s="40"/>
      <c r="D903" s="31" t="s">
        <v>1928</v>
      </c>
      <c r="E903" s="31" t="n">
        <v>4550</v>
      </c>
    </row>
    <row r="904" customFormat="false" ht="12.75" hidden="false" customHeight="true" outlineLevel="0" collapsed="false">
      <c r="A904" s="31" t="s">
        <v>1929</v>
      </c>
      <c r="B904" s="31" t="n">
        <v>4090</v>
      </c>
      <c r="C904" s="40"/>
      <c r="D904" s="31" t="s">
        <v>1930</v>
      </c>
      <c r="E904" s="31" t="n">
        <v>241</v>
      </c>
    </row>
    <row r="905" customFormat="false" ht="12.75" hidden="false" customHeight="true" outlineLevel="0" collapsed="false">
      <c r="A905" s="31" t="s">
        <v>1931</v>
      </c>
      <c r="B905" s="31" t="n">
        <v>4135</v>
      </c>
      <c r="C905" s="40"/>
      <c r="D905" s="31" t="s">
        <v>1932</v>
      </c>
      <c r="E905" s="31" t="n">
        <v>4139</v>
      </c>
    </row>
    <row r="906" customFormat="false" ht="12.75" hidden="false" customHeight="true" outlineLevel="0" collapsed="false">
      <c r="A906" s="31" t="s">
        <v>1933</v>
      </c>
      <c r="B906" s="31" t="n">
        <v>5259</v>
      </c>
      <c r="C906" s="40"/>
      <c r="D906" s="31" t="s">
        <v>1934</v>
      </c>
      <c r="E906" s="31" t="n">
        <v>3103</v>
      </c>
    </row>
    <row r="907" customFormat="false" ht="12.75" hidden="false" customHeight="true" outlineLevel="0" collapsed="false">
      <c r="A907" s="31" t="s">
        <v>1933</v>
      </c>
      <c r="B907" s="31" t="n">
        <v>5260</v>
      </c>
      <c r="C907" s="40"/>
      <c r="D907" s="31" t="s">
        <v>1935</v>
      </c>
      <c r="E907" s="31" t="n">
        <v>5003</v>
      </c>
    </row>
    <row r="908" customFormat="false" ht="12.75" hidden="false" customHeight="true" outlineLevel="0" collapsed="false">
      <c r="A908" s="31" t="s">
        <v>1936</v>
      </c>
      <c r="B908" s="31" t="n">
        <v>1625</v>
      </c>
      <c r="C908" s="40"/>
      <c r="D908" s="31" t="s">
        <v>1937</v>
      </c>
      <c r="E908" s="31" t="n">
        <v>4560</v>
      </c>
    </row>
    <row r="909" customFormat="false" ht="12.75" hidden="false" customHeight="true" outlineLevel="0" collapsed="false">
      <c r="A909" s="31" t="s">
        <v>1938</v>
      </c>
      <c r="B909" s="31" t="n">
        <v>4014</v>
      </c>
      <c r="C909" s="40"/>
      <c r="D909" s="31" t="s">
        <v>1939</v>
      </c>
      <c r="E909" s="31" t="n">
        <v>5055</v>
      </c>
    </row>
    <row r="910" customFormat="false" ht="12.75" hidden="false" customHeight="true" outlineLevel="0" collapsed="false">
      <c r="A910" s="31" t="s">
        <v>1940</v>
      </c>
      <c r="B910" s="31" t="n">
        <v>163</v>
      </c>
      <c r="C910" s="40"/>
      <c r="D910" s="31" t="s">
        <v>1941</v>
      </c>
      <c r="E910" s="31" t="n">
        <v>565</v>
      </c>
    </row>
    <row r="911" customFormat="false" ht="12.75" hidden="false" customHeight="true" outlineLevel="0" collapsed="false">
      <c r="A911" s="31" t="s">
        <v>1942</v>
      </c>
      <c r="B911" s="31" t="n">
        <v>4182</v>
      </c>
      <c r="C911" s="40"/>
      <c r="D911" s="31" t="s">
        <v>1943</v>
      </c>
      <c r="E911" s="31" t="n">
        <v>976</v>
      </c>
    </row>
    <row r="912" customFormat="false" ht="12.75" hidden="false" customHeight="true" outlineLevel="0" collapsed="false">
      <c r="A912" s="31" t="s">
        <v>1944</v>
      </c>
      <c r="B912" s="31" t="n">
        <v>1522</v>
      </c>
      <c r="C912" s="40"/>
      <c r="D912" s="31" t="s">
        <v>1945</v>
      </c>
      <c r="E912" s="31" t="n">
        <v>566</v>
      </c>
    </row>
    <row r="913" customFormat="false" ht="12.75" hidden="false" customHeight="true" outlineLevel="0" collapsed="false">
      <c r="A913" s="31" t="s">
        <v>1946</v>
      </c>
      <c r="B913" s="31" t="n">
        <v>5157</v>
      </c>
      <c r="C913" s="40"/>
      <c r="D913" s="31" t="s">
        <v>1947</v>
      </c>
      <c r="E913" s="31" t="n">
        <v>5150</v>
      </c>
    </row>
    <row r="914" customFormat="false" ht="12.75" hidden="false" customHeight="true" outlineLevel="0" collapsed="false">
      <c r="A914" s="31" t="s">
        <v>1948</v>
      </c>
      <c r="B914" s="31" t="n">
        <v>344</v>
      </c>
      <c r="C914" s="40"/>
      <c r="D914" s="31" t="s">
        <v>1949</v>
      </c>
      <c r="E914" s="31" t="n">
        <v>995</v>
      </c>
    </row>
    <row r="915" customFormat="false" ht="12.75" hidden="false" customHeight="true" outlineLevel="0" collapsed="false">
      <c r="A915" s="31" t="s">
        <v>1950</v>
      </c>
      <c r="B915" s="31" t="n">
        <v>1003</v>
      </c>
      <c r="C915" s="40"/>
      <c r="D915" s="31" t="s">
        <v>1951</v>
      </c>
      <c r="E915" s="31" t="n">
        <v>994</v>
      </c>
    </row>
    <row r="916" customFormat="false" ht="12.75" hidden="false" customHeight="true" outlineLevel="0" collapsed="false">
      <c r="A916" s="31" t="s">
        <v>1952</v>
      </c>
      <c r="B916" s="31" t="n">
        <v>4015</v>
      </c>
      <c r="C916" s="40"/>
      <c r="D916" s="31" t="s">
        <v>1953</v>
      </c>
      <c r="E916" s="31" t="n">
        <v>903</v>
      </c>
    </row>
    <row r="917" customFormat="false" ht="12.75" hidden="false" customHeight="true" outlineLevel="0" collapsed="false">
      <c r="A917" s="31" t="s">
        <v>1954</v>
      </c>
      <c r="B917" s="31" t="n">
        <v>4001</v>
      </c>
      <c r="C917" s="40"/>
      <c r="D917" s="31" t="s">
        <v>1955</v>
      </c>
      <c r="E917" s="31" t="n">
        <v>20</v>
      </c>
    </row>
    <row r="918" customFormat="false" ht="12.75" hidden="false" customHeight="true" outlineLevel="0" collapsed="false">
      <c r="A918" s="31" t="s">
        <v>1956</v>
      </c>
      <c r="B918" s="31" t="n">
        <v>4073</v>
      </c>
      <c r="C918" s="40"/>
      <c r="D918" s="31" t="s">
        <v>1957</v>
      </c>
      <c r="E918" s="31" t="n">
        <v>4090</v>
      </c>
    </row>
    <row r="919" customFormat="false" ht="12.75" hidden="false" customHeight="true" outlineLevel="0" collapsed="false">
      <c r="A919" s="31" t="s">
        <v>1958</v>
      </c>
      <c r="B919" s="31" t="n">
        <v>4013</v>
      </c>
      <c r="C919" s="40"/>
      <c r="D919" s="31" t="s">
        <v>1959</v>
      </c>
      <c r="E919" s="31" t="n">
        <v>65</v>
      </c>
    </row>
    <row r="920" customFormat="false" ht="12.75" hidden="false" customHeight="true" outlineLevel="0" collapsed="false">
      <c r="A920" s="31" t="s">
        <v>1960</v>
      </c>
      <c r="B920" s="31" t="n">
        <v>1826</v>
      </c>
      <c r="C920" s="40"/>
      <c r="D920" s="31" t="s">
        <v>1961</v>
      </c>
      <c r="E920" s="31" t="n">
        <v>2770</v>
      </c>
    </row>
    <row r="921" customFormat="false" ht="12.75" hidden="false" customHeight="true" outlineLevel="0" collapsed="false">
      <c r="A921" s="31" t="s">
        <v>1962</v>
      </c>
      <c r="B921" s="31" t="n">
        <v>71</v>
      </c>
      <c r="C921" s="40"/>
      <c r="D921" s="31" t="s">
        <v>1963</v>
      </c>
      <c r="E921" s="31" t="n">
        <v>85</v>
      </c>
    </row>
    <row r="922" customFormat="false" ht="12.75" hidden="false" customHeight="true" outlineLevel="0" collapsed="false">
      <c r="A922" s="31" t="s">
        <v>1964</v>
      </c>
      <c r="B922" s="31" t="n">
        <v>91</v>
      </c>
      <c r="C922" s="40"/>
      <c r="D922" s="31" t="s">
        <v>1965</v>
      </c>
      <c r="E922" s="31" t="n">
        <v>106</v>
      </c>
    </row>
    <row r="923" customFormat="false" ht="12.75" hidden="false" customHeight="true" outlineLevel="0" collapsed="false">
      <c r="A923" s="31" t="s">
        <v>1966</v>
      </c>
      <c r="B923" s="31" t="n">
        <v>499</v>
      </c>
      <c r="C923" s="40"/>
      <c r="D923" s="31" t="s">
        <v>1967</v>
      </c>
      <c r="E923" s="31" t="n">
        <v>5258</v>
      </c>
    </row>
    <row r="924" customFormat="false" ht="12.75" hidden="false" customHeight="true" outlineLevel="0" collapsed="false">
      <c r="A924" s="31" t="s">
        <v>1968</v>
      </c>
      <c r="B924" s="31" t="n">
        <v>1457</v>
      </c>
      <c r="C924" s="40"/>
      <c r="D924" s="31" t="s">
        <v>1969</v>
      </c>
      <c r="E924" s="31" t="n">
        <v>1099</v>
      </c>
    </row>
    <row r="925" customFormat="false" ht="12.75" hidden="false" customHeight="true" outlineLevel="0" collapsed="false">
      <c r="A925" s="31" t="s">
        <v>1970</v>
      </c>
      <c r="B925" s="31" t="n">
        <v>4063</v>
      </c>
      <c r="C925" s="40"/>
      <c r="D925" s="31" t="s">
        <v>1971</v>
      </c>
      <c r="E925" s="31" t="n">
        <v>1098</v>
      </c>
    </row>
    <row r="926" customFormat="false" ht="12.75" hidden="false" customHeight="true" outlineLevel="0" collapsed="false">
      <c r="A926" s="31" t="s">
        <v>1972</v>
      </c>
      <c r="B926" s="31" t="n">
        <v>125</v>
      </c>
      <c r="C926" s="40"/>
      <c r="D926" s="31" t="s">
        <v>1973</v>
      </c>
      <c r="E926" s="31" t="n">
        <v>1097</v>
      </c>
    </row>
    <row r="927" customFormat="false" ht="12.75" hidden="false" customHeight="true" outlineLevel="0" collapsed="false">
      <c r="A927" s="31" t="s">
        <v>1974</v>
      </c>
      <c r="B927" s="31" t="n">
        <v>4099</v>
      </c>
      <c r="C927" s="40"/>
      <c r="D927" s="31" t="s">
        <v>1975</v>
      </c>
      <c r="E927" s="31" t="n">
        <v>4105</v>
      </c>
    </row>
    <row r="928" customFormat="false" ht="12.75" hidden="false" customHeight="true" outlineLevel="0" collapsed="false">
      <c r="A928" s="31" t="s">
        <v>1976</v>
      </c>
      <c r="B928" s="31" t="n">
        <v>4122</v>
      </c>
      <c r="C928" s="40"/>
      <c r="D928" s="31" t="s">
        <v>1977</v>
      </c>
      <c r="E928" s="31" t="n">
        <v>5222</v>
      </c>
    </row>
    <row r="929" customFormat="false" ht="12.75" hidden="false" customHeight="true" outlineLevel="0" collapsed="false">
      <c r="A929" s="31" t="s">
        <v>1978</v>
      </c>
      <c r="B929" s="31" t="n">
        <v>4110</v>
      </c>
      <c r="C929" s="40"/>
      <c r="D929" s="31" t="s">
        <v>1979</v>
      </c>
      <c r="E929" s="31" t="n">
        <v>5158</v>
      </c>
    </row>
    <row r="930" customFormat="false" ht="12.75" hidden="false" customHeight="true" outlineLevel="0" collapsed="false">
      <c r="A930" s="31" t="s">
        <v>1980</v>
      </c>
      <c r="B930" s="31" t="n">
        <v>5095</v>
      </c>
      <c r="C930" s="40"/>
      <c r="D930" s="31" t="s">
        <v>1981</v>
      </c>
      <c r="E930" s="31" t="n">
        <v>1133</v>
      </c>
    </row>
    <row r="931" customFormat="false" ht="12.75" hidden="false" customHeight="true" outlineLevel="0" collapsed="false">
      <c r="A931" s="31" t="s">
        <v>1982</v>
      </c>
      <c r="B931" s="31" t="n">
        <v>574</v>
      </c>
      <c r="C931" s="40"/>
      <c r="D931" s="31" t="s">
        <v>1983</v>
      </c>
      <c r="E931" s="31" t="n">
        <v>1136</v>
      </c>
    </row>
    <row r="932" customFormat="false" ht="12.75" hidden="false" customHeight="true" outlineLevel="0" collapsed="false">
      <c r="A932" s="31" t="s">
        <v>1984</v>
      </c>
      <c r="B932" s="31" t="n">
        <v>648</v>
      </c>
      <c r="C932" s="40"/>
      <c r="D932" s="31" t="s">
        <v>1985</v>
      </c>
      <c r="E932" s="31" t="n">
        <v>1138</v>
      </c>
    </row>
    <row r="933" customFormat="false" ht="12.75" hidden="false" customHeight="true" outlineLevel="0" collapsed="false">
      <c r="A933" s="31" t="s">
        <v>1986</v>
      </c>
      <c r="B933" s="31" t="n">
        <v>608</v>
      </c>
      <c r="C933" s="40"/>
      <c r="D933" s="31" t="s">
        <v>1987</v>
      </c>
      <c r="E933" s="31" t="n">
        <v>1137</v>
      </c>
    </row>
    <row r="934" customFormat="false" ht="12.75" hidden="false" customHeight="true" outlineLevel="0" collapsed="false">
      <c r="A934" s="31" t="s">
        <v>1988</v>
      </c>
      <c r="B934" s="31" t="n">
        <v>4177</v>
      </c>
      <c r="C934" s="40"/>
      <c r="D934" s="31" t="s">
        <v>1989</v>
      </c>
      <c r="E934" s="31" t="n">
        <v>1804</v>
      </c>
    </row>
    <row r="935" customFormat="false" ht="12.75" hidden="false" customHeight="true" outlineLevel="0" collapsed="false">
      <c r="A935" s="31" t="s">
        <v>1990</v>
      </c>
      <c r="B935" s="31" t="n">
        <v>993</v>
      </c>
      <c r="C935" s="40"/>
      <c r="D935" s="31" t="s">
        <v>1991</v>
      </c>
      <c r="E935" s="31" t="n">
        <v>1215</v>
      </c>
    </row>
    <row r="936" customFormat="false" ht="12.75" hidden="false" customHeight="true" outlineLevel="0" collapsed="false">
      <c r="A936" s="31" t="s">
        <v>1992</v>
      </c>
      <c r="B936" s="31" t="n">
        <v>942</v>
      </c>
      <c r="C936" s="40"/>
      <c r="D936" s="31" t="s">
        <v>1993</v>
      </c>
      <c r="E936" s="31" t="n">
        <v>381</v>
      </c>
    </row>
    <row r="937" customFormat="false" ht="12.75" hidden="false" customHeight="true" outlineLevel="0" collapsed="false">
      <c r="A937" s="31" t="s">
        <v>1994</v>
      </c>
      <c r="B937" s="31" t="n">
        <v>482</v>
      </c>
      <c r="C937" s="40"/>
      <c r="D937" s="31" t="s">
        <v>1995</v>
      </c>
      <c r="E937" s="31" t="n">
        <v>380</v>
      </c>
    </row>
    <row r="938" customFormat="false" ht="12.75" hidden="false" customHeight="true" outlineLevel="0" collapsed="false">
      <c r="A938" s="31" t="s">
        <v>1996</v>
      </c>
      <c r="B938" s="31" t="n">
        <v>3135</v>
      </c>
      <c r="C938" s="40"/>
      <c r="D938" s="31" t="s">
        <v>1997</v>
      </c>
      <c r="E938" s="31" t="n">
        <v>382</v>
      </c>
    </row>
    <row r="939" customFormat="false" ht="12.75" hidden="false" customHeight="true" outlineLevel="0" collapsed="false">
      <c r="A939" s="31" t="s">
        <v>1998</v>
      </c>
      <c r="B939" s="31" t="n">
        <v>5221</v>
      </c>
      <c r="C939" s="40"/>
      <c r="D939" s="31" t="s">
        <v>1999</v>
      </c>
      <c r="E939" s="31" t="n">
        <v>383</v>
      </c>
    </row>
    <row r="940" customFormat="false" ht="12.75" hidden="false" customHeight="true" outlineLevel="0" collapsed="false">
      <c r="A940" s="31" t="s">
        <v>2000</v>
      </c>
      <c r="B940" s="31" t="n">
        <v>5007</v>
      </c>
      <c r="C940" s="40"/>
      <c r="D940" s="31" t="s">
        <v>2001</v>
      </c>
      <c r="E940" s="31" t="n">
        <v>384</v>
      </c>
    </row>
    <row r="941" customFormat="false" ht="12.75" hidden="false" customHeight="true" outlineLevel="0" collapsed="false">
      <c r="A941" s="31" t="s">
        <v>2002</v>
      </c>
      <c r="B941" s="31" t="n">
        <v>5013</v>
      </c>
      <c r="C941" s="40"/>
      <c r="D941" s="31" t="s">
        <v>2003</v>
      </c>
      <c r="E941" s="31" t="n">
        <v>4004</v>
      </c>
    </row>
    <row r="942" customFormat="false" ht="12.75" hidden="false" customHeight="true" outlineLevel="0" collapsed="false">
      <c r="A942" s="31" t="s">
        <v>2004</v>
      </c>
      <c r="B942" s="31" t="n">
        <v>1820</v>
      </c>
      <c r="C942" s="40"/>
      <c r="D942" s="31" t="s">
        <v>2005</v>
      </c>
      <c r="E942" s="31" t="n">
        <v>4005</v>
      </c>
    </row>
    <row r="943" customFormat="false" ht="12.75" hidden="false" customHeight="true" outlineLevel="0" collapsed="false">
      <c r="A943" s="31" t="s">
        <v>2006</v>
      </c>
      <c r="B943" s="31" t="n">
        <v>4062</v>
      </c>
      <c r="C943" s="40"/>
      <c r="D943" s="31" t="s">
        <v>2007</v>
      </c>
      <c r="E943" s="31" t="n">
        <v>312</v>
      </c>
    </row>
    <row r="944" customFormat="false" ht="12.75" hidden="false" customHeight="true" outlineLevel="0" collapsed="false">
      <c r="A944" s="31" t="s">
        <v>2008</v>
      </c>
      <c r="B944" s="31" t="n">
        <v>2689</v>
      </c>
      <c r="C944" s="40"/>
      <c r="D944" s="31" t="s">
        <v>2009</v>
      </c>
      <c r="E944" s="31" t="n">
        <v>311</v>
      </c>
    </row>
    <row r="945" customFormat="false" ht="12.75" hidden="false" customHeight="true" outlineLevel="0" collapsed="false">
      <c r="A945" s="31" t="s">
        <v>2010</v>
      </c>
      <c r="B945" s="31" t="n">
        <v>4187</v>
      </c>
      <c r="C945" s="40"/>
      <c r="D945" s="31" t="s">
        <v>2011</v>
      </c>
      <c r="E945" s="31" t="n">
        <v>108</v>
      </c>
    </row>
    <row r="946" customFormat="false" ht="12.75" hidden="false" customHeight="true" outlineLevel="0" collapsed="false">
      <c r="A946" s="31" t="s">
        <v>2012</v>
      </c>
      <c r="B946" s="31" t="n">
        <v>4172</v>
      </c>
      <c r="C946" s="40"/>
      <c r="D946" s="31" t="s">
        <v>2013</v>
      </c>
      <c r="E946" s="31" t="n">
        <v>107</v>
      </c>
    </row>
    <row r="947" customFormat="false" ht="12.75" hidden="false" customHeight="true" outlineLevel="0" collapsed="false">
      <c r="A947" s="31" t="s">
        <v>2014</v>
      </c>
      <c r="B947" s="31" t="n">
        <v>1458</v>
      </c>
      <c r="C947" s="40"/>
      <c r="D947" s="31" t="s">
        <v>2015</v>
      </c>
      <c r="E947" s="31" t="n">
        <v>96</v>
      </c>
    </row>
    <row r="948" customFormat="false" ht="12.75" hidden="false" customHeight="true" outlineLevel="0" collapsed="false">
      <c r="A948" s="31" t="s">
        <v>2016</v>
      </c>
      <c r="B948" s="31" t="n">
        <v>4007</v>
      </c>
      <c r="C948" s="40"/>
      <c r="D948" s="31" t="s">
        <v>2017</v>
      </c>
      <c r="E948" s="31" t="n">
        <v>98</v>
      </c>
    </row>
    <row r="949" customFormat="false" ht="12.75" hidden="false" customHeight="true" outlineLevel="0" collapsed="false">
      <c r="A949" s="31" t="s">
        <v>2018</v>
      </c>
      <c r="B949" s="31" t="n">
        <v>4185</v>
      </c>
      <c r="C949" s="40"/>
      <c r="D949" s="31" t="s">
        <v>2019</v>
      </c>
      <c r="E949" s="31" t="n">
        <v>100</v>
      </c>
    </row>
    <row r="950" customFormat="false" ht="12.75" hidden="false" customHeight="true" outlineLevel="0" collapsed="false">
      <c r="A950" s="31" t="s">
        <v>2020</v>
      </c>
      <c r="B950" s="31" t="n">
        <v>3158</v>
      </c>
      <c r="C950" s="40"/>
      <c r="D950" s="31" t="s">
        <v>2021</v>
      </c>
      <c r="E950" s="31" t="n">
        <v>97</v>
      </c>
    </row>
    <row r="951" customFormat="false" ht="12.75" hidden="false" customHeight="true" outlineLevel="0" collapsed="false">
      <c r="A951" s="31" t="s">
        <v>2022</v>
      </c>
      <c r="B951" s="31" t="n">
        <v>984</v>
      </c>
      <c r="C951" s="40"/>
      <c r="D951" s="31" t="s">
        <v>2023</v>
      </c>
      <c r="E951" s="31" t="n">
        <v>99</v>
      </c>
    </row>
    <row r="952" customFormat="false" ht="12.75" hidden="false" customHeight="true" outlineLevel="0" collapsed="false">
      <c r="A952" s="31" t="s">
        <v>2024</v>
      </c>
      <c r="B952" s="31" t="n">
        <v>76</v>
      </c>
      <c r="C952" s="40"/>
      <c r="D952" s="31" t="s">
        <v>2025</v>
      </c>
      <c r="E952" s="31" t="n">
        <v>835</v>
      </c>
    </row>
    <row r="953" customFormat="false" ht="12.75" hidden="false" customHeight="true" outlineLevel="0" collapsed="false">
      <c r="A953" s="31" t="s">
        <v>2026</v>
      </c>
      <c r="B953" s="31" t="n">
        <v>4082</v>
      </c>
      <c r="C953" s="40"/>
      <c r="D953" s="31" t="s">
        <v>2027</v>
      </c>
      <c r="E953" s="31" t="n">
        <v>932</v>
      </c>
    </row>
    <row r="954" customFormat="false" ht="12.75" hidden="false" customHeight="true" outlineLevel="0" collapsed="false">
      <c r="A954" s="31" t="s">
        <v>2028</v>
      </c>
      <c r="B954" s="31" t="n">
        <v>992</v>
      </c>
      <c r="C954" s="40"/>
      <c r="D954" s="31" t="s">
        <v>2029</v>
      </c>
      <c r="E954" s="31" t="n">
        <v>34</v>
      </c>
    </row>
    <row r="955" customFormat="false" ht="12.75" hidden="false" customHeight="true" outlineLevel="0" collapsed="false">
      <c r="A955" s="31" t="s">
        <v>2030</v>
      </c>
      <c r="B955" s="31" t="n">
        <v>92</v>
      </c>
      <c r="C955" s="40"/>
      <c r="D955" s="31" t="s">
        <v>2031</v>
      </c>
      <c r="E955" s="31" t="n">
        <v>35</v>
      </c>
    </row>
    <row r="956" customFormat="false" ht="12.75" hidden="false" customHeight="true" outlineLevel="0" collapsed="false">
      <c r="A956" s="31" t="s">
        <v>2032</v>
      </c>
      <c r="B956" s="31" t="n">
        <v>253</v>
      </c>
      <c r="C956" s="40"/>
      <c r="D956" s="31" t="s">
        <v>2033</v>
      </c>
      <c r="E956" s="31" t="n">
        <v>1018</v>
      </c>
    </row>
    <row r="957" customFormat="false" ht="12.75" hidden="false" customHeight="true" outlineLevel="0" collapsed="false">
      <c r="A957" s="31" t="s">
        <v>2034</v>
      </c>
      <c r="B957" s="31" t="n">
        <v>131</v>
      </c>
      <c r="C957" s="40"/>
      <c r="D957" s="31" t="s">
        <v>2035</v>
      </c>
      <c r="E957" s="31" t="n">
        <v>1017</v>
      </c>
    </row>
    <row r="958" customFormat="false" ht="12.75" hidden="false" customHeight="true" outlineLevel="0" collapsed="false">
      <c r="A958" s="31" t="s">
        <v>2036</v>
      </c>
      <c r="B958" s="31" t="n">
        <v>70</v>
      </c>
      <c r="C958" s="40"/>
      <c r="D958" s="31" t="s">
        <v>2037</v>
      </c>
      <c r="E958" s="31" t="n">
        <v>1162</v>
      </c>
    </row>
    <row r="959" customFormat="false" ht="12.75" hidden="false" customHeight="true" outlineLevel="0" collapsed="false">
      <c r="A959" s="31" t="s">
        <v>2038</v>
      </c>
      <c r="B959" s="31" t="n">
        <v>120</v>
      </c>
      <c r="C959" s="40"/>
      <c r="D959" s="31" t="s">
        <v>2039</v>
      </c>
      <c r="E959" s="31" t="n">
        <v>950</v>
      </c>
    </row>
    <row r="960" customFormat="false" ht="12.75" hidden="false" customHeight="true" outlineLevel="0" collapsed="false">
      <c r="A960" s="31" t="s">
        <v>2040</v>
      </c>
      <c r="B960" s="31" t="n">
        <v>5097</v>
      </c>
      <c r="C960" s="40"/>
      <c r="D960" s="31" t="s">
        <v>2041</v>
      </c>
      <c r="E960" s="31" t="n">
        <v>646</v>
      </c>
    </row>
    <row r="961" customFormat="false" ht="12.75" hidden="false" customHeight="true" outlineLevel="0" collapsed="false">
      <c r="A961" s="31" t="s">
        <v>2042</v>
      </c>
      <c r="B961" s="31" t="n">
        <v>5067</v>
      </c>
      <c r="C961" s="40"/>
      <c r="D961" s="31" t="s">
        <v>2043</v>
      </c>
      <c r="E961" s="31" t="n">
        <v>645</v>
      </c>
    </row>
    <row r="962" customFormat="false" ht="12.75" hidden="false" customHeight="true" outlineLevel="0" collapsed="false">
      <c r="A962" s="31" t="s">
        <v>2044</v>
      </c>
      <c r="B962" s="31" t="n">
        <v>5045</v>
      </c>
      <c r="C962" s="40"/>
      <c r="D962" s="31" t="s">
        <v>2045</v>
      </c>
      <c r="E962" s="31" t="n">
        <v>934</v>
      </c>
    </row>
    <row r="963" customFormat="false" ht="12.75" hidden="false" customHeight="true" outlineLevel="0" collapsed="false">
      <c r="A963" s="31" t="s">
        <v>2046</v>
      </c>
      <c r="B963" s="31" t="n">
        <v>979</v>
      </c>
      <c r="C963" s="40"/>
      <c r="D963" s="31" t="s">
        <v>2047</v>
      </c>
      <c r="E963" s="31" t="n">
        <v>3106</v>
      </c>
    </row>
    <row r="964" customFormat="false" ht="12.75" hidden="false" customHeight="true" outlineLevel="0" collapsed="false">
      <c r="A964" s="31" t="s">
        <v>2048</v>
      </c>
      <c r="B964" s="31" t="n">
        <v>5103</v>
      </c>
      <c r="C964" s="40"/>
      <c r="D964" s="31" t="s">
        <v>2049</v>
      </c>
      <c r="E964" s="31" t="n">
        <v>4165</v>
      </c>
    </row>
    <row r="965" customFormat="false" ht="12.75" hidden="false" customHeight="true" outlineLevel="0" collapsed="false">
      <c r="A965" s="31" t="s">
        <v>2050</v>
      </c>
      <c r="B965" s="31" t="n">
        <v>3073</v>
      </c>
      <c r="C965" s="40"/>
      <c r="D965" s="31" t="s">
        <v>2051</v>
      </c>
      <c r="E965" s="31" t="n">
        <v>4166</v>
      </c>
    </row>
    <row r="966" customFormat="false" ht="12.75" hidden="false" customHeight="true" outlineLevel="0" collapsed="false">
      <c r="A966" s="31" t="s">
        <v>2052</v>
      </c>
      <c r="B966" s="31" t="n">
        <v>4207</v>
      </c>
      <c r="C966" s="40"/>
      <c r="D966" s="31" t="s">
        <v>2053</v>
      </c>
      <c r="E966" s="31" t="n">
        <v>92</v>
      </c>
    </row>
    <row r="967" customFormat="false" ht="12.75" hidden="false" customHeight="true" outlineLevel="0" collapsed="false">
      <c r="A967" s="31" t="s">
        <v>2054</v>
      </c>
      <c r="B967" s="31" t="n">
        <v>4089</v>
      </c>
      <c r="C967" s="40"/>
      <c r="D967" s="31" t="s">
        <v>2055</v>
      </c>
      <c r="E967" s="31" t="n">
        <v>93</v>
      </c>
    </row>
    <row r="968" customFormat="false" ht="12.75" hidden="false" customHeight="true" outlineLevel="0" collapsed="false">
      <c r="A968" s="31" t="s">
        <v>2056</v>
      </c>
      <c r="B968" s="31" t="n">
        <v>242</v>
      </c>
      <c r="C968" s="40"/>
      <c r="D968" s="31" t="s">
        <v>2057</v>
      </c>
      <c r="E968" s="31" t="n">
        <v>5262</v>
      </c>
    </row>
    <row r="969" customFormat="false" ht="12.75" hidden="false" customHeight="true" outlineLevel="0" collapsed="false">
      <c r="A969" s="31" t="s">
        <v>2058</v>
      </c>
      <c r="B969" s="31" t="n">
        <v>1584</v>
      </c>
      <c r="C969" s="40"/>
      <c r="D969" s="31" t="s">
        <v>2059</v>
      </c>
      <c r="E969" s="31" t="n">
        <v>594</v>
      </c>
    </row>
    <row r="970" customFormat="false" ht="12.75" hidden="false" customHeight="true" outlineLevel="0" collapsed="false">
      <c r="A970" s="31" t="s">
        <v>2060</v>
      </c>
      <c r="B970" s="31" t="n">
        <v>1092</v>
      </c>
      <c r="C970" s="40"/>
      <c r="D970" s="31" t="s">
        <v>2061</v>
      </c>
      <c r="E970" s="31" t="n">
        <v>593</v>
      </c>
    </row>
    <row r="971" customFormat="false" ht="12.75" hidden="false" customHeight="true" outlineLevel="0" collapsed="false">
      <c r="A971" s="31" t="s">
        <v>2062</v>
      </c>
      <c r="B971" s="31" t="n">
        <v>3182</v>
      </c>
      <c r="C971" s="40"/>
      <c r="D971" s="31" t="s">
        <v>2063</v>
      </c>
      <c r="E971" s="31" t="n">
        <v>632</v>
      </c>
    </row>
    <row r="972" customFormat="false" ht="12.75" hidden="false" customHeight="true" outlineLevel="0" collapsed="false">
      <c r="A972" s="31" t="s">
        <v>2064</v>
      </c>
      <c r="B972" s="31" t="n">
        <v>3904</v>
      </c>
      <c r="C972" s="40"/>
      <c r="D972" s="31" t="s">
        <v>2065</v>
      </c>
      <c r="E972" s="31" t="n">
        <v>631</v>
      </c>
    </row>
    <row r="973" customFormat="false" ht="12.75" hidden="false" customHeight="true" outlineLevel="0" collapsed="false">
      <c r="A973" s="31" t="s">
        <v>2066</v>
      </c>
      <c r="B973" s="31" t="n">
        <v>3903</v>
      </c>
      <c r="C973" s="40"/>
      <c r="D973" s="31" t="s">
        <v>2067</v>
      </c>
      <c r="E973" s="31" t="n">
        <v>630</v>
      </c>
    </row>
    <row r="974" customFormat="false" ht="12.75" hidden="false" customHeight="true" outlineLevel="0" collapsed="false">
      <c r="A974" s="31" t="s">
        <v>2068</v>
      </c>
      <c r="B974" s="31" t="n">
        <v>3058</v>
      </c>
      <c r="C974" s="40"/>
      <c r="D974" s="31" t="s">
        <v>2069</v>
      </c>
      <c r="E974" s="31" t="n">
        <v>5135</v>
      </c>
    </row>
    <row r="975" customFormat="false" ht="12.75" hidden="false" customHeight="true" outlineLevel="0" collapsed="false">
      <c r="A975" s="31" t="s">
        <v>2070</v>
      </c>
      <c r="B975" s="31" t="n">
        <v>4104</v>
      </c>
      <c r="C975" s="40"/>
      <c r="D975" s="31" t="s">
        <v>2071</v>
      </c>
      <c r="E975" s="31" t="n">
        <v>5125</v>
      </c>
    </row>
    <row r="976" customFormat="false" ht="12.75" hidden="false" customHeight="true" outlineLevel="0" collapsed="false">
      <c r="A976" s="31" t="s">
        <v>2072</v>
      </c>
      <c r="B976" s="31" t="n">
        <v>1546</v>
      </c>
      <c r="C976" s="40"/>
      <c r="D976" s="31" t="s">
        <v>2073</v>
      </c>
      <c r="E976" s="31" t="n">
        <v>1578</v>
      </c>
    </row>
    <row r="977" customFormat="false" ht="12.75" hidden="false" customHeight="true" outlineLevel="0" collapsed="false">
      <c r="A977" s="31" t="s">
        <v>2074</v>
      </c>
      <c r="B977" s="31" t="n">
        <v>526</v>
      </c>
      <c r="C977" s="40"/>
      <c r="D977" s="31" t="s">
        <v>2075</v>
      </c>
      <c r="E977" s="31" t="n">
        <v>2919</v>
      </c>
    </row>
    <row r="978" customFormat="false" ht="12.75" hidden="false" customHeight="true" outlineLevel="0" collapsed="false">
      <c r="A978" s="31" t="s">
        <v>2076</v>
      </c>
      <c r="B978" s="31" t="n">
        <v>4202</v>
      </c>
      <c r="C978" s="40"/>
      <c r="D978" s="31" t="s">
        <v>2077</v>
      </c>
      <c r="E978" s="31" t="n">
        <v>2252</v>
      </c>
    </row>
    <row r="979" customFormat="false" ht="12.75" hidden="false" customHeight="true" outlineLevel="0" collapsed="false">
      <c r="A979" s="31" t="s">
        <v>2078</v>
      </c>
      <c r="B979" s="31" t="n">
        <v>1378</v>
      </c>
      <c r="C979" s="40"/>
      <c r="D979" s="31" t="s">
        <v>2079</v>
      </c>
      <c r="E979" s="31" t="n">
        <v>5106</v>
      </c>
    </row>
    <row r="980" customFormat="false" ht="12.75" hidden="false" customHeight="true" outlineLevel="0" collapsed="false">
      <c r="A980" s="31" t="s">
        <v>2080</v>
      </c>
      <c r="B980" s="31" t="n">
        <v>1808</v>
      </c>
      <c r="C980" s="40"/>
      <c r="D980" s="31" t="s">
        <v>2081</v>
      </c>
      <c r="E980" s="31" t="n">
        <v>5139</v>
      </c>
    </row>
    <row r="981" customFormat="false" ht="12.75" hidden="false" customHeight="true" outlineLevel="0" collapsed="false">
      <c r="A981" s="31" t="s">
        <v>2082</v>
      </c>
      <c r="B981" s="31" t="n">
        <v>1809</v>
      </c>
      <c r="C981" s="40"/>
      <c r="D981" s="31" t="s">
        <v>2083</v>
      </c>
      <c r="E981" s="31" t="n">
        <v>5140</v>
      </c>
    </row>
    <row r="982" customFormat="false" ht="12.75" hidden="false" customHeight="true" outlineLevel="0" collapsed="false">
      <c r="A982" s="31" t="s">
        <v>2084</v>
      </c>
      <c r="B982" s="31" t="n">
        <v>5056</v>
      </c>
      <c r="C982" s="40"/>
      <c r="D982" s="31" t="s">
        <v>2085</v>
      </c>
      <c r="E982" s="31" t="n">
        <v>5141</v>
      </c>
    </row>
    <row r="983" customFormat="false" ht="12.75" hidden="false" customHeight="true" outlineLevel="0" collapsed="false">
      <c r="A983" s="31" t="s">
        <v>2086</v>
      </c>
      <c r="B983" s="31" t="n">
        <v>74</v>
      </c>
      <c r="C983" s="40"/>
      <c r="D983" s="31" t="s">
        <v>2087</v>
      </c>
      <c r="E983" s="31" t="n">
        <v>5142</v>
      </c>
    </row>
    <row r="984" customFormat="false" ht="12.75" hidden="false" customHeight="true" outlineLevel="0" collapsed="false">
      <c r="A984" s="31" t="s">
        <v>2088</v>
      </c>
      <c r="B984" s="31" t="n">
        <v>929</v>
      </c>
      <c r="C984" s="40"/>
      <c r="D984" s="31" t="s">
        <v>2089</v>
      </c>
      <c r="E984" s="31" t="n">
        <v>1050</v>
      </c>
    </row>
    <row r="985" customFormat="false" ht="12.75" hidden="false" customHeight="true" outlineLevel="0" collapsed="false">
      <c r="A985" s="31" t="s">
        <v>2090</v>
      </c>
      <c r="B985" s="31" t="n">
        <v>2994</v>
      </c>
      <c r="C985" s="40"/>
      <c r="D985" s="31" t="s">
        <v>2091</v>
      </c>
      <c r="E985" s="31" t="n">
        <v>5130</v>
      </c>
    </row>
    <row r="986" customFormat="false" ht="12.75" hidden="false" customHeight="true" outlineLevel="0" collapsed="false">
      <c r="A986" s="31" t="s">
        <v>2092</v>
      </c>
      <c r="B986" s="31" t="n">
        <v>2154</v>
      </c>
      <c r="C986" s="40"/>
      <c r="D986" s="31" t="s">
        <v>2093</v>
      </c>
      <c r="E986" s="31" t="n">
        <v>182</v>
      </c>
    </row>
    <row r="987" customFormat="false" ht="12.75" hidden="false" customHeight="true" outlineLevel="0" collapsed="false">
      <c r="A987" s="31" t="s">
        <v>2094</v>
      </c>
      <c r="B987" s="31" t="n">
        <v>1357</v>
      </c>
      <c r="C987" s="40"/>
      <c r="D987" s="31" t="s">
        <v>2095</v>
      </c>
      <c r="E987" s="31" t="n">
        <v>181</v>
      </c>
    </row>
    <row r="988" customFormat="false" ht="12.75" hidden="false" customHeight="true" outlineLevel="0" collapsed="false">
      <c r="A988" s="31" t="s">
        <v>2096</v>
      </c>
      <c r="B988" s="31" t="n">
        <v>4101</v>
      </c>
      <c r="C988" s="40"/>
      <c r="D988" s="31" t="s">
        <v>2097</v>
      </c>
      <c r="E988" s="31" t="n">
        <v>4086</v>
      </c>
    </row>
    <row r="989" customFormat="false" ht="12.75" hidden="false" customHeight="true" outlineLevel="0" collapsed="false">
      <c r="A989" s="31" t="s">
        <v>2098</v>
      </c>
      <c r="B989" s="31" t="n">
        <v>5215</v>
      </c>
      <c r="C989" s="40"/>
      <c r="D989" s="31" t="s">
        <v>2099</v>
      </c>
      <c r="E989" s="31" t="n">
        <v>4087</v>
      </c>
    </row>
    <row r="990" customFormat="false" ht="12.75" hidden="false" customHeight="true" outlineLevel="0" collapsed="false">
      <c r="A990" s="31" t="s">
        <v>2100</v>
      </c>
      <c r="B990" s="31" t="n">
        <v>2318</v>
      </c>
      <c r="C990" s="40"/>
      <c r="D990" s="31" t="s">
        <v>2101</v>
      </c>
      <c r="E990" s="31" t="n">
        <v>4088</v>
      </c>
    </row>
    <row r="991" customFormat="false" ht="12.75" hidden="false" customHeight="true" outlineLevel="0" collapsed="false">
      <c r="A991" s="31" t="s">
        <v>2102</v>
      </c>
      <c r="B991" s="31" t="n">
        <v>4083</v>
      </c>
      <c r="C991" s="40"/>
      <c r="D991" s="31" t="s">
        <v>2103</v>
      </c>
      <c r="E991" s="31" t="n">
        <v>4089</v>
      </c>
    </row>
    <row r="992" customFormat="false" ht="12.75" hidden="false" customHeight="true" outlineLevel="0" collapsed="false">
      <c r="A992" s="31" t="s">
        <v>2104</v>
      </c>
      <c r="B992" s="31" t="n">
        <v>1561</v>
      </c>
      <c r="C992" s="40"/>
      <c r="D992" s="31" t="s">
        <v>2105</v>
      </c>
      <c r="E992" s="31" t="n">
        <v>286</v>
      </c>
    </row>
    <row r="993" customFormat="false" ht="12.75" hidden="false" customHeight="true" outlineLevel="0" collapsed="false">
      <c r="A993" s="31" t="s">
        <v>2106</v>
      </c>
      <c r="B993" s="31" t="n">
        <v>5102</v>
      </c>
      <c r="C993" s="40"/>
      <c r="D993" s="31" t="s">
        <v>2107</v>
      </c>
      <c r="E993" s="31" t="n">
        <v>282</v>
      </c>
    </row>
    <row r="994" customFormat="false" ht="12.75" hidden="false" customHeight="true" outlineLevel="0" collapsed="false">
      <c r="A994" s="31" t="s">
        <v>2108</v>
      </c>
      <c r="B994" s="31" t="n">
        <v>4086</v>
      </c>
      <c r="C994" s="40"/>
      <c r="D994" s="31" t="s">
        <v>2109</v>
      </c>
      <c r="E994" s="31" t="n">
        <v>284</v>
      </c>
    </row>
    <row r="995" customFormat="false" ht="12.75" hidden="false" customHeight="true" outlineLevel="0" collapsed="false">
      <c r="A995" s="31" t="s">
        <v>2110</v>
      </c>
      <c r="B995" s="31" t="n">
        <v>4198</v>
      </c>
      <c r="C995" s="40"/>
      <c r="D995" s="31" t="s">
        <v>2111</v>
      </c>
      <c r="E995" s="31" t="n">
        <v>288</v>
      </c>
    </row>
    <row r="996" customFormat="false" ht="12.75" hidden="false" customHeight="true" outlineLevel="0" collapsed="false">
      <c r="A996" s="31" t="s">
        <v>2112</v>
      </c>
      <c r="B996" s="31" t="n">
        <v>4107</v>
      </c>
      <c r="C996" s="40"/>
      <c r="D996" s="31" t="s">
        <v>2113</v>
      </c>
      <c r="E996" s="31" t="n">
        <v>289</v>
      </c>
    </row>
    <row r="997" customFormat="false" ht="12.75" hidden="false" customHeight="true" outlineLevel="0" collapsed="false">
      <c r="A997" s="31" t="s">
        <v>2114</v>
      </c>
      <c r="B997" s="31" t="n">
        <v>441</v>
      </c>
      <c r="C997" s="40"/>
      <c r="D997" s="31" t="s">
        <v>2115</v>
      </c>
      <c r="E997" s="31" t="n">
        <v>5048</v>
      </c>
    </row>
    <row r="998" customFormat="false" ht="12.75" hidden="false" customHeight="true" outlineLevel="0" collapsed="false">
      <c r="A998" s="31" t="s">
        <v>2116</v>
      </c>
      <c r="B998" s="31" t="n">
        <v>4057</v>
      </c>
      <c r="C998" s="40"/>
      <c r="D998" s="31" t="s">
        <v>2117</v>
      </c>
      <c r="E998" s="31" t="n">
        <v>585</v>
      </c>
    </row>
    <row r="999" customFormat="false" ht="12.75" hidden="false" customHeight="true" outlineLevel="0" collapsed="false">
      <c r="A999" s="31" t="s">
        <v>2118</v>
      </c>
      <c r="B999" s="31" t="n">
        <v>5265</v>
      </c>
      <c r="C999" s="40"/>
      <c r="D999" s="31" t="s">
        <v>2119</v>
      </c>
      <c r="E999" s="31" t="n">
        <v>5016</v>
      </c>
    </row>
    <row r="1000" customFormat="false" ht="12.75" hidden="false" customHeight="true" outlineLevel="0" collapsed="false">
      <c r="A1000" s="31" t="s">
        <v>2118</v>
      </c>
      <c r="B1000" s="31" t="n">
        <v>5267</v>
      </c>
      <c r="C1000" s="40"/>
      <c r="D1000" s="31" t="s">
        <v>2120</v>
      </c>
      <c r="E1000" s="31" t="n">
        <v>178</v>
      </c>
    </row>
    <row r="1001" customFormat="false" ht="12.75" hidden="false" customHeight="true" outlineLevel="0" collapsed="false">
      <c r="A1001" s="31" t="s">
        <v>2121</v>
      </c>
      <c r="B1001" s="31" t="n">
        <v>3029</v>
      </c>
      <c r="C1001" s="40"/>
      <c r="D1001" s="31" t="s">
        <v>2122</v>
      </c>
      <c r="E1001" s="31" t="n">
        <v>5118</v>
      </c>
    </row>
    <row r="1002" customFormat="false" ht="12.75" hidden="false" customHeight="true" outlineLevel="0" collapsed="false">
      <c r="A1002" s="31" t="s">
        <v>2123</v>
      </c>
      <c r="B1002" s="31" t="n">
        <v>4173</v>
      </c>
      <c r="C1002" s="40"/>
      <c r="D1002" s="31" t="s">
        <v>2124</v>
      </c>
      <c r="E1002" s="31" t="n">
        <v>137</v>
      </c>
    </row>
    <row r="1003" customFormat="false" ht="12.75" hidden="false" customHeight="true" outlineLevel="0" collapsed="false">
      <c r="A1003" s="31" t="s">
        <v>2125</v>
      </c>
      <c r="B1003" s="31" t="n">
        <v>2059</v>
      </c>
      <c r="C1003" s="40"/>
      <c r="D1003" s="31" t="s">
        <v>2126</v>
      </c>
      <c r="E1003" s="31" t="n">
        <v>136</v>
      </c>
    </row>
    <row r="1004" customFormat="false" ht="12.75" hidden="false" customHeight="true" outlineLevel="0" collapsed="false">
      <c r="A1004" s="31" t="s">
        <v>2127</v>
      </c>
      <c r="B1004" s="31" t="n">
        <v>3125</v>
      </c>
      <c r="C1004" s="40"/>
      <c r="D1004" s="31" t="s">
        <v>2128</v>
      </c>
      <c r="E1004" s="31" t="n">
        <v>313</v>
      </c>
    </row>
    <row r="1005" customFormat="false" ht="12.75" hidden="false" customHeight="true" outlineLevel="0" collapsed="false">
      <c r="A1005" s="31" t="s">
        <v>2129</v>
      </c>
      <c r="B1005" s="31" t="n">
        <v>5060</v>
      </c>
      <c r="C1005" s="40"/>
      <c r="D1005" s="31" t="s">
        <v>2130</v>
      </c>
      <c r="E1005" s="31" t="n">
        <v>60</v>
      </c>
    </row>
    <row r="1006" customFormat="false" ht="12.75" hidden="false" customHeight="true" outlineLevel="0" collapsed="false">
      <c r="A1006" s="31" t="s">
        <v>2131</v>
      </c>
      <c r="B1006" s="31" t="n">
        <v>2956</v>
      </c>
      <c r="C1006" s="40"/>
      <c r="D1006" s="31" t="s">
        <v>2132</v>
      </c>
      <c r="E1006" s="31" t="n">
        <v>2177</v>
      </c>
    </row>
    <row r="1007" customFormat="false" ht="12.75" hidden="false" customHeight="true" outlineLevel="0" collapsed="false">
      <c r="A1007" s="31" t="s">
        <v>2133</v>
      </c>
      <c r="B1007" s="31" t="n">
        <v>466</v>
      </c>
      <c r="C1007" s="40"/>
      <c r="D1007" s="31" t="s">
        <v>2134</v>
      </c>
      <c r="E1007" s="31" t="n">
        <v>2915</v>
      </c>
    </row>
    <row r="1008" customFormat="false" ht="12.75" hidden="false" customHeight="true" outlineLevel="0" collapsed="false">
      <c r="A1008" s="31" t="s">
        <v>2135</v>
      </c>
      <c r="B1008" s="31" t="n">
        <v>4029</v>
      </c>
      <c r="C1008" s="40"/>
      <c r="D1008" s="31" t="s">
        <v>2136</v>
      </c>
      <c r="E1008" s="31" t="n">
        <v>2204</v>
      </c>
    </row>
    <row r="1009" customFormat="false" ht="12.75" hidden="false" customHeight="true" outlineLevel="0" collapsed="false">
      <c r="A1009" s="31" t="s">
        <v>2137</v>
      </c>
      <c r="B1009" s="31" t="n">
        <v>673</v>
      </c>
      <c r="C1009" s="40"/>
      <c r="D1009" s="31" t="s">
        <v>2138</v>
      </c>
      <c r="E1009" s="31" t="n">
        <v>62</v>
      </c>
    </row>
    <row r="1010" customFormat="false" ht="12.75" hidden="false" customHeight="true" outlineLevel="0" collapsed="false">
      <c r="A1010" s="31" t="s">
        <v>2139</v>
      </c>
      <c r="B1010" s="31" t="n">
        <v>4011</v>
      </c>
      <c r="C1010" s="40"/>
      <c r="D1010" s="31" t="s">
        <v>2140</v>
      </c>
      <c r="E1010" s="31" t="n">
        <v>278</v>
      </c>
    </row>
    <row r="1011" customFormat="false" ht="12.75" hidden="false" customHeight="true" outlineLevel="0" collapsed="false">
      <c r="A1011" s="31" t="s">
        <v>2141</v>
      </c>
      <c r="B1011" s="31" t="n">
        <v>504</v>
      </c>
      <c r="C1011" s="40"/>
      <c r="D1011" s="31" t="s">
        <v>2142</v>
      </c>
      <c r="E1011" s="31" t="n">
        <v>277</v>
      </c>
    </row>
    <row r="1012" customFormat="false" ht="12.75" hidden="false" customHeight="true" outlineLevel="0" collapsed="false">
      <c r="A1012" s="31" t="s">
        <v>2143</v>
      </c>
      <c r="B1012" s="31" t="n">
        <v>375</v>
      </c>
      <c r="C1012" s="40"/>
      <c r="D1012" s="31" t="s">
        <v>2144</v>
      </c>
      <c r="E1012" s="31" t="n">
        <v>4109</v>
      </c>
    </row>
    <row r="1013" customFormat="false" ht="12.75" hidden="false" customHeight="true" outlineLevel="0" collapsed="false">
      <c r="A1013" s="31" t="s">
        <v>2145</v>
      </c>
      <c r="B1013" s="31" t="n">
        <v>2541</v>
      </c>
      <c r="C1013" s="40"/>
      <c r="D1013" s="31" t="s">
        <v>2146</v>
      </c>
      <c r="E1013" s="31" t="n">
        <v>446</v>
      </c>
    </row>
    <row r="1014" customFormat="false" ht="12.75" hidden="false" customHeight="true" outlineLevel="0" collapsed="false">
      <c r="A1014" s="31" t="s">
        <v>2147</v>
      </c>
      <c r="B1014" s="31" t="n">
        <v>1578</v>
      </c>
      <c r="C1014" s="40"/>
      <c r="D1014" s="31" t="s">
        <v>2148</v>
      </c>
      <c r="E1014" s="31" t="n">
        <v>445</v>
      </c>
    </row>
    <row r="1015" customFormat="false" ht="12.75" hidden="false" customHeight="true" outlineLevel="0" collapsed="false">
      <c r="A1015" s="31" t="s">
        <v>2149</v>
      </c>
      <c r="B1015" s="31" t="n">
        <v>640</v>
      </c>
      <c r="C1015" s="40"/>
      <c r="D1015" s="31" t="s">
        <v>2150</v>
      </c>
      <c r="E1015" s="31" t="n">
        <v>443</v>
      </c>
    </row>
    <row r="1016" customFormat="false" ht="12.75" hidden="false" customHeight="true" outlineLevel="0" collapsed="false">
      <c r="A1016" s="31" t="s">
        <v>2151</v>
      </c>
      <c r="B1016" s="31" t="n">
        <v>532</v>
      </c>
      <c r="C1016" s="40"/>
      <c r="D1016" s="31" t="s">
        <v>2152</v>
      </c>
      <c r="E1016" s="31" t="n">
        <v>58</v>
      </c>
    </row>
    <row r="1017" customFormat="false" ht="12.75" hidden="false" customHeight="true" outlineLevel="0" collapsed="false">
      <c r="A1017" s="31" t="s">
        <v>2153</v>
      </c>
      <c r="B1017" s="31" t="n">
        <v>51</v>
      </c>
      <c r="C1017" s="40"/>
      <c r="D1017" s="31" t="s">
        <v>2154</v>
      </c>
      <c r="E1017" s="31" t="n">
        <v>49</v>
      </c>
    </row>
    <row r="1018" customFormat="false" ht="12.75" hidden="false" customHeight="true" outlineLevel="0" collapsed="false">
      <c r="A1018" s="31" t="s">
        <v>2155</v>
      </c>
      <c r="B1018" s="31" t="n">
        <v>1008</v>
      </c>
      <c r="C1018" s="40"/>
      <c r="D1018" s="31" t="s">
        <v>2156</v>
      </c>
      <c r="E1018" s="31" t="n">
        <v>50</v>
      </c>
    </row>
    <row r="1019" customFormat="false" ht="12.75" hidden="false" customHeight="true" outlineLevel="0" collapsed="false">
      <c r="A1019" s="31" t="s">
        <v>2157</v>
      </c>
      <c r="B1019" s="31" t="n">
        <v>680</v>
      </c>
      <c r="C1019" s="40"/>
      <c r="D1019" s="31" t="s">
        <v>2158</v>
      </c>
      <c r="E1019" s="31" t="n">
        <v>51</v>
      </c>
    </row>
    <row r="1020" customFormat="false" ht="12.75" hidden="false" customHeight="true" outlineLevel="0" collapsed="false">
      <c r="A1020" s="31" t="s">
        <v>2159</v>
      </c>
      <c r="B1020" s="31" t="n">
        <v>2499</v>
      </c>
      <c r="C1020" s="40"/>
      <c r="D1020" s="31" t="s">
        <v>2160</v>
      </c>
      <c r="E1020" s="31" t="n">
        <v>4022</v>
      </c>
    </row>
    <row r="1021" customFormat="false" ht="12.75" hidden="false" customHeight="true" outlineLevel="0" collapsed="false">
      <c r="A1021" s="31" t="s">
        <v>2161</v>
      </c>
      <c r="B1021" s="31" t="n">
        <v>1621</v>
      </c>
      <c r="C1021" s="40"/>
      <c r="D1021" s="31" t="s">
        <v>2162</v>
      </c>
      <c r="E1021" s="31" t="n">
        <v>5115</v>
      </c>
    </row>
    <row r="1022" customFormat="false" ht="12.75" hidden="false" customHeight="true" outlineLevel="0" collapsed="false">
      <c r="A1022" s="31" t="s">
        <v>2163</v>
      </c>
      <c r="B1022" s="31" t="n">
        <v>4038</v>
      </c>
      <c r="C1022" s="40"/>
      <c r="D1022" s="31" t="s">
        <v>2164</v>
      </c>
      <c r="E1022" s="31" t="n">
        <v>1179</v>
      </c>
    </row>
    <row r="1023" customFormat="false" ht="12.75" hidden="false" customHeight="true" outlineLevel="0" collapsed="false">
      <c r="A1023" s="31" t="s">
        <v>2165</v>
      </c>
      <c r="B1023" s="31" t="n">
        <v>218</v>
      </c>
      <c r="C1023" s="40"/>
      <c r="D1023" s="31" t="s">
        <v>2166</v>
      </c>
      <c r="E1023" s="31" t="n">
        <v>1806</v>
      </c>
    </row>
    <row r="1024" customFormat="false" ht="12.75" hidden="false" customHeight="true" outlineLevel="0" collapsed="false">
      <c r="A1024" s="31" t="s">
        <v>2167</v>
      </c>
      <c r="B1024" s="31" t="n">
        <v>3063</v>
      </c>
      <c r="C1024" s="40"/>
      <c r="D1024" s="31" t="s">
        <v>2168</v>
      </c>
      <c r="E1024" s="31" t="n">
        <v>1175</v>
      </c>
    </row>
    <row r="1025" customFormat="false" ht="12.75" hidden="false" customHeight="true" outlineLevel="0" collapsed="false">
      <c r="A1025" s="31" t="s">
        <v>2169</v>
      </c>
      <c r="B1025" s="31" t="n">
        <v>3917</v>
      </c>
      <c r="C1025" s="40"/>
      <c r="D1025" s="31" t="s">
        <v>2170</v>
      </c>
      <c r="E1025" s="31" t="n">
        <v>4066</v>
      </c>
    </row>
    <row r="1026" customFormat="false" ht="12.75" hidden="false" customHeight="true" outlineLevel="0" collapsed="false">
      <c r="A1026" s="31" t="s">
        <v>2171</v>
      </c>
      <c r="B1026" s="31" t="n">
        <v>3918</v>
      </c>
      <c r="C1026" s="40"/>
      <c r="D1026" s="31" t="s">
        <v>2172</v>
      </c>
      <c r="E1026" s="31" t="n">
        <v>4198</v>
      </c>
    </row>
    <row r="1027" customFormat="false" ht="12.75" hidden="false" customHeight="true" outlineLevel="0" collapsed="false">
      <c r="A1027" s="31" t="s">
        <v>2173</v>
      </c>
      <c r="B1027" s="31" t="n">
        <v>331</v>
      </c>
      <c r="C1027" s="40"/>
      <c r="D1027" s="31" t="s">
        <v>2174</v>
      </c>
      <c r="E1027" s="31" t="n">
        <v>915</v>
      </c>
    </row>
    <row r="1028" customFormat="false" ht="12.75" hidden="false" customHeight="true" outlineLevel="0" collapsed="false">
      <c r="A1028" s="31" t="s">
        <v>2175</v>
      </c>
      <c r="B1028" s="31" t="n">
        <v>565</v>
      </c>
      <c r="C1028" s="40"/>
      <c r="D1028" s="31" t="s">
        <v>2176</v>
      </c>
      <c r="E1028" s="31" t="n">
        <v>73</v>
      </c>
    </row>
    <row r="1029" customFormat="false" ht="12.75" hidden="false" customHeight="true" outlineLevel="0" collapsed="false">
      <c r="A1029" s="31" t="s">
        <v>2177</v>
      </c>
      <c r="B1029" s="31" t="n">
        <v>4077</v>
      </c>
      <c r="C1029" s="40"/>
      <c r="D1029" s="31" t="s">
        <v>2178</v>
      </c>
      <c r="E1029" s="31" t="n">
        <v>917</v>
      </c>
    </row>
    <row r="1030" customFormat="false" ht="12.75" hidden="false" customHeight="true" outlineLevel="0" collapsed="false">
      <c r="A1030" s="31" t="s">
        <v>2179</v>
      </c>
      <c r="B1030" s="31" t="n">
        <v>436</v>
      </c>
      <c r="C1030" s="40"/>
      <c r="D1030" s="31" t="s">
        <v>2180</v>
      </c>
      <c r="E1030" s="31" t="n">
        <v>916</v>
      </c>
    </row>
    <row r="1031" customFormat="false" ht="12.75" hidden="false" customHeight="true" outlineLevel="0" collapsed="false">
      <c r="A1031" s="31" t="s">
        <v>2181</v>
      </c>
      <c r="B1031" s="31" t="n">
        <v>820</v>
      </c>
      <c r="C1031" s="40"/>
      <c r="D1031" s="31" t="s">
        <v>2182</v>
      </c>
      <c r="E1031" s="31" t="n">
        <v>982</v>
      </c>
    </row>
    <row r="1032" customFormat="false" ht="12.75" hidden="false" customHeight="true" outlineLevel="0" collapsed="false">
      <c r="A1032" s="31" t="s">
        <v>2183</v>
      </c>
      <c r="B1032" s="31" t="n">
        <v>4204</v>
      </c>
      <c r="C1032" s="40"/>
      <c r="D1032" s="31" t="s">
        <v>2184</v>
      </c>
      <c r="E1032" s="31" t="n">
        <v>4031</v>
      </c>
    </row>
    <row r="1033" customFormat="false" ht="12.75" hidden="false" customHeight="true" outlineLevel="0" collapsed="false">
      <c r="A1033" s="31" t="s">
        <v>2185</v>
      </c>
      <c r="B1033" s="31" t="n">
        <v>3195</v>
      </c>
      <c r="C1033" s="40"/>
      <c r="D1033" s="31" t="s">
        <v>2186</v>
      </c>
      <c r="E1033" s="31" t="n">
        <v>295</v>
      </c>
    </row>
    <row r="1034" customFormat="false" ht="12.75" hidden="false" customHeight="true" outlineLevel="0" collapsed="false">
      <c r="A1034" s="31" t="s">
        <v>2187</v>
      </c>
      <c r="B1034" s="31" t="n">
        <v>989</v>
      </c>
      <c r="C1034" s="40"/>
      <c r="D1034" s="31" t="s">
        <v>2188</v>
      </c>
      <c r="E1034" s="31" t="n">
        <v>296</v>
      </c>
    </row>
    <row r="1035" customFormat="false" ht="12.75" hidden="false" customHeight="true" outlineLevel="0" collapsed="false">
      <c r="A1035" s="31" t="s">
        <v>2189</v>
      </c>
      <c r="B1035" s="31" t="n">
        <v>4019</v>
      </c>
      <c r="C1035" s="40"/>
      <c r="D1035" s="31" t="s">
        <v>2190</v>
      </c>
      <c r="E1035" s="31" t="n">
        <v>5017</v>
      </c>
    </row>
    <row r="1036" customFormat="false" ht="12.75" hidden="false" customHeight="true" outlineLevel="0" collapsed="false">
      <c r="A1036" s="31" t="s">
        <v>2191</v>
      </c>
      <c r="B1036" s="31" t="n">
        <v>230</v>
      </c>
      <c r="C1036" s="40"/>
      <c r="D1036" s="31" t="s">
        <v>2192</v>
      </c>
      <c r="E1036" s="31" t="n">
        <v>4138</v>
      </c>
    </row>
    <row r="1037" customFormat="false" ht="12.75" hidden="false" customHeight="true" outlineLevel="0" collapsed="false">
      <c r="A1037" s="31" t="s">
        <v>2193</v>
      </c>
      <c r="B1037" s="31" t="n">
        <v>1137</v>
      </c>
      <c r="C1037" s="40"/>
      <c r="D1037" s="31" t="s">
        <v>2194</v>
      </c>
      <c r="E1037" s="31" t="n">
        <v>2693</v>
      </c>
    </row>
    <row r="1038" customFormat="false" ht="12.75" hidden="false" customHeight="true" outlineLevel="0" collapsed="false">
      <c r="A1038" s="31" t="s">
        <v>2195</v>
      </c>
      <c r="B1038" s="31" t="n">
        <v>3215</v>
      </c>
      <c r="C1038" s="40"/>
      <c r="D1038" s="31" t="s">
        <v>2196</v>
      </c>
      <c r="E1038" s="31" t="n">
        <v>2992</v>
      </c>
    </row>
    <row r="1039" customFormat="false" ht="12.75" hidden="false" customHeight="true" outlineLevel="0" collapsed="false">
      <c r="A1039" s="31" t="s">
        <v>2197</v>
      </c>
      <c r="B1039" s="31" t="n">
        <v>5162</v>
      </c>
      <c r="C1039" s="40"/>
      <c r="D1039" s="31" t="s">
        <v>2198</v>
      </c>
      <c r="E1039" s="31" t="n">
        <v>2994</v>
      </c>
    </row>
    <row r="1040" customFormat="false" ht="12.75" hidden="false" customHeight="true" outlineLevel="0" collapsed="false">
      <c r="A1040" s="31" t="s">
        <v>2199</v>
      </c>
      <c r="B1040" s="31" t="n">
        <v>663</v>
      </c>
      <c r="C1040" s="40"/>
      <c r="D1040" s="31" t="s">
        <v>2200</v>
      </c>
      <c r="E1040" s="31" t="n">
        <v>2993</v>
      </c>
    </row>
    <row r="1041" customFormat="false" ht="12.75" hidden="false" customHeight="true" outlineLevel="0" collapsed="false">
      <c r="A1041" s="31" t="s">
        <v>2201</v>
      </c>
      <c r="B1041" s="31" t="n">
        <v>827</v>
      </c>
      <c r="C1041" s="40"/>
      <c r="D1041" s="31" t="s">
        <v>2202</v>
      </c>
      <c r="E1041" s="31" t="n">
        <v>2683</v>
      </c>
    </row>
    <row r="1042" customFormat="false" ht="12.75" hidden="false" customHeight="true" outlineLevel="0" collapsed="false">
      <c r="A1042" s="31" t="s">
        <v>2203</v>
      </c>
      <c r="B1042" s="31" t="n">
        <v>4012</v>
      </c>
      <c r="C1042" s="40"/>
      <c r="D1042" s="31" t="s">
        <v>2204</v>
      </c>
      <c r="E1042" s="31" t="n">
        <v>2541</v>
      </c>
    </row>
    <row r="1043" customFormat="false" ht="12.75" hidden="false" customHeight="true" outlineLevel="0" collapsed="false">
      <c r="A1043" s="31" t="s">
        <v>2205</v>
      </c>
      <c r="B1043" s="31" t="n">
        <v>4009</v>
      </c>
      <c r="C1043" s="40"/>
      <c r="D1043" s="31" t="s">
        <v>2206</v>
      </c>
      <c r="E1043" s="31" t="n">
        <v>4110</v>
      </c>
    </row>
    <row r="1044" customFormat="false" ht="12.75" hidden="false" customHeight="true" outlineLevel="0" collapsed="false">
      <c r="A1044" s="31" t="s">
        <v>2207</v>
      </c>
      <c r="B1044" s="31" t="n">
        <v>5001</v>
      </c>
      <c r="C1044" s="40"/>
      <c r="D1044" s="31" t="s">
        <v>2208</v>
      </c>
      <c r="E1044" s="31" t="n">
        <v>4549</v>
      </c>
    </row>
    <row r="1045" customFormat="false" ht="12.75" hidden="false" customHeight="true" outlineLevel="0" collapsed="false">
      <c r="A1045" s="31" t="s">
        <v>2207</v>
      </c>
      <c r="B1045" s="31" t="n">
        <v>5019</v>
      </c>
      <c r="C1045" s="40"/>
      <c r="D1045" s="31" t="s">
        <v>2209</v>
      </c>
      <c r="E1045" s="31" t="n">
        <v>1129</v>
      </c>
    </row>
    <row r="1046" customFormat="false" ht="12.75" hidden="false" customHeight="true" outlineLevel="0" collapsed="false">
      <c r="A1046" s="31" t="s">
        <v>2207</v>
      </c>
      <c r="B1046" s="31" t="n">
        <v>5020</v>
      </c>
      <c r="C1046" s="40"/>
      <c r="D1046" s="31" t="s">
        <v>2210</v>
      </c>
      <c r="E1046" s="31" t="n">
        <v>4149</v>
      </c>
    </row>
    <row r="1047" customFormat="false" ht="12.75" hidden="false" customHeight="true" outlineLevel="0" collapsed="false">
      <c r="A1047" s="31" t="s">
        <v>2207</v>
      </c>
      <c r="B1047" s="31" t="n">
        <v>5025</v>
      </c>
      <c r="C1047" s="40"/>
      <c r="D1047" s="31" t="s">
        <v>2211</v>
      </c>
      <c r="E1047" s="31" t="n">
        <v>1457</v>
      </c>
    </row>
    <row r="1048" customFormat="false" ht="12.75" hidden="false" customHeight="true" outlineLevel="0" collapsed="false">
      <c r="A1048" s="31" t="s">
        <v>2207</v>
      </c>
      <c r="B1048" s="31" t="n">
        <v>5026</v>
      </c>
      <c r="C1048" s="40"/>
      <c r="D1048" s="31" t="s">
        <v>2212</v>
      </c>
      <c r="E1048" s="31" t="n">
        <v>1452</v>
      </c>
    </row>
    <row r="1049" customFormat="false" ht="12.75" hidden="false" customHeight="true" outlineLevel="0" collapsed="false">
      <c r="A1049" s="31" t="s">
        <v>2207</v>
      </c>
      <c r="B1049" s="31" t="n">
        <v>5027</v>
      </c>
      <c r="C1049" s="40"/>
      <c r="D1049" s="31" t="s">
        <v>2213</v>
      </c>
      <c r="E1049" s="31" t="n">
        <v>1446</v>
      </c>
    </row>
    <row r="1050" customFormat="false" ht="12.75" hidden="false" customHeight="true" outlineLevel="0" collapsed="false">
      <c r="A1050" s="31" t="s">
        <v>2207</v>
      </c>
      <c r="B1050" s="31" t="n">
        <v>5093</v>
      </c>
      <c r="C1050" s="40"/>
      <c r="D1050" s="31" t="s">
        <v>2214</v>
      </c>
      <c r="E1050" s="31" t="n">
        <v>1458</v>
      </c>
    </row>
    <row r="1051" customFormat="false" ht="12.75" hidden="false" customHeight="true" outlineLevel="0" collapsed="false">
      <c r="A1051" s="31" t="s">
        <v>2207</v>
      </c>
      <c r="B1051" s="31" t="n">
        <v>5094</v>
      </c>
      <c r="C1051" s="40"/>
      <c r="D1051" s="31" t="s">
        <v>2215</v>
      </c>
      <c r="E1051" s="31" t="n">
        <v>1461</v>
      </c>
    </row>
    <row r="1052" customFormat="false" ht="12.75" hidden="false" customHeight="true" outlineLevel="0" collapsed="false">
      <c r="A1052" s="31" t="s">
        <v>2216</v>
      </c>
      <c r="B1052" s="31" t="n">
        <v>1591</v>
      </c>
      <c r="C1052" s="40"/>
      <c r="D1052" s="31" t="s">
        <v>2217</v>
      </c>
      <c r="E1052" s="31" t="n">
        <v>1455</v>
      </c>
    </row>
    <row r="1053" customFormat="false" ht="12.75" hidden="false" customHeight="true" outlineLevel="0" collapsed="false">
      <c r="A1053" s="31" t="s">
        <v>2218</v>
      </c>
      <c r="B1053" s="31" t="n">
        <v>180</v>
      </c>
      <c r="C1053" s="40"/>
      <c r="D1053" s="31" t="s">
        <v>2219</v>
      </c>
      <c r="E1053" s="31" t="n">
        <v>1464</v>
      </c>
    </row>
    <row r="1054" customFormat="false" ht="12.75" hidden="false" customHeight="true" outlineLevel="0" collapsed="false">
      <c r="A1054" s="31" t="s">
        <v>2220</v>
      </c>
      <c r="B1054" s="31" t="n">
        <v>853</v>
      </c>
      <c r="C1054" s="40"/>
      <c r="D1054" s="31" t="s">
        <v>2221</v>
      </c>
      <c r="E1054" s="31" t="n">
        <v>1468</v>
      </c>
    </row>
    <row r="1055" customFormat="false" ht="12.75" hidden="false" customHeight="true" outlineLevel="0" collapsed="false">
      <c r="A1055" s="31" t="s">
        <v>2222</v>
      </c>
      <c r="B1055" s="31" t="n">
        <v>500</v>
      </c>
      <c r="C1055" s="40"/>
      <c r="D1055" s="31" t="s">
        <v>2223</v>
      </c>
      <c r="E1055" s="31" t="n">
        <v>1813</v>
      </c>
    </row>
    <row r="1056" customFormat="false" ht="12.75" hidden="false" customHeight="true" outlineLevel="0" collapsed="false">
      <c r="A1056" s="31" t="s">
        <v>2222</v>
      </c>
      <c r="B1056" s="31" t="n">
        <v>8997</v>
      </c>
      <c r="C1056" s="40"/>
      <c r="D1056" s="31" t="s">
        <v>2224</v>
      </c>
      <c r="E1056" s="31" t="n">
        <v>1469</v>
      </c>
    </row>
    <row r="1057" customFormat="false" ht="12.75" hidden="false" customHeight="true" outlineLevel="0" collapsed="false">
      <c r="A1057" s="31" t="s">
        <v>2225</v>
      </c>
      <c r="B1057" s="31" t="n">
        <v>513</v>
      </c>
      <c r="C1057" s="40"/>
      <c r="D1057" s="31" t="s">
        <v>2226</v>
      </c>
      <c r="E1057" s="31" t="n">
        <v>1823</v>
      </c>
    </row>
    <row r="1058" customFormat="false" ht="12.75" hidden="false" customHeight="true" outlineLevel="0" collapsed="false">
      <c r="A1058" s="31" t="s">
        <v>2227</v>
      </c>
      <c r="B1058" s="31" t="n">
        <v>193</v>
      </c>
      <c r="C1058" s="40"/>
      <c r="D1058" s="31" t="s">
        <v>2228</v>
      </c>
      <c r="E1058" s="31" t="n">
        <v>2698</v>
      </c>
    </row>
    <row r="1059" customFormat="false" ht="12.75" hidden="false" customHeight="true" outlineLevel="0" collapsed="false">
      <c r="A1059" s="31" t="s">
        <v>2229</v>
      </c>
      <c r="B1059" s="31" t="n">
        <v>976</v>
      </c>
      <c r="C1059" s="40"/>
      <c r="D1059" s="31" t="s">
        <v>2230</v>
      </c>
      <c r="E1059" s="31" t="n">
        <v>2976</v>
      </c>
    </row>
    <row r="1060" customFormat="false" ht="12.75" hidden="false" customHeight="true" outlineLevel="0" collapsed="false">
      <c r="A1060" s="31" t="s">
        <v>2231</v>
      </c>
      <c r="B1060" s="31" t="n">
        <v>470</v>
      </c>
      <c r="C1060" s="40"/>
      <c r="D1060" s="31" t="s">
        <v>2232</v>
      </c>
      <c r="E1060" s="31" t="n">
        <v>2699</v>
      </c>
    </row>
    <row r="1061" customFormat="false" ht="12.75" hidden="false" customHeight="true" outlineLevel="0" collapsed="false">
      <c r="A1061" s="31" t="s">
        <v>2233</v>
      </c>
      <c r="B1061" s="31" t="n">
        <v>4156</v>
      </c>
      <c r="C1061" s="40"/>
      <c r="D1061" s="31" t="s">
        <v>2234</v>
      </c>
      <c r="E1061" s="31" t="n">
        <v>3117</v>
      </c>
    </row>
    <row r="1062" customFormat="false" ht="12.75" hidden="false" customHeight="true" outlineLevel="0" collapsed="false">
      <c r="A1062" s="31" t="s">
        <v>2235</v>
      </c>
      <c r="B1062" s="31" t="n">
        <v>585</v>
      </c>
      <c r="C1062" s="40"/>
      <c r="D1062" s="31" t="s">
        <v>2236</v>
      </c>
      <c r="E1062" s="31" t="n">
        <v>3120</v>
      </c>
    </row>
    <row r="1063" customFormat="false" ht="12.75" hidden="false" customHeight="true" outlineLevel="0" collapsed="false">
      <c r="A1063" s="31" t="s">
        <v>2237</v>
      </c>
      <c r="B1063" s="31" t="n">
        <v>2159</v>
      </c>
      <c r="C1063" s="40"/>
      <c r="D1063" s="31" t="s">
        <v>2238</v>
      </c>
      <c r="E1063" s="31" t="n">
        <v>3125</v>
      </c>
    </row>
    <row r="1064" customFormat="false" ht="12.75" hidden="false" customHeight="true" outlineLevel="0" collapsed="false">
      <c r="A1064" s="31" t="s">
        <v>2239</v>
      </c>
      <c r="B1064" s="31" t="n">
        <v>3061</v>
      </c>
      <c r="C1064" s="40"/>
      <c r="D1064" s="31" t="s">
        <v>2240</v>
      </c>
      <c r="E1064" s="31" t="n">
        <v>3924</v>
      </c>
    </row>
    <row r="1065" customFormat="false" ht="12.75" hidden="false" customHeight="true" outlineLevel="0" collapsed="false">
      <c r="A1065" s="31" t="s">
        <v>2241</v>
      </c>
      <c r="B1065" s="31" t="n">
        <v>2150</v>
      </c>
      <c r="C1065" s="40"/>
      <c r="D1065" s="31" t="s">
        <v>2242</v>
      </c>
      <c r="E1065" s="31" t="n">
        <v>4054</v>
      </c>
    </row>
    <row r="1066" customFormat="false" ht="12.75" hidden="false" customHeight="true" outlineLevel="0" collapsed="false">
      <c r="A1066" s="31" t="s">
        <v>2243</v>
      </c>
      <c r="B1066" s="31" t="n">
        <v>5039</v>
      </c>
      <c r="C1066" s="40"/>
      <c r="D1066" s="31" t="s">
        <v>2244</v>
      </c>
      <c r="E1066" s="31" t="n">
        <v>4055</v>
      </c>
    </row>
    <row r="1067" customFormat="false" ht="12.75" hidden="false" customHeight="true" outlineLevel="0" collapsed="false">
      <c r="A1067" s="31" t="s">
        <v>2245</v>
      </c>
      <c r="B1067" s="31" t="n">
        <v>9</v>
      </c>
      <c r="C1067" s="40"/>
      <c r="D1067" s="31" t="s">
        <v>2246</v>
      </c>
      <c r="E1067" s="31" t="n">
        <v>1603</v>
      </c>
    </row>
    <row r="1068" customFormat="false" ht="12.75" hidden="false" customHeight="true" outlineLevel="0" collapsed="false">
      <c r="A1068" s="31" t="s">
        <v>2247</v>
      </c>
      <c r="B1068" s="31" t="n">
        <v>2583</v>
      </c>
      <c r="C1068" s="40"/>
      <c r="D1068" s="31" t="s">
        <v>2248</v>
      </c>
      <c r="E1068" s="31" t="n">
        <v>4551</v>
      </c>
    </row>
    <row r="1069" customFormat="false" ht="12.75" hidden="false" customHeight="true" outlineLevel="0" collapsed="false">
      <c r="A1069" s="31" t="s">
        <v>2249</v>
      </c>
      <c r="B1069" s="31" t="n">
        <v>1830</v>
      </c>
      <c r="C1069" s="40"/>
      <c r="D1069" s="31" t="s">
        <v>2250</v>
      </c>
      <c r="E1069" s="31" t="n">
        <v>4172</v>
      </c>
    </row>
    <row r="1070" customFormat="false" ht="12.75" hidden="false" customHeight="true" outlineLevel="0" collapsed="false">
      <c r="A1070" s="31" t="s">
        <v>2251</v>
      </c>
      <c r="B1070" s="31" t="n">
        <v>1138</v>
      </c>
      <c r="C1070" s="40"/>
      <c r="D1070" s="31" t="s">
        <v>2252</v>
      </c>
      <c r="E1070" s="31" t="n">
        <v>5122</v>
      </c>
    </row>
    <row r="1071" customFormat="false" ht="12.75" hidden="false" customHeight="true" outlineLevel="0" collapsed="false">
      <c r="A1071" s="31" t="s">
        <v>2253</v>
      </c>
      <c r="B1071" s="31" t="n">
        <v>269</v>
      </c>
      <c r="C1071" s="40"/>
      <c r="D1071" s="31" t="s">
        <v>2254</v>
      </c>
      <c r="E1071" s="31" t="n">
        <v>866</v>
      </c>
    </row>
    <row r="1072" customFormat="false" ht="12.75" hidden="false" customHeight="true" outlineLevel="0" collapsed="false">
      <c r="A1072" s="31" t="s">
        <v>2255</v>
      </c>
      <c r="B1072" s="31" t="n">
        <v>5090</v>
      </c>
      <c r="C1072" s="40"/>
      <c r="D1072" s="31" t="s">
        <v>2256</v>
      </c>
      <c r="E1072" s="31" t="n">
        <v>422</v>
      </c>
    </row>
    <row r="1073" customFormat="false" ht="12.75" hidden="false" customHeight="true" outlineLevel="0" collapsed="false">
      <c r="A1073" s="31" t="s">
        <v>2255</v>
      </c>
      <c r="B1073" s="31" t="n">
        <v>5091</v>
      </c>
      <c r="C1073" s="40"/>
      <c r="D1073" s="31" t="s">
        <v>2257</v>
      </c>
      <c r="E1073" s="31" t="n">
        <v>421</v>
      </c>
    </row>
    <row r="1074" customFormat="false" ht="12.75" hidden="false" customHeight="true" outlineLevel="0" collapsed="false">
      <c r="A1074" s="31" t="s">
        <v>2255</v>
      </c>
      <c r="B1074" s="31" t="n">
        <v>5092</v>
      </c>
      <c r="C1074" s="40"/>
      <c r="D1074" s="31" t="s">
        <v>2258</v>
      </c>
      <c r="E1074" s="31" t="n">
        <v>775</v>
      </c>
    </row>
    <row r="1075" customFormat="false" ht="12.75" hidden="false" customHeight="true" outlineLevel="0" collapsed="false">
      <c r="A1075" s="31" t="s">
        <v>2255</v>
      </c>
      <c r="B1075" s="31" t="n">
        <v>5143</v>
      </c>
      <c r="C1075" s="40"/>
      <c r="D1075" s="31" t="s">
        <v>2259</v>
      </c>
      <c r="E1075" s="31" t="n">
        <v>810</v>
      </c>
    </row>
    <row r="1076" customFormat="false" ht="12.75" hidden="false" customHeight="true" outlineLevel="0" collapsed="false">
      <c r="A1076" s="31" t="s">
        <v>2255</v>
      </c>
      <c r="B1076" s="31" t="n">
        <v>5144</v>
      </c>
      <c r="C1076" s="40"/>
      <c r="D1076" s="31" t="s">
        <v>2260</v>
      </c>
      <c r="E1076" s="31" t="n">
        <v>919</v>
      </c>
    </row>
    <row r="1077" customFormat="false" ht="12.75" hidden="false" customHeight="true" outlineLevel="0" collapsed="false">
      <c r="A1077" s="31" t="s">
        <v>2261</v>
      </c>
      <c r="B1077" s="31" t="n">
        <v>529</v>
      </c>
      <c r="C1077" s="40"/>
      <c r="D1077" s="31" t="s">
        <v>2262</v>
      </c>
      <c r="E1077" s="31" t="n">
        <v>77</v>
      </c>
    </row>
    <row r="1078" customFormat="false" ht="12.75" hidden="false" customHeight="true" outlineLevel="0" collapsed="false">
      <c r="A1078" s="31" t="s">
        <v>2263</v>
      </c>
      <c r="B1078" s="31" t="n">
        <v>23</v>
      </c>
      <c r="C1078" s="40"/>
      <c r="D1078" s="31" t="s">
        <v>2264</v>
      </c>
      <c r="E1078" s="31" t="n">
        <v>78</v>
      </c>
    </row>
    <row r="1079" customFormat="false" ht="12.75" hidden="false" customHeight="true" outlineLevel="0" collapsed="false">
      <c r="A1079" s="31" t="s">
        <v>2265</v>
      </c>
      <c r="B1079" s="31" t="n">
        <v>350</v>
      </c>
      <c r="C1079" s="40"/>
      <c r="D1079" s="31" t="s">
        <v>2266</v>
      </c>
      <c r="E1079" s="31" t="n">
        <v>75</v>
      </c>
    </row>
    <row r="1080" customFormat="false" ht="12.75" hidden="false" customHeight="true" outlineLevel="0" collapsed="false">
      <c r="A1080" s="31" t="s">
        <v>2267</v>
      </c>
      <c r="B1080" s="31" t="n">
        <v>277</v>
      </c>
      <c r="C1080" s="40"/>
      <c r="D1080" s="31" t="s">
        <v>2268</v>
      </c>
      <c r="E1080" s="31" t="n">
        <v>76</v>
      </c>
    </row>
    <row r="1081" customFormat="false" ht="12.75" hidden="false" customHeight="true" outlineLevel="0" collapsed="false">
      <c r="A1081" s="31" t="s">
        <v>2269</v>
      </c>
      <c r="B1081" s="31" t="n">
        <v>4059</v>
      </c>
      <c r="C1081" s="40"/>
      <c r="D1081" s="31" t="s">
        <v>2270</v>
      </c>
      <c r="E1081" s="31" t="n">
        <v>955</v>
      </c>
    </row>
    <row r="1082" customFormat="false" ht="12.75" hidden="false" customHeight="true" outlineLevel="0" collapsed="false">
      <c r="A1082" s="31" t="s">
        <v>2271</v>
      </c>
      <c r="B1082" s="31" t="n">
        <v>1034</v>
      </c>
      <c r="C1082" s="40"/>
      <c r="D1082" s="31" t="s">
        <v>2272</v>
      </c>
      <c r="E1082" s="31" t="n">
        <v>971</v>
      </c>
    </row>
    <row r="1083" customFormat="false" ht="12.75" hidden="false" customHeight="true" outlineLevel="0" collapsed="false">
      <c r="A1083" s="31" t="s">
        <v>2273</v>
      </c>
      <c r="B1083" s="31" t="n">
        <v>219</v>
      </c>
      <c r="C1083" s="40"/>
      <c r="D1083" s="31" t="s">
        <v>2274</v>
      </c>
      <c r="E1083" s="31" t="n">
        <v>1280</v>
      </c>
    </row>
    <row r="1084" customFormat="false" ht="12.75" hidden="false" customHeight="true" outlineLevel="0" collapsed="false">
      <c r="A1084" s="31" t="s">
        <v>2275</v>
      </c>
      <c r="B1084" s="31" t="n">
        <v>1398</v>
      </c>
      <c r="C1084" s="40"/>
      <c r="D1084" s="31" t="s">
        <v>2276</v>
      </c>
      <c r="E1084" s="31" t="n">
        <v>1281</v>
      </c>
    </row>
    <row r="1085" customFormat="false" ht="12.75" hidden="false" customHeight="true" outlineLevel="0" collapsed="false">
      <c r="A1085" s="31" t="s">
        <v>2277</v>
      </c>
      <c r="B1085" s="31" t="n">
        <v>2407</v>
      </c>
      <c r="C1085" s="40"/>
      <c r="D1085" s="31" t="s">
        <v>2278</v>
      </c>
      <c r="E1085" s="31" t="n">
        <v>1807</v>
      </c>
    </row>
    <row r="1086" customFormat="false" ht="12.75" hidden="false" customHeight="true" outlineLevel="0" collapsed="false">
      <c r="A1086" s="31" t="s">
        <v>2279</v>
      </c>
      <c r="B1086" s="31" t="n">
        <v>309</v>
      </c>
      <c r="C1086" s="40"/>
      <c r="D1086" s="31" t="s">
        <v>2280</v>
      </c>
      <c r="E1086" s="31" t="n">
        <v>4552</v>
      </c>
    </row>
    <row r="1087" customFormat="false" ht="12.75" hidden="false" customHeight="true" outlineLevel="0" collapsed="false">
      <c r="A1087" s="31" t="s">
        <v>2281</v>
      </c>
      <c r="B1087" s="31" t="n">
        <v>3933</v>
      </c>
      <c r="C1087" s="40"/>
      <c r="D1087" s="31" t="s">
        <v>2282</v>
      </c>
      <c r="E1087" s="31" t="n">
        <v>21</v>
      </c>
    </row>
    <row r="1088" customFormat="false" ht="12.75" hidden="false" customHeight="true" outlineLevel="0" collapsed="false">
      <c r="A1088" s="31" t="s">
        <v>2283</v>
      </c>
      <c r="B1088" s="31" t="n">
        <v>4109</v>
      </c>
      <c r="C1088" s="40"/>
      <c r="D1088" s="31" t="s">
        <v>2284</v>
      </c>
      <c r="E1088" s="31" t="n">
        <v>23</v>
      </c>
    </row>
    <row r="1089" customFormat="false" ht="12.75" hidden="false" customHeight="true" outlineLevel="0" collapsed="false">
      <c r="A1089" s="31" t="s">
        <v>2285</v>
      </c>
      <c r="B1089" s="31" t="n">
        <v>4144</v>
      </c>
      <c r="C1089" s="40"/>
      <c r="D1089" s="31" t="s">
        <v>2286</v>
      </c>
      <c r="E1089" s="31" t="n">
        <v>679</v>
      </c>
    </row>
    <row r="1090" customFormat="false" ht="12.75" hidden="false" customHeight="true" outlineLevel="0" collapsed="false">
      <c r="A1090" s="31" t="s">
        <v>2287</v>
      </c>
      <c r="B1090" s="31" t="n">
        <v>1246</v>
      </c>
      <c r="C1090" s="40"/>
      <c r="D1090" s="31" t="s">
        <v>2288</v>
      </c>
      <c r="E1090" s="31" t="n">
        <v>67</v>
      </c>
    </row>
    <row r="1091" customFormat="false" ht="12.75" hidden="false" customHeight="true" outlineLevel="0" collapsed="false">
      <c r="A1091" s="31" t="s">
        <v>2289</v>
      </c>
      <c r="B1091" s="31" t="n">
        <v>4117</v>
      </c>
      <c r="C1091" s="40"/>
      <c r="D1091" s="31" t="s">
        <v>2290</v>
      </c>
      <c r="E1091" s="31" t="n">
        <v>975</v>
      </c>
    </row>
    <row r="1092" customFormat="false" ht="12.75" hidden="false" customHeight="true" outlineLevel="0" collapsed="false">
      <c r="A1092" s="31" t="s">
        <v>2291</v>
      </c>
      <c r="B1092" s="31" t="n">
        <v>4139</v>
      </c>
      <c r="C1092" s="40"/>
      <c r="D1092" s="31" t="s">
        <v>2292</v>
      </c>
      <c r="E1092" s="31" t="n">
        <v>72</v>
      </c>
    </row>
    <row r="1093" customFormat="false" ht="12.75" hidden="false" customHeight="true" outlineLevel="0" collapsed="false">
      <c r="A1093" s="31" t="s">
        <v>2293</v>
      </c>
      <c r="B1093" s="31" t="n">
        <v>4052</v>
      </c>
      <c r="C1093" s="40"/>
      <c r="D1093" s="31" t="s">
        <v>2294</v>
      </c>
      <c r="E1093" s="31" t="n">
        <v>68</v>
      </c>
    </row>
    <row r="1094" customFormat="false" ht="12.75" hidden="false" customHeight="true" outlineLevel="0" collapsed="false">
      <c r="A1094" s="31" t="s">
        <v>2295</v>
      </c>
      <c r="B1094" s="31" t="n">
        <v>1014</v>
      </c>
      <c r="C1094" s="40"/>
      <c r="D1094" s="31" t="s">
        <v>2296</v>
      </c>
      <c r="E1094" s="31" t="n">
        <v>771</v>
      </c>
    </row>
    <row r="1095" customFormat="false" ht="12.75" hidden="false" customHeight="true" outlineLevel="0" collapsed="false">
      <c r="A1095" s="31" t="s">
        <v>2297</v>
      </c>
      <c r="B1095" s="31" t="n">
        <v>4006</v>
      </c>
      <c r="C1095" s="40"/>
      <c r="D1095" s="31" t="s">
        <v>2298</v>
      </c>
      <c r="E1095" s="31" t="n">
        <v>70</v>
      </c>
    </row>
    <row r="1096" customFormat="false" ht="12.75" hidden="false" customHeight="true" outlineLevel="0" collapsed="false">
      <c r="A1096" s="31" t="s">
        <v>2299</v>
      </c>
      <c r="B1096" s="31" t="n">
        <v>5150</v>
      </c>
      <c r="C1096" s="40"/>
      <c r="D1096" s="31" t="s">
        <v>2300</v>
      </c>
      <c r="E1096" s="31" t="n">
        <v>913</v>
      </c>
    </row>
    <row r="1097" customFormat="false" ht="12.75" hidden="false" customHeight="true" outlineLevel="0" collapsed="false">
      <c r="A1097" s="31" t="s">
        <v>2301</v>
      </c>
      <c r="B1097" s="31" t="n">
        <v>847</v>
      </c>
      <c r="C1097" s="40"/>
      <c r="D1097" s="31" t="s">
        <v>2302</v>
      </c>
      <c r="E1097" s="31" t="n">
        <v>69</v>
      </c>
    </row>
    <row r="1098" customFormat="false" ht="12.75" hidden="false" customHeight="true" outlineLevel="0" collapsed="false">
      <c r="A1098" s="31" t="s">
        <v>2303</v>
      </c>
      <c r="B1098" s="31" t="n">
        <v>313</v>
      </c>
      <c r="C1098" s="40"/>
      <c r="D1098" s="31" t="s">
        <v>2304</v>
      </c>
      <c r="E1098" s="31" t="n">
        <v>71</v>
      </c>
    </row>
    <row r="1099" customFormat="false" ht="12.75" hidden="false" customHeight="true" outlineLevel="0" collapsed="false">
      <c r="A1099" s="31" t="s">
        <v>2305</v>
      </c>
      <c r="B1099" s="31" t="n">
        <v>593</v>
      </c>
      <c r="C1099" s="40"/>
      <c r="D1099" s="31" t="s">
        <v>2306</v>
      </c>
      <c r="E1099" s="31" t="n">
        <v>5113</v>
      </c>
    </row>
    <row r="1100" customFormat="false" ht="12.75" hidden="false" customHeight="true" outlineLevel="0" collapsed="false">
      <c r="A1100" s="31" t="s">
        <v>2307</v>
      </c>
      <c r="B1100" s="31" t="n">
        <v>4047</v>
      </c>
      <c r="C1100" s="40"/>
      <c r="D1100" s="31" t="s">
        <v>2308</v>
      </c>
      <c r="E1100" s="31" t="n">
        <v>290</v>
      </c>
    </row>
    <row r="1101" customFormat="false" ht="12.75" hidden="false" customHeight="true" outlineLevel="0" collapsed="false">
      <c r="A1101" s="31" t="s">
        <v>2309</v>
      </c>
      <c r="B1101" s="31" t="n">
        <v>160</v>
      </c>
      <c r="C1101" s="40"/>
      <c r="D1101" s="31" t="s">
        <v>2310</v>
      </c>
      <c r="E1101" s="31" t="n">
        <v>873</v>
      </c>
    </row>
    <row r="1102" customFormat="false" ht="12.75" hidden="false" customHeight="true" outlineLevel="0" collapsed="false">
      <c r="A1102" s="31" t="s">
        <v>2311</v>
      </c>
      <c r="B1102" s="31" t="n">
        <v>2076</v>
      </c>
      <c r="C1102" s="40"/>
      <c r="D1102" s="31" t="s">
        <v>2312</v>
      </c>
      <c r="E1102" s="31" t="n">
        <v>990</v>
      </c>
    </row>
    <row r="1103" customFormat="false" ht="12.75" hidden="false" customHeight="true" outlineLevel="0" collapsed="false">
      <c r="A1103" s="31" t="s">
        <v>2313</v>
      </c>
      <c r="B1103" s="31" t="n">
        <v>2138</v>
      </c>
      <c r="C1103" s="40"/>
      <c r="D1103" s="31" t="s">
        <v>2314</v>
      </c>
      <c r="E1103" s="31" t="n">
        <v>506</v>
      </c>
    </row>
    <row r="1104" customFormat="false" ht="12.75" hidden="false" customHeight="true" outlineLevel="0" collapsed="false">
      <c r="A1104" s="31" t="s">
        <v>2315</v>
      </c>
      <c r="B1104" s="31" t="n">
        <v>4200</v>
      </c>
      <c r="C1104" s="40"/>
      <c r="D1104" s="31" t="s">
        <v>2316</v>
      </c>
      <c r="E1104" s="31" t="n">
        <v>2174</v>
      </c>
    </row>
    <row r="1105" customFormat="false" ht="12.75" hidden="false" customHeight="true" outlineLevel="0" collapsed="false">
      <c r="A1105" s="31" t="s">
        <v>2317</v>
      </c>
      <c r="B1105" s="31" t="n">
        <v>4188</v>
      </c>
      <c r="C1105" s="40"/>
      <c r="D1105" s="31" t="s">
        <v>2318</v>
      </c>
      <c r="E1105" s="31" t="n">
        <v>2176</v>
      </c>
    </row>
    <row r="1106" customFormat="false" ht="12.75" hidden="false" customHeight="true" outlineLevel="0" collapsed="false">
      <c r="A1106" s="31" t="s">
        <v>2319</v>
      </c>
      <c r="B1106" s="31" t="n">
        <v>2441</v>
      </c>
      <c r="C1106" s="40"/>
      <c r="D1106" s="31" t="s">
        <v>2320</v>
      </c>
      <c r="E1106" s="31" t="n">
        <v>924</v>
      </c>
    </row>
    <row r="1107" customFormat="false" ht="12.75" hidden="false" customHeight="true" outlineLevel="0" collapsed="false">
      <c r="A1107" s="31" t="s">
        <v>2321</v>
      </c>
      <c r="B1107" s="31" t="n">
        <v>4085</v>
      </c>
      <c r="C1107" s="40"/>
      <c r="D1107" s="31" t="s">
        <v>2322</v>
      </c>
      <c r="E1107" s="31" t="n">
        <v>925</v>
      </c>
    </row>
    <row r="1108" customFormat="false" ht="12.75" hidden="false" customHeight="true" outlineLevel="0" collapsed="false">
      <c r="A1108" s="31" t="s">
        <v>2323</v>
      </c>
      <c r="B1108" s="31" t="n">
        <v>2681</v>
      </c>
      <c r="C1108" s="40"/>
      <c r="D1108" s="31" t="s">
        <v>2324</v>
      </c>
      <c r="E1108" s="31" t="n">
        <v>497</v>
      </c>
    </row>
    <row r="1109" customFormat="false" ht="12.75" hidden="false" customHeight="true" outlineLevel="0" collapsed="false">
      <c r="A1109" s="31" t="s">
        <v>2325</v>
      </c>
      <c r="B1109" s="31" t="n">
        <v>4112</v>
      </c>
      <c r="C1109" s="40"/>
      <c r="D1109" s="31" t="s">
        <v>2326</v>
      </c>
      <c r="E1109" s="31" t="n">
        <v>4200</v>
      </c>
    </row>
    <row r="1110" customFormat="false" ht="12.75" hidden="false" customHeight="true" outlineLevel="0" collapsed="false">
      <c r="A1110" s="31" t="s">
        <v>2327</v>
      </c>
      <c r="B1110" s="31" t="n">
        <v>1257</v>
      </c>
      <c r="C1110" s="40"/>
      <c r="D1110" s="31" t="s">
        <v>2328</v>
      </c>
      <c r="E1110" s="31" t="n">
        <v>4201</v>
      </c>
    </row>
    <row r="1111" customFormat="false" ht="12.75" hidden="false" customHeight="true" outlineLevel="0" collapsed="false">
      <c r="A1111" s="31" t="s">
        <v>2329</v>
      </c>
      <c r="B1111" s="31" t="n">
        <v>4181</v>
      </c>
      <c r="C1111" s="40"/>
      <c r="D1111" s="31" t="s">
        <v>2330</v>
      </c>
      <c r="E1111" s="31" t="n">
        <v>45</v>
      </c>
    </row>
    <row r="1112" customFormat="false" ht="12.75" hidden="false" customHeight="true" outlineLevel="0" collapsed="false">
      <c r="A1112" s="31" t="s">
        <v>2331</v>
      </c>
      <c r="B1112" s="31" t="n">
        <v>27</v>
      </c>
      <c r="C1112" s="40"/>
      <c r="D1112" s="31" t="s">
        <v>2332</v>
      </c>
      <c r="E1112" s="31" t="n">
        <v>5162</v>
      </c>
    </row>
    <row r="1113" customFormat="false" ht="12.75" hidden="false" customHeight="true" outlineLevel="0" collapsed="false">
      <c r="A1113" s="31" t="s">
        <v>2333</v>
      </c>
      <c r="B1113" s="31" t="n">
        <v>2194</v>
      </c>
      <c r="C1113" s="40"/>
      <c r="D1113" s="31" t="s">
        <v>2334</v>
      </c>
      <c r="E1113" s="31" t="n">
        <v>2586</v>
      </c>
    </row>
    <row r="1114" customFormat="false" ht="12.75" hidden="false" customHeight="true" outlineLevel="0" collapsed="false">
      <c r="A1114" s="31" t="s">
        <v>2335</v>
      </c>
      <c r="B1114" s="31" t="n">
        <v>2092</v>
      </c>
      <c r="C1114" s="40"/>
      <c r="D1114" s="31" t="s">
        <v>2336</v>
      </c>
      <c r="E1114" s="31" t="n">
        <v>2588</v>
      </c>
    </row>
    <row r="1115" customFormat="false" ht="12.75" hidden="false" customHeight="true" outlineLevel="0" collapsed="false">
      <c r="A1115" s="31" t="s">
        <v>2337</v>
      </c>
      <c r="B1115" s="31" t="n">
        <v>359</v>
      </c>
      <c r="C1115" s="40"/>
      <c r="D1115" s="31" t="s">
        <v>2338</v>
      </c>
      <c r="E1115" s="31" t="n">
        <v>2599</v>
      </c>
    </row>
    <row r="1116" customFormat="false" ht="12.75" hidden="false" customHeight="true" outlineLevel="0" collapsed="false">
      <c r="A1116" s="31" t="s">
        <v>2339</v>
      </c>
      <c r="B1116" s="31" t="n">
        <v>2429</v>
      </c>
      <c r="C1116" s="40"/>
      <c r="D1116" s="31" t="s">
        <v>2340</v>
      </c>
      <c r="E1116" s="31" t="n">
        <v>2603</v>
      </c>
    </row>
    <row r="1117" customFormat="false" ht="12.75" hidden="false" customHeight="true" outlineLevel="0" collapsed="false">
      <c r="A1117" s="31" t="s">
        <v>2341</v>
      </c>
      <c r="B1117" s="31" t="n">
        <v>4093</v>
      </c>
      <c r="C1117" s="40"/>
      <c r="D1117" s="31" t="s">
        <v>2342</v>
      </c>
      <c r="E1117" s="31" t="n">
        <v>2965</v>
      </c>
    </row>
    <row r="1118" customFormat="false" ht="12.75" hidden="false" customHeight="true" outlineLevel="0" collapsed="false">
      <c r="A1118" s="31" t="s">
        <v>2343</v>
      </c>
      <c r="B1118" s="31" t="n">
        <v>1596</v>
      </c>
      <c r="C1118" s="40"/>
      <c r="D1118" s="31" t="s">
        <v>2344</v>
      </c>
      <c r="E1118" s="31" t="n">
        <v>2182</v>
      </c>
    </row>
    <row r="1119" customFormat="false" ht="12.75" hidden="false" customHeight="true" outlineLevel="0" collapsed="false">
      <c r="A1119" s="31" t="s">
        <v>2345</v>
      </c>
      <c r="B1119" s="31" t="n">
        <v>5075</v>
      </c>
      <c r="C1119" s="40"/>
      <c r="D1119" s="31" t="s">
        <v>2346</v>
      </c>
      <c r="E1119" s="31" t="n">
        <v>3940</v>
      </c>
    </row>
    <row r="1120" customFormat="false" ht="12.75" hidden="false" customHeight="true" outlineLevel="0" collapsed="false">
      <c r="A1120" s="31" t="s">
        <v>2347</v>
      </c>
      <c r="B1120" s="31" t="n">
        <v>4138</v>
      </c>
      <c r="C1120" s="40"/>
      <c r="D1120" s="31" t="s">
        <v>2348</v>
      </c>
      <c r="E1120" s="31" t="n">
        <v>3941</v>
      </c>
    </row>
    <row r="1121" customFormat="false" ht="12.75" hidden="false" customHeight="true" outlineLevel="0" collapsed="false">
      <c r="A1121" s="31" t="s">
        <v>2349</v>
      </c>
      <c r="B1121" s="31" t="n">
        <v>302</v>
      </c>
      <c r="C1121" s="40"/>
      <c r="D1121" s="31" t="s">
        <v>2350</v>
      </c>
      <c r="E1121" s="31" t="n">
        <v>1395</v>
      </c>
    </row>
    <row r="1122" customFormat="false" ht="12.75" hidden="false" customHeight="true" outlineLevel="0" collapsed="false">
      <c r="A1122" s="31" t="s">
        <v>2351</v>
      </c>
      <c r="B1122" s="31" t="n">
        <v>2993</v>
      </c>
      <c r="C1122" s="40"/>
      <c r="D1122" s="31" t="s">
        <v>2352</v>
      </c>
      <c r="E1122" s="31" t="n">
        <v>1398</v>
      </c>
    </row>
    <row r="1123" customFormat="false" ht="12.75" hidden="false" customHeight="true" outlineLevel="0" collapsed="false">
      <c r="A1123" s="31" t="s">
        <v>2353</v>
      </c>
      <c r="B1123" s="31" t="n">
        <v>4126</v>
      </c>
      <c r="C1123" s="40"/>
      <c r="D1123" s="31" t="s">
        <v>2354</v>
      </c>
      <c r="E1123" s="31" t="n">
        <v>1409</v>
      </c>
    </row>
    <row r="1124" customFormat="false" ht="12.75" hidden="false" customHeight="true" outlineLevel="0" collapsed="false">
      <c r="A1124" s="31" t="s">
        <v>2355</v>
      </c>
      <c r="B1124" s="31" t="n">
        <v>3931</v>
      </c>
      <c r="C1124" s="40"/>
      <c r="D1124" s="31" t="s">
        <v>2356</v>
      </c>
      <c r="E1124" s="31" t="n">
        <v>1408</v>
      </c>
    </row>
    <row r="1125" customFormat="false" ht="12.75" hidden="false" customHeight="true" outlineLevel="0" collapsed="false">
      <c r="A1125" s="31" t="s">
        <v>2357</v>
      </c>
      <c r="B1125" s="31" t="n">
        <v>2983</v>
      </c>
      <c r="C1125" s="40"/>
      <c r="D1125" s="31" t="s">
        <v>2358</v>
      </c>
      <c r="E1125" s="31" t="n">
        <v>1818</v>
      </c>
    </row>
    <row r="1126" customFormat="false" ht="12.75" hidden="false" customHeight="true" outlineLevel="0" collapsed="false">
      <c r="A1126" s="31" t="s">
        <v>2359</v>
      </c>
      <c r="B1126" s="31" t="n">
        <v>1817</v>
      </c>
      <c r="C1126" s="40"/>
      <c r="D1126" s="31" t="s">
        <v>2360</v>
      </c>
      <c r="E1126" s="31" t="n">
        <v>148</v>
      </c>
    </row>
    <row r="1127" customFormat="false" ht="12.75" hidden="false" customHeight="true" outlineLevel="0" collapsed="false">
      <c r="A1127" s="31" t="s">
        <v>2361</v>
      </c>
      <c r="B1127" s="31" t="n">
        <v>1801</v>
      </c>
      <c r="C1127" s="40"/>
      <c r="D1127" s="31" t="s">
        <v>2362</v>
      </c>
      <c r="E1127" s="31" t="n">
        <v>4150</v>
      </c>
    </row>
    <row r="1128" customFormat="false" ht="12.75" hidden="false" customHeight="true" outlineLevel="0" collapsed="false">
      <c r="A1128" s="31" t="s">
        <v>2363</v>
      </c>
      <c r="B1128" s="31" t="n">
        <v>1840</v>
      </c>
      <c r="C1128" s="40"/>
      <c r="D1128" s="31" t="s">
        <v>2364</v>
      </c>
      <c r="E1128" s="31" t="n">
        <v>5093</v>
      </c>
    </row>
    <row r="1129" customFormat="false" ht="12.75" hidden="false" customHeight="true" outlineLevel="0" collapsed="false">
      <c r="A1129" s="31" t="s">
        <v>2365</v>
      </c>
      <c r="B1129" s="31" t="n">
        <v>2965</v>
      </c>
      <c r="C1129" s="40"/>
      <c r="D1129" s="31" t="s">
        <v>2366</v>
      </c>
      <c r="E1129" s="31" t="n">
        <v>5094</v>
      </c>
    </row>
    <row r="1130" customFormat="false" ht="12.75" hidden="false" customHeight="true" outlineLevel="0" collapsed="false">
      <c r="A1130" s="31" t="s">
        <v>2367</v>
      </c>
      <c r="B1130" s="31" t="n">
        <v>2961</v>
      </c>
      <c r="C1130" s="40"/>
      <c r="D1130" s="31" t="s">
        <v>2368</v>
      </c>
      <c r="E1130" s="31" t="n">
        <v>4030</v>
      </c>
    </row>
    <row r="1131" customFormat="false" ht="12.75" hidden="false" customHeight="true" outlineLevel="0" collapsed="false">
      <c r="A1131" s="31" t="s">
        <v>2369</v>
      </c>
      <c r="B1131" s="31" t="n">
        <v>1812</v>
      </c>
      <c r="C1131" s="40"/>
      <c r="D1131" s="31" t="s">
        <v>2370</v>
      </c>
      <c r="E1131" s="31" t="n">
        <v>5138</v>
      </c>
    </row>
    <row r="1132" customFormat="false" ht="12.75" hidden="false" customHeight="true" outlineLevel="0" collapsed="false">
      <c r="A1132" s="31" t="s">
        <v>2371</v>
      </c>
      <c r="B1132" s="31" t="n">
        <v>2976</v>
      </c>
      <c r="C1132" s="40"/>
      <c r="D1132" s="31" t="s">
        <v>2372</v>
      </c>
      <c r="E1132" s="31" t="n">
        <v>4117</v>
      </c>
    </row>
    <row r="1133" customFormat="false" ht="12.75" hidden="false" customHeight="true" outlineLevel="0" collapsed="false">
      <c r="A1133" s="31" t="s">
        <v>2373</v>
      </c>
      <c r="B1133" s="31" t="n">
        <v>1802</v>
      </c>
      <c r="C1133" s="40"/>
      <c r="D1133" s="31" t="s">
        <v>2374</v>
      </c>
      <c r="E1133" s="31" t="n">
        <v>1303</v>
      </c>
    </row>
    <row r="1134" customFormat="false" ht="12.75" hidden="false" customHeight="true" outlineLevel="0" collapsed="false">
      <c r="A1134" s="31" t="s">
        <v>2375</v>
      </c>
      <c r="B1134" s="31" t="n">
        <v>5078</v>
      </c>
      <c r="C1134" s="40"/>
      <c r="D1134" s="31" t="s">
        <v>2376</v>
      </c>
      <c r="E1134" s="31" t="n">
        <v>2650</v>
      </c>
    </row>
    <row r="1135" customFormat="false" ht="12.75" hidden="false" customHeight="true" outlineLevel="0" collapsed="false">
      <c r="A1135" s="31" t="s">
        <v>2377</v>
      </c>
      <c r="B1135" s="31" t="n">
        <v>1831</v>
      </c>
      <c r="C1135" s="40"/>
      <c r="D1135" s="31" t="s">
        <v>2378</v>
      </c>
      <c r="E1135" s="31" t="n">
        <v>361</v>
      </c>
    </row>
    <row r="1136" customFormat="false" ht="12.75" hidden="false" customHeight="true" outlineLevel="0" collapsed="false">
      <c r="A1136" s="31" t="s">
        <v>2379</v>
      </c>
      <c r="B1136" s="31" t="n">
        <v>2989</v>
      </c>
      <c r="C1136" s="40"/>
      <c r="D1136" s="31" t="s">
        <v>2380</v>
      </c>
      <c r="E1136" s="31" t="n">
        <v>364</v>
      </c>
    </row>
    <row r="1137" customFormat="false" ht="12.75" hidden="false" customHeight="true" outlineLevel="0" collapsed="false">
      <c r="A1137" s="31" t="s">
        <v>2381</v>
      </c>
      <c r="B1137" s="31" t="n">
        <v>-95</v>
      </c>
      <c r="C1137" s="40"/>
      <c r="D1137" s="31" t="s">
        <v>2382</v>
      </c>
      <c r="E1137" s="31" t="n">
        <v>362</v>
      </c>
    </row>
    <row r="1138" customFormat="false" ht="12.75" hidden="false" customHeight="true" outlineLevel="0" collapsed="false">
      <c r="A1138" s="31" t="s">
        <v>2383</v>
      </c>
      <c r="B1138" s="31" t="n">
        <v>-84</v>
      </c>
      <c r="C1138" s="40"/>
      <c r="D1138" s="31" t="s">
        <v>2384</v>
      </c>
      <c r="E1138" s="31" t="n">
        <v>5049</v>
      </c>
    </row>
    <row r="1139" customFormat="false" ht="12.75" hidden="false" customHeight="true" outlineLevel="0" collapsed="false">
      <c r="A1139" s="31" t="s">
        <v>2385</v>
      </c>
      <c r="B1139" s="31" t="n">
        <v>1814</v>
      </c>
      <c r="C1139" s="40"/>
      <c r="D1139" s="31" t="s">
        <v>2386</v>
      </c>
      <c r="E1139" s="31" t="n">
        <v>4170</v>
      </c>
    </row>
    <row r="1140" customFormat="false" ht="12.75" hidden="false" customHeight="true" outlineLevel="0" collapsed="false">
      <c r="A1140" s="31" t="s">
        <v>2387</v>
      </c>
      <c r="B1140" s="31" t="n">
        <v>-91</v>
      </c>
      <c r="C1140" s="40"/>
      <c r="D1140" s="31" t="s">
        <v>2388</v>
      </c>
      <c r="E1140" s="31" t="n">
        <v>2137</v>
      </c>
    </row>
    <row r="1141" customFormat="false" ht="12.75" hidden="false" customHeight="true" outlineLevel="0" collapsed="false">
      <c r="A1141" s="31" t="s">
        <v>2389</v>
      </c>
      <c r="B1141" s="31" t="n">
        <v>-97</v>
      </c>
      <c r="C1141" s="40"/>
      <c r="D1141" s="31" t="s">
        <v>2390</v>
      </c>
      <c r="E1141" s="31" t="n">
        <v>5018</v>
      </c>
    </row>
    <row r="1142" customFormat="false" ht="12.75" hidden="false" customHeight="true" outlineLevel="0" collapsed="false">
      <c r="A1142" s="31" t="s">
        <v>2391</v>
      </c>
      <c r="B1142" s="31" t="n">
        <v>2991</v>
      </c>
      <c r="C1142" s="40"/>
      <c r="D1142" s="31" t="s">
        <v>2392</v>
      </c>
      <c r="E1142" s="31" t="n">
        <v>5019</v>
      </c>
    </row>
    <row r="1143" customFormat="false" ht="12.75" hidden="false" customHeight="true" outlineLevel="0" collapsed="false">
      <c r="A1143" s="31" t="s">
        <v>2393</v>
      </c>
      <c r="B1143" s="31" t="n">
        <v>1810</v>
      </c>
      <c r="C1143" s="40"/>
      <c r="D1143" s="31" t="s">
        <v>2394</v>
      </c>
      <c r="E1143" s="31" t="n">
        <v>5020</v>
      </c>
    </row>
    <row r="1144" customFormat="false" ht="12.75" hidden="false" customHeight="true" outlineLevel="0" collapsed="false">
      <c r="A1144" s="31" t="s">
        <v>2395</v>
      </c>
      <c r="B1144" s="31" t="n">
        <v>1807</v>
      </c>
      <c r="C1144" s="40"/>
      <c r="D1144" s="31" t="s">
        <v>2396</v>
      </c>
      <c r="E1144" s="31" t="n">
        <v>170</v>
      </c>
    </row>
    <row r="1145" customFormat="false" ht="12.75" hidden="false" customHeight="true" outlineLevel="0" collapsed="false">
      <c r="A1145" s="31" t="s">
        <v>2397</v>
      </c>
      <c r="B1145" s="31" t="n">
        <v>4196</v>
      </c>
      <c r="C1145" s="40"/>
      <c r="D1145" s="31" t="s">
        <v>2398</v>
      </c>
      <c r="E1145" s="31" t="n">
        <v>4046</v>
      </c>
    </row>
    <row r="1146" customFormat="false" ht="12.75" hidden="false" customHeight="true" outlineLevel="0" collapsed="false">
      <c r="A1146" s="31" t="s">
        <v>2399</v>
      </c>
      <c r="B1146" s="31" t="n">
        <v>3000</v>
      </c>
      <c r="C1146" s="40"/>
      <c r="D1146" s="31" t="s">
        <v>2400</v>
      </c>
      <c r="E1146" s="31" t="n">
        <v>1321</v>
      </c>
    </row>
    <row r="1147" customFormat="false" ht="12.75" hidden="false" customHeight="true" outlineLevel="0" collapsed="false">
      <c r="A1147" s="31" t="s">
        <v>2401</v>
      </c>
      <c r="B1147" s="31" t="n">
        <v>3927</v>
      </c>
      <c r="C1147" s="40"/>
      <c r="D1147" s="31" t="s">
        <v>2402</v>
      </c>
      <c r="E1147" s="31" t="n">
        <v>4191</v>
      </c>
    </row>
    <row r="1148" customFormat="false" ht="12.75" hidden="false" customHeight="true" outlineLevel="0" collapsed="false">
      <c r="A1148" s="31" t="s">
        <v>2403</v>
      </c>
      <c r="B1148" s="31" t="n">
        <v>1838</v>
      </c>
      <c r="C1148" s="40"/>
      <c r="D1148" s="31" t="s">
        <v>2404</v>
      </c>
      <c r="E1148" s="31" t="n">
        <v>4028</v>
      </c>
    </row>
    <row r="1149" customFormat="false" ht="12.75" hidden="false" customHeight="true" outlineLevel="0" collapsed="false">
      <c r="A1149" s="31" t="s">
        <v>2405</v>
      </c>
      <c r="B1149" s="31" t="n">
        <v>2982</v>
      </c>
      <c r="C1149" s="40"/>
      <c r="D1149" s="31" t="s">
        <v>2406</v>
      </c>
      <c r="E1149" s="31" t="n">
        <v>4197</v>
      </c>
    </row>
    <row r="1150" customFormat="false" ht="12.75" hidden="false" customHeight="true" outlineLevel="0" collapsed="false">
      <c r="A1150" s="31" t="s">
        <v>2407</v>
      </c>
      <c r="B1150" s="31" t="n">
        <v>1804</v>
      </c>
      <c r="C1150" s="40"/>
      <c r="D1150" s="31" t="s">
        <v>2408</v>
      </c>
      <c r="E1150" s="31" t="n">
        <v>2452</v>
      </c>
    </row>
    <row r="1151" customFormat="false" ht="12.75" hidden="false" customHeight="true" outlineLevel="0" collapsed="false">
      <c r="A1151" s="31" t="s">
        <v>2409</v>
      </c>
      <c r="B1151" s="31" t="n">
        <v>2995</v>
      </c>
      <c r="C1151" s="40"/>
      <c r="D1151" s="31" t="s">
        <v>2410</v>
      </c>
      <c r="E1151" s="31" t="n">
        <v>1014</v>
      </c>
    </row>
    <row r="1152" customFormat="false" ht="12.75" hidden="false" customHeight="true" outlineLevel="0" collapsed="false">
      <c r="A1152" s="31" t="s">
        <v>2411</v>
      </c>
      <c r="B1152" s="31" t="n">
        <v>-83</v>
      </c>
      <c r="C1152" s="40"/>
      <c r="D1152" s="31" t="s">
        <v>2412</v>
      </c>
      <c r="E1152" s="31" t="n">
        <v>4023</v>
      </c>
    </row>
    <row r="1153" customFormat="false" ht="12.75" hidden="false" customHeight="true" outlineLevel="0" collapsed="false">
      <c r="A1153" s="31" t="s">
        <v>2413</v>
      </c>
      <c r="B1153" s="31" t="n">
        <v>-92</v>
      </c>
      <c r="C1153" s="40"/>
      <c r="D1153" s="31" t="s">
        <v>2414</v>
      </c>
      <c r="E1153" s="31" t="n">
        <v>1509</v>
      </c>
    </row>
    <row r="1154" customFormat="false" ht="12.75" hidden="false" customHeight="true" outlineLevel="0" collapsed="false">
      <c r="A1154" s="31" t="s">
        <v>2415</v>
      </c>
      <c r="B1154" s="31" t="n">
        <v>1805</v>
      </c>
      <c r="C1154" s="40"/>
      <c r="D1154" s="31" t="s">
        <v>2416</v>
      </c>
      <c r="E1154" s="31" t="n">
        <v>4553</v>
      </c>
    </row>
    <row r="1155" customFormat="false" ht="12.75" hidden="false" customHeight="true" outlineLevel="0" collapsed="false">
      <c r="A1155" s="31" t="s">
        <v>2417</v>
      </c>
      <c r="B1155" s="31" t="n">
        <v>1816</v>
      </c>
      <c r="C1155" s="40"/>
      <c r="D1155" s="31" t="s">
        <v>2418</v>
      </c>
      <c r="E1155" s="31" t="n">
        <v>4083</v>
      </c>
    </row>
    <row r="1156" customFormat="false" ht="12.75" hidden="false" customHeight="true" outlineLevel="0" collapsed="false">
      <c r="A1156" s="31" t="s">
        <v>2419</v>
      </c>
      <c r="B1156" s="31" t="n">
        <v>1834</v>
      </c>
      <c r="C1156" s="40"/>
      <c r="D1156" s="31" t="s">
        <v>2420</v>
      </c>
      <c r="E1156" s="31" t="n">
        <v>4554</v>
      </c>
    </row>
    <row r="1157" customFormat="false" ht="12.75" hidden="false" customHeight="true" outlineLevel="0" collapsed="false">
      <c r="A1157" s="31" t="s">
        <v>2421</v>
      </c>
      <c r="B1157" s="31" t="n">
        <v>2997</v>
      </c>
      <c r="C1157" s="40"/>
      <c r="D1157" s="31" t="s">
        <v>2422</v>
      </c>
      <c r="E1157" s="31" t="n">
        <v>4122</v>
      </c>
    </row>
    <row r="1158" customFormat="false" ht="12.75" hidden="false" customHeight="true" outlineLevel="0" collapsed="false">
      <c r="A1158" s="31" t="s">
        <v>2423</v>
      </c>
      <c r="B1158" s="31" t="n">
        <v>719</v>
      </c>
      <c r="C1158" s="40"/>
      <c r="D1158" s="31" t="s">
        <v>2424</v>
      </c>
      <c r="E1158" s="31" t="n">
        <v>1364</v>
      </c>
    </row>
    <row r="1159" customFormat="false" ht="12.75" hidden="false" customHeight="true" outlineLevel="0" collapsed="false">
      <c r="A1159" s="31" t="s">
        <v>2425</v>
      </c>
      <c r="B1159" s="31" t="n">
        <v>1815</v>
      </c>
      <c r="C1159" s="40"/>
      <c r="D1159" s="31" t="s">
        <v>2426</v>
      </c>
      <c r="E1159" s="31" t="n">
        <v>1362</v>
      </c>
    </row>
    <row r="1160" customFormat="false" ht="12.75" hidden="false" customHeight="true" outlineLevel="0" collapsed="false">
      <c r="A1160" s="31" t="s">
        <v>2427</v>
      </c>
      <c r="B1160" s="31" t="n">
        <v>1832</v>
      </c>
      <c r="C1160" s="40"/>
      <c r="D1160" s="31" t="s">
        <v>2428</v>
      </c>
      <c r="E1160" s="31" t="n">
        <v>1811</v>
      </c>
    </row>
    <row r="1161" customFormat="false" ht="12.75" hidden="false" customHeight="true" outlineLevel="0" collapsed="false">
      <c r="A1161" s="31" t="s">
        <v>2429</v>
      </c>
      <c r="B1161" s="31" t="n">
        <v>1806</v>
      </c>
      <c r="C1161" s="40"/>
      <c r="D1161" s="31" t="s">
        <v>2430</v>
      </c>
      <c r="E1161" s="31" t="n">
        <v>1812</v>
      </c>
    </row>
    <row r="1162" customFormat="false" ht="12.75" hidden="false" customHeight="true" outlineLevel="0" collapsed="false">
      <c r="A1162" s="31" t="s">
        <v>2431</v>
      </c>
      <c r="B1162" s="31" t="n">
        <v>1833</v>
      </c>
      <c r="C1162" s="40"/>
      <c r="D1162" s="31" t="s">
        <v>2432</v>
      </c>
      <c r="E1162" s="31" t="n">
        <v>348</v>
      </c>
    </row>
    <row r="1163" customFormat="false" ht="12.75" hidden="false" customHeight="true" outlineLevel="0" collapsed="false">
      <c r="A1163" s="31" t="s">
        <v>2433</v>
      </c>
      <c r="B1163" s="31" t="n">
        <v>1813</v>
      </c>
      <c r="C1163" s="40"/>
      <c r="D1163" s="31" t="s">
        <v>2434</v>
      </c>
      <c r="E1163" s="31" t="n">
        <v>5131</v>
      </c>
    </row>
    <row r="1164" customFormat="false" ht="12.75" hidden="false" customHeight="true" outlineLevel="0" collapsed="false">
      <c r="A1164" s="31" t="s">
        <v>2435</v>
      </c>
      <c r="B1164" s="31" t="n">
        <v>4195</v>
      </c>
      <c r="C1164" s="40"/>
      <c r="D1164" s="31" t="s">
        <v>2436</v>
      </c>
      <c r="E1164" s="31" t="n">
        <v>488</v>
      </c>
    </row>
    <row r="1165" customFormat="false" ht="12.75" hidden="false" customHeight="true" outlineLevel="0" collapsed="false">
      <c r="A1165" s="31" t="s">
        <v>2437</v>
      </c>
      <c r="B1165" s="31" t="n">
        <v>1803</v>
      </c>
      <c r="C1165" s="40"/>
      <c r="D1165" s="31" t="s">
        <v>2438</v>
      </c>
      <c r="E1165" s="31" t="n">
        <v>500</v>
      </c>
    </row>
    <row r="1166" customFormat="false" ht="12.75" hidden="false" customHeight="true" outlineLevel="0" collapsed="false">
      <c r="A1166" s="31" t="s">
        <v>2439</v>
      </c>
      <c r="B1166" s="31" t="n">
        <v>2985</v>
      </c>
      <c r="C1166" s="40"/>
      <c r="D1166" s="31" t="s">
        <v>2440</v>
      </c>
      <c r="E1166" s="31" t="n">
        <v>494</v>
      </c>
    </row>
    <row r="1167" customFormat="false" ht="12.75" hidden="false" customHeight="true" outlineLevel="0" collapsed="false">
      <c r="A1167" s="31" t="s">
        <v>2441</v>
      </c>
      <c r="B1167" s="31" t="n">
        <v>1824</v>
      </c>
      <c r="C1167" s="40"/>
      <c r="D1167" s="31" t="s">
        <v>2442</v>
      </c>
      <c r="E1167" s="31" t="n">
        <v>4167</v>
      </c>
    </row>
    <row r="1168" customFormat="false" ht="12.75" hidden="false" customHeight="true" outlineLevel="0" collapsed="false">
      <c r="A1168" s="31" t="s">
        <v>2443</v>
      </c>
      <c r="B1168" s="31" t="n">
        <v>1818</v>
      </c>
      <c r="C1168" s="40"/>
      <c r="D1168" s="31" t="s">
        <v>2444</v>
      </c>
      <c r="E1168" s="31" t="n">
        <v>708</v>
      </c>
    </row>
    <row r="1169" customFormat="false" ht="12.75" hidden="false" customHeight="true" outlineLevel="0" collapsed="false">
      <c r="A1169" s="31" t="s">
        <v>2445</v>
      </c>
      <c r="B1169" s="31" t="n">
        <v>4194</v>
      </c>
      <c r="C1169" s="40"/>
      <c r="D1169" s="31" t="s">
        <v>2446</v>
      </c>
      <c r="E1169" s="31" t="n">
        <v>4106</v>
      </c>
    </row>
    <row r="1170" customFormat="false" ht="12.75" hidden="false" customHeight="true" outlineLevel="0" collapsed="false">
      <c r="A1170" s="31" t="s">
        <v>2447</v>
      </c>
      <c r="B1170" s="31" t="n">
        <v>2981</v>
      </c>
      <c r="C1170" s="40"/>
      <c r="D1170" s="31" t="s">
        <v>2448</v>
      </c>
      <c r="E1170" s="31" t="n">
        <v>4107</v>
      </c>
    </row>
    <row r="1171" customFormat="false" ht="12.75" hidden="false" customHeight="true" outlineLevel="0" collapsed="false">
      <c r="A1171" s="31" t="s">
        <v>2449</v>
      </c>
      <c r="B1171" s="31" t="n">
        <v>-70</v>
      </c>
      <c r="C1171" s="40"/>
      <c r="D1171" s="31" t="s">
        <v>2450</v>
      </c>
      <c r="E1171" s="31" t="n">
        <v>4108</v>
      </c>
    </row>
    <row r="1172" customFormat="false" ht="12.75" hidden="false" customHeight="true" outlineLevel="0" collapsed="false">
      <c r="A1172" s="31" t="s">
        <v>2451</v>
      </c>
      <c r="B1172" s="31" t="n">
        <v>2990</v>
      </c>
      <c r="C1172" s="40"/>
      <c r="D1172" s="31" t="s">
        <v>2452</v>
      </c>
      <c r="E1172" s="31" t="n">
        <v>4555</v>
      </c>
    </row>
    <row r="1173" customFormat="false" ht="12.75" hidden="false" customHeight="true" outlineLevel="0" collapsed="false">
      <c r="A1173" s="31" t="s">
        <v>2453</v>
      </c>
      <c r="B1173" s="31" t="n">
        <v>1821</v>
      </c>
      <c r="C1173" s="40"/>
      <c r="D1173" s="31" t="s">
        <v>2454</v>
      </c>
      <c r="E1173" s="31" t="n">
        <v>2711</v>
      </c>
    </row>
    <row r="1174" customFormat="false" ht="12.75" hidden="false" customHeight="true" outlineLevel="0" collapsed="false">
      <c r="A1174" s="31" t="s">
        <v>2455</v>
      </c>
      <c r="B1174" s="31" t="n">
        <v>-88</v>
      </c>
      <c r="C1174" s="40"/>
      <c r="D1174" s="31" t="s">
        <v>2456</v>
      </c>
      <c r="E1174" s="31" t="n">
        <v>4103</v>
      </c>
    </row>
    <row r="1175" customFormat="false" ht="12.75" hidden="false" customHeight="true" outlineLevel="0" collapsed="false">
      <c r="A1175" s="31" t="s">
        <v>2457</v>
      </c>
      <c r="B1175" s="31" t="n">
        <v>-61</v>
      </c>
      <c r="C1175" s="40"/>
      <c r="D1175" s="31" t="s">
        <v>2458</v>
      </c>
      <c r="E1175" s="31" t="n">
        <v>1821</v>
      </c>
    </row>
    <row r="1176" customFormat="false" ht="12.75" hidden="false" customHeight="true" outlineLevel="0" collapsed="false">
      <c r="A1176" s="31" t="s">
        <v>2459</v>
      </c>
      <c r="B1176" s="31" t="n">
        <v>-90</v>
      </c>
      <c r="C1176" s="40"/>
      <c r="D1176" s="31" t="s">
        <v>2460</v>
      </c>
      <c r="E1176" s="31" t="n">
        <v>709</v>
      </c>
    </row>
    <row r="1177" customFormat="false" ht="12.75" hidden="false" customHeight="true" outlineLevel="0" collapsed="false">
      <c r="A1177" s="31" t="s">
        <v>2461</v>
      </c>
      <c r="B1177" s="31" t="n">
        <v>1800</v>
      </c>
      <c r="C1177" s="40"/>
      <c r="D1177" s="31" t="s">
        <v>2462</v>
      </c>
      <c r="E1177" s="31" t="n">
        <v>1820</v>
      </c>
    </row>
    <row r="1178" customFormat="false" ht="12.75" hidden="false" customHeight="true" outlineLevel="0" collapsed="false">
      <c r="A1178" s="31" t="s">
        <v>2463</v>
      </c>
      <c r="B1178" s="31" t="n">
        <v>2984</v>
      </c>
      <c r="C1178" s="40"/>
      <c r="D1178" s="31" t="s">
        <v>2464</v>
      </c>
      <c r="E1178" s="31" t="n">
        <v>710</v>
      </c>
    </row>
    <row r="1179" customFormat="false" ht="12.75" hidden="false" customHeight="true" outlineLevel="0" collapsed="false">
      <c r="A1179" s="31" t="s">
        <v>2465</v>
      </c>
      <c r="B1179" s="31" t="n">
        <v>5061</v>
      </c>
      <c r="C1179" s="40"/>
      <c r="D1179" s="31" t="s">
        <v>2466</v>
      </c>
      <c r="E1179" s="31" t="n">
        <v>465</v>
      </c>
    </row>
    <row r="1180" customFormat="false" ht="12.75" hidden="false" customHeight="true" outlineLevel="0" collapsed="false">
      <c r="A1180" s="31" t="s">
        <v>2467</v>
      </c>
      <c r="B1180" s="31" t="n">
        <v>-94</v>
      </c>
      <c r="C1180" s="40"/>
      <c r="D1180" s="31" t="s">
        <v>2468</v>
      </c>
      <c r="E1180" s="31" t="n">
        <v>1072</v>
      </c>
    </row>
    <row r="1181" customFormat="false" ht="12.75" hidden="false" customHeight="true" outlineLevel="0" collapsed="false">
      <c r="A1181" s="31" t="s">
        <v>2469</v>
      </c>
      <c r="B1181" s="31" t="n">
        <v>2979</v>
      </c>
      <c r="C1181" s="40"/>
      <c r="D1181" s="31" t="s">
        <v>2470</v>
      </c>
      <c r="E1181" s="31" t="n">
        <v>1069</v>
      </c>
    </row>
    <row r="1182" customFormat="false" ht="12.75" hidden="false" customHeight="true" outlineLevel="0" collapsed="false">
      <c r="A1182" s="31" t="s">
        <v>2471</v>
      </c>
      <c r="B1182" s="31" t="n">
        <v>-93</v>
      </c>
      <c r="C1182" s="40"/>
      <c r="D1182" s="31" t="s">
        <v>2472</v>
      </c>
      <c r="E1182" s="31" t="n">
        <v>1061</v>
      </c>
    </row>
    <row r="1183" customFormat="false" ht="12.75" hidden="false" customHeight="true" outlineLevel="0" collapsed="false">
      <c r="A1183" s="31" t="s">
        <v>2473</v>
      </c>
      <c r="B1183" s="31" t="n">
        <v>-89</v>
      </c>
      <c r="C1183" s="40"/>
      <c r="D1183" s="31" t="s">
        <v>2474</v>
      </c>
      <c r="E1183" s="31" t="n">
        <v>1800</v>
      </c>
    </row>
    <row r="1184" customFormat="false" ht="12.75" hidden="false" customHeight="true" outlineLevel="0" collapsed="false">
      <c r="A1184" s="31" t="s">
        <v>2475</v>
      </c>
      <c r="B1184" s="31" t="n">
        <v>718</v>
      </c>
      <c r="C1184" s="40"/>
      <c r="D1184" s="31" t="s">
        <v>2476</v>
      </c>
      <c r="E1184" s="31" t="n">
        <v>5137</v>
      </c>
    </row>
    <row r="1185" customFormat="false" ht="12.75" hidden="false" customHeight="true" outlineLevel="0" collapsed="false">
      <c r="A1185" s="31" t="s">
        <v>2477</v>
      </c>
      <c r="B1185" s="31" t="n">
        <v>-96</v>
      </c>
      <c r="C1185" s="40"/>
      <c r="D1185" s="31" t="s">
        <v>2478</v>
      </c>
      <c r="E1185" s="31" t="n">
        <v>5136</v>
      </c>
    </row>
    <row r="1186" customFormat="false" ht="12.75" hidden="false" customHeight="true" outlineLevel="0" collapsed="false">
      <c r="A1186" s="31" t="s">
        <v>2479</v>
      </c>
      <c r="B1186" s="31" t="n">
        <v>1837</v>
      </c>
      <c r="C1186" s="40"/>
      <c r="D1186" s="31" t="s">
        <v>2480</v>
      </c>
      <c r="E1186" s="31" t="n">
        <v>5052</v>
      </c>
    </row>
    <row r="1187" customFormat="false" ht="12.75" hidden="false" customHeight="true" outlineLevel="0" collapsed="false">
      <c r="A1187" s="31" t="s">
        <v>2481</v>
      </c>
      <c r="B1187" s="31" t="n">
        <v>2986</v>
      </c>
      <c r="C1187" s="40"/>
      <c r="D1187" s="31" t="s">
        <v>2482</v>
      </c>
      <c r="E1187" s="31" t="n">
        <v>5105</v>
      </c>
    </row>
    <row r="1188" customFormat="false" ht="12.75" hidden="false" customHeight="true" outlineLevel="0" collapsed="false">
      <c r="A1188" s="31" t="s">
        <v>2483</v>
      </c>
      <c r="B1188" s="31" t="n">
        <v>1825</v>
      </c>
      <c r="C1188" s="40"/>
      <c r="D1188" s="31" t="s">
        <v>2484</v>
      </c>
      <c r="E1188" s="31" t="n">
        <v>432</v>
      </c>
    </row>
    <row r="1189" customFormat="false" ht="12.75" hidden="false" customHeight="true" outlineLevel="0" collapsed="false">
      <c r="A1189" s="31" t="s">
        <v>2485</v>
      </c>
      <c r="B1189" s="31" t="n">
        <v>5083</v>
      </c>
      <c r="C1189" s="40"/>
      <c r="D1189" s="31" t="s">
        <v>2486</v>
      </c>
      <c r="E1189" s="31" t="n">
        <v>858</v>
      </c>
    </row>
    <row r="1190" customFormat="false" ht="12.75" hidden="false" customHeight="true" outlineLevel="0" collapsed="false">
      <c r="A1190" s="31" t="s">
        <v>2487</v>
      </c>
      <c r="B1190" s="31" t="n">
        <v>3999</v>
      </c>
      <c r="C1190" s="40"/>
      <c r="D1190" s="31" t="s">
        <v>2488</v>
      </c>
      <c r="E1190" s="31" t="n">
        <v>2561</v>
      </c>
    </row>
    <row r="1191" customFormat="false" ht="12.75" hidden="false" customHeight="true" outlineLevel="0" collapsed="false">
      <c r="A1191" s="31" t="s">
        <v>2489</v>
      </c>
      <c r="B1191" s="31" t="n">
        <v>5202</v>
      </c>
      <c r="C1191" s="40"/>
      <c r="D1191" s="31" t="s">
        <v>2490</v>
      </c>
      <c r="E1191" s="31" t="n">
        <v>4532</v>
      </c>
    </row>
    <row r="1192" customFormat="false" ht="12.75" hidden="false" customHeight="true" outlineLevel="0" collapsed="false">
      <c r="A1192" s="31" t="s">
        <v>2491</v>
      </c>
      <c r="B1192" s="31" t="n">
        <v>549</v>
      </c>
      <c r="C1192" s="40"/>
      <c r="D1192" s="31" t="s">
        <v>2492</v>
      </c>
      <c r="E1192" s="31" t="n">
        <v>4556</v>
      </c>
    </row>
    <row r="1193" customFormat="false" ht="12.75" hidden="false" customHeight="true" outlineLevel="0" collapsed="false">
      <c r="A1193" s="31" t="s">
        <v>2493</v>
      </c>
      <c r="B1193" s="31" t="n">
        <v>536</v>
      </c>
      <c r="C1193" s="40"/>
      <c r="D1193" s="31" t="s">
        <v>2494</v>
      </c>
      <c r="E1193" s="31" t="n">
        <v>4024</v>
      </c>
    </row>
    <row r="1194" customFormat="false" ht="12.75" hidden="false" customHeight="true" outlineLevel="0" collapsed="false">
      <c r="A1194" s="31" t="s">
        <v>2495</v>
      </c>
      <c r="B1194" s="31" t="n">
        <v>4102</v>
      </c>
      <c r="C1194" s="40"/>
      <c r="D1194" s="31" t="s">
        <v>2496</v>
      </c>
      <c r="E1194" s="31" t="n">
        <v>650</v>
      </c>
    </row>
    <row r="1195" customFormat="false" ht="12.75" hidden="false" customHeight="true" outlineLevel="0" collapsed="false">
      <c r="A1195" s="31" t="s">
        <v>2497</v>
      </c>
      <c r="B1195" s="31" t="n">
        <v>4180</v>
      </c>
      <c r="C1195" s="40"/>
      <c r="D1195" s="31" t="s">
        <v>2498</v>
      </c>
      <c r="E1195" s="31" t="n">
        <v>652</v>
      </c>
    </row>
    <row r="1196" customFormat="false" ht="12.75" hidden="false" customHeight="true" outlineLevel="0" collapsed="false">
      <c r="A1196" s="31" t="s">
        <v>2499</v>
      </c>
      <c r="B1196" s="31" t="n">
        <v>3906</v>
      </c>
      <c r="C1196" s="40"/>
      <c r="D1196" s="31" t="s">
        <v>2500</v>
      </c>
      <c r="E1196" s="31" t="n">
        <v>886</v>
      </c>
    </row>
    <row r="1197" customFormat="false" ht="12.75" hidden="false" customHeight="true" outlineLevel="0" collapsed="false">
      <c r="A1197" s="31" t="s">
        <v>2501</v>
      </c>
      <c r="B1197" s="31" t="n">
        <v>3033</v>
      </c>
      <c r="C1197" s="40"/>
      <c r="D1197" s="31" t="s">
        <v>2502</v>
      </c>
      <c r="E1197" s="31" t="n">
        <v>1621</v>
      </c>
    </row>
    <row r="1198" customFormat="false" ht="12.75" hidden="false" customHeight="true" outlineLevel="0" collapsed="false">
      <c r="A1198" s="31" t="s">
        <v>2503</v>
      </c>
      <c r="B1198" s="31" t="n">
        <v>86</v>
      </c>
      <c r="C1198" s="40"/>
      <c r="D1198" s="31" t="s">
        <v>2504</v>
      </c>
      <c r="E1198" s="31" t="n">
        <v>933</v>
      </c>
    </row>
    <row r="1199" customFormat="false" ht="12.75" hidden="false" customHeight="true" outlineLevel="0" collapsed="false">
      <c r="A1199" s="31" t="s">
        <v>2505</v>
      </c>
      <c r="B1199" s="31" t="n">
        <v>156</v>
      </c>
      <c r="C1199" s="40"/>
      <c r="D1199" s="31" t="s">
        <v>2506</v>
      </c>
      <c r="E1199" s="31" t="n">
        <v>128</v>
      </c>
    </row>
    <row r="1200" customFormat="false" ht="12.75" hidden="false" customHeight="true" outlineLevel="0" collapsed="false">
      <c r="A1200" s="31" t="s">
        <v>2507</v>
      </c>
      <c r="B1200" s="31" t="n">
        <v>204</v>
      </c>
      <c r="C1200" s="40"/>
      <c r="D1200" s="31" t="s">
        <v>2508</v>
      </c>
      <c r="E1200" s="31" t="n">
        <v>945</v>
      </c>
    </row>
    <row r="1201" customFormat="false" ht="12.75" hidden="false" customHeight="true" outlineLevel="0" collapsed="false">
      <c r="A1201" s="31" t="s">
        <v>2509</v>
      </c>
      <c r="B1201" s="31" t="n">
        <v>1822</v>
      </c>
      <c r="C1201" s="40"/>
      <c r="D1201" s="31" t="s">
        <v>2510</v>
      </c>
      <c r="E1201" s="31" t="n">
        <v>117</v>
      </c>
    </row>
    <row r="1202" customFormat="false" ht="12.75" hidden="false" customHeight="true" outlineLevel="0" collapsed="false">
      <c r="A1202" s="31" t="s">
        <v>2511</v>
      </c>
      <c r="B1202" s="31" t="n">
        <v>4167</v>
      </c>
      <c r="C1202" s="40"/>
      <c r="D1202" s="31" t="s">
        <v>2512</v>
      </c>
      <c r="E1202" s="31" t="n">
        <v>121</v>
      </c>
    </row>
    <row r="1203" customFormat="false" ht="12.75" hidden="false" customHeight="true" outlineLevel="0" collapsed="false">
      <c r="A1203" s="31" t="s">
        <v>2513</v>
      </c>
      <c r="B1203" s="31" t="n">
        <v>5040</v>
      </c>
      <c r="C1203" s="40"/>
      <c r="D1203" s="31" t="s">
        <v>2514</v>
      </c>
      <c r="E1203" s="31" t="n">
        <v>115</v>
      </c>
    </row>
    <row r="1204" customFormat="false" ht="12.75" hidden="false" customHeight="true" outlineLevel="0" collapsed="false">
      <c r="A1204" s="31" t="s">
        <v>2515</v>
      </c>
      <c r="B1204" s="31" t="n">
        <v>5261</v>
      </c>
      <c r="C1204" s="40"/>
      <c r="D1204" s="31" t="s">
        <v>2516</v>
      </c>
      <c r="E1204" s="31" t="n">
        <v>112</v>
      </c>
    </row>
    <row r="1205" customFormat="false" ht="12.75" hidden="false" customHeight="true" outlineLevel="0" collapsed="false">
      <c r="A1205" s="31" t="s">
        <v>2517</v>
      </c>
      <c r="B1205" s="31" t="n">
        <v>1415</v>
      </c>
      <c r="C1205" s="40"/>
      <c r="D1205" s="31" t="s">
        <v>2518</v>
      </c>
      <c r="E1205" s="31" t="n">
        <v>120</v>
      </c>
    </row>
    <row r="1206" customFormat="false" ht="12.75" hidden="false" customHeight="true" outlineLevel="0" collapsed="false">
      <c r="A1206" s="31" t="s">
        <v>2519</v>
      </c>
      <c r="B1206" s="31" t="n">
        <v>2452</v>
      </c>
      <c r="C1206" s="40"/>
      <c r="D1206" s="31" t="s">
        <v>2520</v>
      </c>
      <c r="E1206" s="31" t="n">
        <v>953</v>
      </c>
    </row>
    <row r="1207" customFormat="false" ht="12.75" hidden="false" customHeight="true" outlineLevel="0" collapsed="false">
      <c r="A1207" s="31" t="s">
        <v>2521</v>
      </c>
      <c r="B1207" s="31" t="n">
        <v>224</v>
      </c>
      <c r="C1207" s="40"/>
      <c r="D1207" s="31" t="s">
        <v>2522</v>
      </c>
      <c r="E1207" s="31" t="n">
        <v>118</v>
      </c>
    </row>
    <row r="1208" customFormat="false" ht="12.75" hidden="false" customHeight="true" outlineLevel="0" collapsed="false">
      <c r="A1208" s="31" t="s">
        <v>2523</v>
      </c>
      <c r="B1208" s="31" t="n">
        <v>69</v>
      </c>
      <c r="C1208" s="40"/>
      <c r="D1208" s="31" t="s">
        <v>2524</v>
      </c>
      <c r="E1208" s="31" t="n">
        <v>111</v>
      </c>
    </row>
    <row r="1209" customFormat="false" ht="12.75" hidden="false" customHeight="true" outlineLevel="0" collapsed="false">
      <c r="A1209" s="31" t="s">
        <v>2525</v>
      </c>
      <c r="B1209" s="31" t="n">
        <v>465</v>
      </c>
      <c r="C1209" s="40"/>
      <c r="D1209" s="31" t="s">
        <v>2526</v>
      </c>
      <c r="E1209" s="31" t="n">
        <v>952</v>
      </c>
    </row>
    <row r="1210" customFormat="false" ht="12.75" hidden="false" customHeight="true" outlineLevel="0" collapsed="false">
      <c r="A1210" s="31" t="s">
        <v>2527</v>
      </c>
      <c r="B1210" s="31" t="n">
        <v>357</v>
      </c>
      <c r="C1210" s="40"/>
      <c r="D1210" s="31" t="s">
        <v>2528</v>
      </c>
      <c r="E1210" s="31" t="n">
        <v>114</v>
      </c>
    </row>
    <row r="1211" customFormat="false" ht="12.75" hidden="false" customHeight="true" outlineLevel="0" collapsed="false">
      <c r="A1211" s="31" t="s">
        <v>2529</v>
      </c>
      <c r="B1211" s="31" t="n">
        <v>2586</v>
      </c>
      <c r="C1211" s="40"/>
      <c r="D1211" s="31" t="s">
        <v>2530</v>
      </c>
      <c r="E1211" s="31" t="n">
        <v>985</v>
      </c>
    </row>
    <row r="1212" customFormat="false" ht="12.75" hidden="false" customHeight="true" outlineLevel="0" collapsed="false">
      <c r="A1212" s="31" t="s">
        <v>2531</v>
      </c>
      <c r="B1212" s="31" t="n">
        <v>4114</v>
      </c>
      <c r="C1212" s="40"/>
      <c r="D1212" s="31" t="s">
        <v>2532</v>
      </c>
      <c r="E1212" s="31" t="n">
        <v>214</v>
      </c>
    </row>
    <row r="1213" customFormat="false" ht="12.75" hidden="false" customHeight="true" outlineLevel="0" collapsed="false">
      <c r="A1213" s="31" t="s">
        <v>2533</v>
      </c>
      <c r="B1213" s="31" t="n">
        <v>1099</v>
      </c>
      <c r="C1213" s="40"/>
      <c r="D1213" s="31" t="s">
        <v>2534</v>
      </c>
      <c r="E1213" s="31" t="n">
        <v>4077</v>
      </c>
    </row>
    <row r="1214" customFormat="false" ht="12.75" hidden="false" customHeight="true" outlineLevel="0" collapsed="false">
      <c r="A1214" s="31" t="s">
        <v>2535</v>
      </c>
      <c r="B1214" s="31" t="n">
        <v>2579</v>
      </c>
      <c r="C1214" s="40"/>
      <c r="D1214" s="31" t="s">
        <v>2536</v>
      </c>
      <c r="E1214" s="31" t="n">
        <v>4078</v>
      </c>
    </row>
    <row r="1215" customFormat="false" ht="12.75" hidden="false" customHeight="true" outlineLevel="0" collapsed="false">
      <c r="A1215" s="31" t="s">
        <v>2537</v>
      </c>
      <c r="B1215" s="31" t="n">
        <v>5010</v>
      </c>
      <c r="C1215" s="40"/>
      <c r="D1215" s="31" t="s">
        <v>2538</v>
      </c>
      <c r="E1215" s="31" t="n">
        <v>173</v>
      </c>
    </row>
    <row r="1216" customFormat="false" ht="12.75" hidden="false" customHeight="true" outlineLevel="0" collapsed="false">
      <c r="A1216" s="31" t="s">
        <v>2539</v>
      </c>
      <c r="B1216" s="31" t="n">
        <v>2698</v>
      </c>
      <c r="C1216" s="40"/>
      <c r="D1216" s="31" t="s">
        <v>2540</v>
      </c>
      <c r="E1216" s="31" t="n">
        <v>4079</v>
      </c>
    </row>
    <row r="1217" customFormat="false" ht="12.75" hidden="false" customHeight="true" outlineLevel="0" collapsed="false">
      <c r="A1217" s="31" t="s">
        <v>2541</v>
      </c>
      <c r="B1217" s="31" t="n">
        <v>5070</v>
      </c>
      <c r="C1217" s="40"/>
      <c r="D1217" s="31" t="s">
        <v>2542</v>
      </c>
      <c r="E1217" s="31" t="n">
        <v>526</v>
      </c>
    </row>
    <row r="1218" customFormat="false" ht="12.75" hidden="false" customHeight="true" outlineLevel="0" collapsed="false">
      <c r="A1218" s="31" t="s">
        <v>2543</v>
      </c>
      <c r="B1218" s="31" t="n">
        <v>4159</v>
      </c>
      <c r="C1218" s="40"/>
      <c r="D1218" s="31" t="s">
        <v>2544</v>
      </c>
      <c r="E1218" s="31" t="n">
        <v>527</v>
      </c>
    </row>
    <row r="1219" customFormat="false" ht="12.75" hidden="false" customHeight="true" outlineLevel="0" collapsed="false">
      <c r="A1219" s="31" t="s">
        <v>2545</v>
      </c>
      <c r="B1219" s="31" t="n">
        <v>463</v>
      </c>
      <c r="C1219" s="40"/>
      <c r="D1219" s="31" t="s">
        <v>2546</v>
      </c>
      <c r="E1219" s="31" t="n">
        <v>694</v>
      </c>
    </row>
    <row r="1220" customFormat="false" ht="12.75" hidden="false" customHeight="true" outlineLevel="0" collapsed="false">
      <c r="A1220" s="31" t="s">
        <v>2547</v>
      </c>
      <c r="B1220" s="31" t="n">
        <v>1263</v>
      </c>
      <c r="C1220" s="40"/>
      <c r="D1220" s="31" t="s">
        <v>2548</v>
      </c>
      <c r="E1220" s="31" t="n">
        <v>697</v>
      </c>
    </row>
    <row r="1221" customFormat="false" ht="12.75" hidden="false" customHeight="true" outlineLevel="0" collapsed="false">
      <c r="A1221" s="31" t="s">
        <v>2549</v>
      </c>
      <c r="B1221" s="31" t="n">
        <v>1151</v>
      </c>
      <c r="C1221" s="40"/>
      <c r="D1221" s="31" t="s">
        <v>2550</v>
      </c>
      <c r="E1221" s="31" t="n">
        <v>989</v>
      </c>
    </row>
    <row r="1222" customFormat="false" ht="12.75" hidden="false" customHeight="true" outlineLevel="0" collapsed="false">
      <c r="A1222" s="31" t="s">
        <v>2551</v>
      </c>
      <c r="B1222" s="31" t="n">
        <v>1010</v>
      </c>
      <c r="C1222" s="40"/>
      <c r="D1222" s="31" t="s">
        <v>2552</v>
      </c>
      <c r="E1222" s="31" t="n">
        <v>940</v>
      </c>
    </row>
    <row r="1223" customFormat="false" ht="12.75" hidden="false" customHeight="true" outlineLevel="0" collapsed="false">
      <c r="A1223" s="31" t="s">
        <v>2553</v>
      </c>
      <c r="B1223" s="31" t="n">
        <v>289</v>
      </c>
      <c r="C1223" s="40"/>
      <c r="D1223" s="31" t="s">
        <v>2554</v>
      </c>
      <c r="E1223" s="31" t="n">
        <v>675</v>
      </c>
    </row>
    <row r="1224" customFormat="false" ht="12.75" hidden="false" customHeight="true" outlineLevel="0" collapsed="false">
      <c r="A1224" s="31" t="s">
        <v>2555</v>
      </c>
      <c r="B1224" s="31" t="n">
        <v>4203</v>
      </c>
      <c r="C1224" s="40"/>
      <c r="D1224" s="31" t="s">
        <v>2556</v>
      </c>
      <c r="E1224" s="31" t="n">
        <v>928</v>
      </c>
    </row>
    <row r="1225" customFormat="false" ht="12.75" hidden="false" customHeight="true" outlineLevel="0" collapsed="false">
      <c r="A1225" s="31" t="s">
        <v>2557</v>
      </c>
      <c r="B1225" s="31" t="n">
        <v>5086</v>
      </c>
      <c r="C1225" s="40"/>
      <c r="D1225" s="31" t="s">
        <v>2558</v>
      </c>
      <c r="E1225" s="31" t="n">
        <v>999</v>
      </c>
    </row>
    <row r="1226" customFormat="false" ht="12.75" hidden="false" customHeight="true" outlineLevel="0" collapsed="false">
      <c r="A1226" s="31" t="s">
        <v>2559</v>
      </c>
      <c r="B1226" s="31" t="n">
        <v>422</v>
      </c>
      <c r="C1226" s="40"/>
      <c r="D1226" s="31" t="s">
        <v>2560</v>
      </c>
      <c r="E1226" s="31" t="n">
        <v>102</v>
      </c>
    </row>
    <row r="1227" customFormat="false" ht="12.75" hidden="false" customHeight="true" outlineLevel="0" collapsed="false">
      <c r="A1227" s="31" t="s">
        <v>2561</v>
      </c>
      <c r="B1227" s="31" t="n">
        <v>916</v>
      </c>
      <c r="C1227" s="40"/>
      <c r="D1227" s="31" t="s">
        <v>2562</v>
      </c>
      <c r="E1227" s="31" t="n">
        <v>1514</v>
      </c>
    </row>
    <row r="1228" customFormat="false" ht="12.75" hidden="false" customHeight="true" outlineLevel="0" collapsed="false">
      <c r="A1228" s="31" t="s">
        <v>2563</v>
      </c>
      <c r="B1228" s="31" t="n">
        <v>150</v>
      </c>
      <c r="C1228" s="40"/>
      <c r="D1228" s="31" t="s">
        <v>2564</v>
      </c>
      <c r="E1228" s="31" t="n">
        <v>2726</v>
      </c>
    </row>
    <row r="1229" customFormat="false" ht="12.75" hidden="false" customHeight="true" outlineLevel="0" collapsed="false">
      <c r="A1229" s="31" t="s">
        <v>2565</v>
      </c>
      <c r="B1229" s="31" t="n">
        <v>110</v>
      </c>
      <c r="C1229" s="40"/>
      <c r="D1229" s="31" t="s">
        <v>2566</v>
      </c>
      <c r="E1229" s="31" t="n">
        <v>2996</v>
      </c>
    </row>
    <row r="1230" customFormat="false" ht="12.75" hidden="false" customHeight="true" outlineLevel="0" collapsed="false">
      <c r="A1230" s="31" t="s">
        <v>2567</v>
      </c>
      <c r="B1230" s="31" t="n">
        <v>228</v>
      </c>
      <c r="C1230" s="40"/>
      <c r="D1230" s="31" t="s">
        <v>2568</v>
      </c>
      <c r="E1230" s="31" t="n">
        <v>2727</v>
      </c>
    </row>
    <row r="1231" customFormat="false" ht="12.75" hidden="false" customHeight="true" outlineLevel="0" collapsed="false">
      <c r="A1231" s="31" t="s">
        <v>2569</v>
      </c>
      <c r="B1231" s="31" t="n">
        <v>874</v>
      </c>
      <c r="C1231" s="40"/>
      <c r="D1231" s="31" t="s">
        <v>2570</v>
      </c>
      <c r="E1231" s="31" t="n">
        <v>2724</v>
      </c>
    </row>
    <row r="1232" customFormat="false" ht="12.75" hidden="false" customHeight="true" outlineLevel="0" collapsed="false">
      <c r="A1232" s="31" t="s">
        <v>2571</v>
      </c>
      <c r="B1232" s="31" t="n">
        <v>5079</v>
      </c>
      <c r="C1232" s="40"/>
      <c r="D1232" s="31" t="s">
        <v>2572</v>
      </c>
      <c r="E1232" s="31" t="n">
        <v>2979</v>
      </c>
    </row>
    <row r="1233" customFormat="false" ht="12.75" hidden="false" customHeight="true" outlineLevel="0" collapsed="false">
      <c r="A1233" s="31" t="s">
        <v>2573</v>
      </c>
      <c r="B1233" s="31" t="n">
        <v>358</v>
      </c>
      <c r="C1233" s="40"/>
      <c r="D1233" s="31" t="s">
        <v>2574</v>
      </c>
      <c r="E1233" s="31" t="n">
        <v>2813</v>
      </c>
    </row>
    <row r="1234" customFormat="false" ht="12.75" hidden="false" customHeight="true" outlineLevel="0" collapsed="false">
      <c r="A1234" s="31" t="s">
        <v>2575</v>
      </c>
      <c r="B1234" s="31" t="n">
        <v>425</v>
      </c>
      <c r="C1234" s="40"/>
      <c r="D1234" s="31" t="s">
        <v>2576</v>
      </c>
      <c r="E1234" s="31" t="n">
        <v>2722</v>
      </c>
    </row>
    <row r="1235" customFormat="false" ht="12.75" hidden="false" customHeight="true" outlineLevel="0" collapsed="false">
      <c r="A1235" s="31" t="s">
        <v>2577</v>
      </c>
      <c r="B1235" s="31" t="n">
        <v>226</v>
      </c>
      <c r="C1235" s="40"/>
      <c r="D1235" s="31" t="s">
        <v>2578</v>
      </c>
      <c r="E1235" s="31" t="n">
        <v>4174</v>
      </c>
    </row>
    <row r="1236" customFormat="false" ht="12.75" hidden="false" customHeight="true" outlineLevel="0" collapsed="false">
      <c r="A1236" s="31" t="s">
        <v>2579</v>
      </c>
      <c r="B1236" s="31" t="n">
        <v>543</v>
      </c>
      <c r="C1236" s="40"/>
      <c r="D1236" s="31" t="s">
        <v>2580</v>
      </c>
      <c r="E1236" s="31" t="n">
        <v>5092</v>
      </c>
    </row>
    <row r="1237" customFormat="false" ht="12.75" hidden="false" customHeight="true" outlineLevel="0" collapsed="false">
      <c r="A1237" s="31" t="s">
        <v>2581</v>
      </c>
      <c r="B1237" s="31" t="n">
        <v>445</v>
      </c>
      <c r="C1237" s="40"/>
      <c r="D1237" s="31" t="s">
        <v>2582</v>
      </c>
      <c r="E1237" s="31" t="n">
        <v>5143</v>
      </c>
    </row>
    <row r="1238" customFormat="false" ht="12.75" hidden="false" customHeight="true" outlineLevel="0" collapsed="false">
      <c r="A1238" s="31" t="s">
        <v>2583</v>
      </c>
      <c r="B1238" s="31" t="n">
        <v>488</v>
      </c>
      <c r="C1238" s="40"/>
      <c r="D1238" s="31" t="s">
        <v>2584</v>
      </c>
      <c r="E1238" s="31" t="n">
        <v>5021</v>
      </c>
    </row>
    <row r="1239" customFormat="false" ht="12.75" hidden="false" customHeight="true" outlineLevel="0" collapsed="false">
      <c r="A1239" s="31" t="s">
        <v>2585</v>
      </c>
      <c r="B1239" s="31" t="n">
        <v>561</v>
      </c>
      <c r="C1239" s="40"/>
      <c r="D1239" s="31" t="s">
        <v>2586</v>
      </c>
      <c r="E1239" s="31" t="n">
        <v>5090</v>
      </c>
    </row>
    <row r="1240" customFormat="false" ht="12.75" hidden="false" customHeight="true" outlineLevel="0" collapsed="false">
      <c r="A1240" s="31" t="s">
        <v>2587</v>
      </c>
      <c r="B1240" s="31" t="n">
        <v>545</v>
      </c>
      <c r="C1240" s="40"/>
      <c r="D1240" s="31" t="s">
        <v>2588</v>
      </c>
      <c r="E1240" s="31" t="n">
        <v>5091</v>
      </c>
    </row>
    <row r="1241" customFormat="false" ht="12.75" hidden="false" customHeight="true" outlineLevel="0" collapsed="false">
      <c r="A1241" s="31" t="s">
        <v>2589</v>
      </c>
      <c r="B1241" s="31" t="n">
        <v>632</v>
      </c>
      <c r="C1241" s="40"/>
      <c r="D1241" s="31" t="s">
        <v>2590</v>
      </c>
      <c r="E1241" s="31" t="n">
        <v>5144</v>
      </c>
    </row>
    <row r="1242" customFormat="false" ht="12.75" hidden="false" customHeight="true" outlineLevel="0" collapsed="false">
      <c r="A1242" s="31" t="s">
        <v>2591</v>
      </c>
      <c r="B1242" s="31" t="n">
        <v>915</v>
      </c>
      <c r="C1242" s="40"/>
      <c r="D1242" s="31" t="s">
        <v>2592</v>
      </c>
      <c r="E1242" s="31" t="n">
        <v>61</v>
      </c>
    </row>
    <row r="1243" customFormat="false" ht="12.75" hidden="false" customHeight="true" outlineLevel="0" collapsed="false">
      <c r="A1243" s="31" t="s">
        <v>2593</v>
      </c>
      <c r="B1243" s="31" t="n">
        <v>617</v>
      </c>
      <c r="C1243" s="40"/>
      <c r="D1243" s="31" t="s">
        <v>2594</v>
      </c>
      <c r="E1243" s="31" t="n">
        <v>1003</v>
      </c>
    </row>
    <row r="1244" customFormat="false" ht="12.75" hidden="false" customHeight="true" outlineLevel="0" collapsed="false">
      <c r="A1244" s="31" t="s">
        <v>2595</v>
      </c>
      <c r="B1244" s="31" t="n">
        <v>188</v>
      </c>
      <c r="C1244" s="40"/>
      <c r="D1244" s="31" t="s">
        <v>2596</v>
      </c>
      <c r="E1244" s="31" t="n">
        <v>1324</v>
      </c>
    </row>
    <row r="1245" customFormat="false" ht="12.75" hidden="false" customHeight="true" outlineLevel="0" collapsed="false">
      <c r="A1245" s="31" t="s">
        <v>2597</v>
      </c>
      <c r="B1245" s="31" t="n">
        <v>65</v>
      </c>
      <c r="C1245" s="40"/>
      <c r="D1245" s="31" t="s">
        <v>2598</v>
      </c>
      <c r="E1245" s="31" t="n">
        <v>207</v>
      </c>
    </row>
    <row r="1246" customFormat="false" ht="12.75" hidden="false" customHeight="true" outlineLevel="0" collapsed="false">
      <c r="A1246" s="31" t="s">
        <v>2599</v>
      </c>
      <c r="B1246" s="31" t="n">
        <v>1069</v>
      </c>
      <c r="C1246" s="40"/>
      <c r="D1246" s="31" t="s">
        <v>2600</v>
      </c>
      <c r="E1246" s="31" t="n">
        <v>655</v>
      </c>
    </row>
    <row r="1247" customFormat="false" ht="12.75" hidden="false" customHeight="true" outlineLevel="0" collapsed="false">
      <c r="A1247" s="31" t="s">
        <v>2601</v>
      </c>
      <c r="B1247" s="31" t="n">
        <v>1426</v>
      </c>
      <c r="C1247" s="40"/>
      <c r="D1247" s="31" t="s">
        <v>2602</v>
      </c>
      <c r="E1247" s="31" t="n">
        <v>653</v>
      </c>
    </row>
    <row r="1248" customFormat="false" ht="12.75" hidden="false" customHeight="true" outlineLevel="0" collapsed="false">
      <c r="A1248" s="31" t="s">
        <v>2603</v>
      </c>
      <c r="B1248" s="31" t="n">
        <v>448</v>
      </c>
      <c r="C1248" s="40"/>
      <c r="D1248" s="31" t="s">
        <v>2604</v>
      </c>
      <c r="E1248" s="31" t="n">
        <v>5022</v>
      </c>
    </row>
    <row r="1249" customFormat="false" ht="12.75" hidden="false" customHeight="true" outlineLevel="0" collapsed="false">
      <c r="A1249" s="31" t="s">
        <v>2605</v>
      </c>
      <c r="B1249" s="31" t="n">
        <v>594</v>
      </c>
      <c r="C1249" s="40"/>
      <c r="D1249" s="31" t="s">
        <v>2606</v>
      </c>
      <c r="E1249" s="31" t="n">
        <v>4050</v>
      </c>
    </row>
    <row r="1250" customFormat="false" ht="12.75" hidden="false" customHeight="true" outlineLevel="0" collapsed="false">
      <c r="A1250" s="31" t="s">
        <v>2607</v>
      </c>
      <c r="B1250" s="31" t="n">
        <v>114</v>
      </c>
      <c r="C1250" s="40"/>
      <c r="D1250" s="31" t="s">
        <v>2608</v>
      </c>
      <c r="E1250" s="31" t="n">
        <v>5023</v>
      </c>
    </row>
    <row r="1251" customFormat="false" ht="12.75" hidden="false" customHeight="true" outlineLevel="0" collapsed="false">
      <c r="A1251" s="31" t="s">
        <v>2609</v>
      </c>
      <c r="B1251" s="31" t="n">
        <v>77</v>
      </c>
      <c r="C1251" s="40"/>
      <c r="D1251" s="31" t="s">
        <v>2610</v>
      </c>
      <c r="E1251" s="31" t="n">
        <v>4557</v>
      </c>
    </row>
    <row r="1252" customFormat="false" ht="12.75" hidden="false" customHeight="true" outlineLevel="0" collapsed="false">
      <c r="A1252" s="31" t="s">
        <v>2611</v>
      </c>
      <c r="B1252" s="31" t="n">
        <v>28</v>
      </c>
      <c r="C1252" s="40"/>
      <c r="D1252" s="31" t="s">
        <v>2612</v>
      </c>
      <c r="E1252" s="31" t="n">
        <v>5024</v>
      </c>
    </row>
    <row r="1253" customFormat="false" ht="12.75" hidden="false" customHeight="true" outlineLevel="0" collapsed="false">
      <c r="A1253" s="31" t="s">
        <v>2613</v>
      </c>
      <c r="B1253" s="31" t="n">
        <v>2665</v>
      </c>
      <c r="C1253" s="40"/>
      <c r="D1253" s="31" t="s">
        <v>2614</v>
      </c>
      <c r="E1253" s="31" t="n">
        <v>4151</v>
      </c>
    </row>
    <row r="1254" customFormat="false" ht="12.75" hidden="false" customHeight="true" outlineLevel="0" collapsed="false">
      <c r="A1254" s="31" t="s">
        <v>2615</v>
      </c>
      <c r="B1254" s="31" t="n">
        <v>578</v>
      </c>
      <c r="C1254" s="40"/>
      <c r="D1254" s="31" t="s">
        <v>2616</v>
      </c>
      <c r="E1254" s="31" t="n">
        <v>4152</v>
      </c>
    </row>
    <row r="1255" customFormat="false" ht="12.75" hidden="false" customHeight="true" outlineLevel="0" collapsed="false">
      <c r="A1255" s="31" t="s">
        <v>2617</v>
      </c>
      <c r="B1255" s="31" t="n">
        <v>189</v>
      </c>
      <c r="C1255" s="40"/>
      <c r="D1255" s="31" t="s">
        <v>2618</v>
      </c>
      <c r="E1255" s="31" t="n">
        <v>5110</v>
      </c>
    </row>
    <row r="1256" customFormat="false" ht="12.75" hidden="false" customHeight="true" outlineLevel="0" collapsed="false">
      <c r="A1256" s="31" t="s">
        <v>2619</v>
      </c>
      <c r="B1256" s="31" t="n">
        <v>625</v>
      </c>
      <c r="C1256" s="40"/>
      <c r="D1256" s="31" t="s">
        <v>2620</v>
      </c>
      <c r="E1256" s="31" t="n">
        <v>712</v>
      </c>
    </row>
    <row r="1257" customFormat="false" ht="12.75" hidden="false" customHeight="true" outlineLevel="0" collapsed="false">
      <c r="A1257" s="31" t="s">
        <v>2621</v>
      </c>
      <c r="B1257" s="31" t="n">
        <v>849</v>
      </c>
      <c r="C1257" s="40"/>
      <c r="D1257" s="31" t="s">
        <v>2622</v>
      </c>
      <c r="E1257" s="31" t="n">
        <v>5265</v>
      </c>
    </row>
    <row r="1258" customFormat="false" ht="12.75" hidden="false" customHeight="true" outlineLevel="0" collapsed="false">
      <c r="A1258" s="31" t="s">
        <v>2623</v>
      </c>
      <c r="B1258" s="31" t="n">
        <v>4074</v>
      </c>
      <c r="C1258" s="40"/>
      <c r="D1258" s="31" t="s">
        <v>2622</v>
      </c>
      <c r="E1258" s="31" t="n">
        <v>5267</v>
      </c>
    </row>
    <row r="1259" customFormat="false" ht="12.75" hidden="false" customHeight="true" outlineLevel="0" collapsed="false">
      <c r="A1259" s="31" t="s">
        <v>2624</v>
      </c>
      <c r="B1259" s="31" t="n">
        <v>2430</v>
      </c>
      <c r="C1259" s="40"/>
      <c r="D1259" s="31" t="s">
        <v>2625</v>
      </c>
      <c r="E1259" s="31" t="n">
        <v>4185</v>
      </c>
    </row>
    <row r="1260" customFormat="false" ht="12.75" hidden="false" customHeight="true" outlineLevel="0" collapsed="false">
      <c r="A1260" s="31" t="s">
        <v>2626</v>
      </c>
      <c r="B1260" s="31" t="n">
        <v>1324</v>
      </c>
      <c r="C1260" s="40"/>
      <c r="D1260" s="31" t="s">
        <v>2627</v>
      </c>
      <c r="E1260" s="31" t="n">
        <v>4186</v>
      </c>
    </row>
    <row r="1261" customFormat="false" ht="12.75" hidden="false" customHeight="true" outlineLevel="0" collapsed="false">
      <c r="A1261" s="31" t="s">
        <v>2628</v>
      </c>
      <c r="B1261" s="31" t="n">
        <v>108</v>
      </c>
      <c r="C1261" s="40"/>
      <c r="D1261" s="31" t="s">
        <v>2629</v>
      </c>
      <c r="E1261" s="31" t="n">
        <v>89</v>
      </c>
    </row>
    <row r="1262" customFormat="false" ht="12.75" hidden="false" customHeight="true" outlineLevel="0" collapsed="false">
      <c r="A1262" s="31" t="s">
        <v>2630</v>
      </c>
      <c r="B1262" s="31" t="n">
        <v>453</v>
      </c>
      <c r="C1262" s="40"/>
      <c r="D1262" s="31" t="s">
        <v>2631</v>
      </c>
      <c r="E1262" s="31" t="n">
        <v>90</v>
      </c>
    </row>
    <row r="1263" customFormat="false" ht="12.75" hidden="false" customHeight="true" outlineLevel="0" collapsed="false">
      <c r="A1263" s="31" t="s">
        <v>2632</v>
      </c>
      <c r="B1263" s="31" t="n">
        <v>334</v>
      </c>
      <c r="C1263" s="40"/>
      <c r="D1263" s="31" t="s">
        <v>2633</v>
      </c>
      <c r="E1263" s="31" t="n">
        <v>88</v>
      </c>
    </row>
    <row r="1264" customFormat="false" ht="12.75" hidden="false" customHeight="true" outlineLevel="0" collapsed="false">
      <c r="A1264" s="31" t="s">
        <v>2634</v>
      </c>
      <c r="B1264" s="31" t="n">
        <v>330</v>
      </c>
      <c r="C1264" s="40"/>
      <c r="D1264" s="31" t="s">
        <v>2635</v>
      </c>
      <c r="E1264" s="31" t="n">
        <v>949</v>
      </c>
    </row>
    <row r="1265" customFormat="false" ht="12.75" hidden="false" customHeight="true" outlineLevel="0" collapsed="false">
      <c r="A1265" s="31" t="s">
        <v>2636</v>
      </c>
      <c r="B1265" s="31" t="n">
        <v>558</v>
      </c>
      <c r="C1265" s="40"/>
      <c r="D1265" s="31" t="s">
        <v>2637</v>
      </c>
      <c r="E1265" s="31" t="n">
        <v>5025</v>
      </c>
    </row>
    <row r="1266" customFormat="false" ht="12.75" hidden="false" customHeight="true" outlineLevel="0" collapsed="false">
      <c r="A1266" s="31" t="s">
        <v>2638</v>
      </c>
      <c r="B1266" s="31" t="n">
        <v>109</v>
      </c>
      <c r="C1266" s="40"/>
      <c r="D1266" s="31" t="s">
        <v>2639</v>
      </c>
      <c r="E1266" s="31" t="n">
        <v>5001</v>
      </c>
    </row>
    <row r="1267" customFormat="false" ht="12.75" hidden="false" customHeight="true" outlineLevel="0" collapsed="false">
      <c r="A1267" s="31" t="s">
        <v>2640</v>
      </c>
      <c r="B1267" s="31" t="n">
        <v>693</v>
      </c>
      <c r="C1267" s="40"/>
      <c r="D1267" s="31" t="s">
        <v>2641</v>
      </c>
      <c r="E1267" s="31" t="n">
        <v>5026</v>
      </c>
    </row>
    <row r="1268" customFormat="false" ht="12.75" hidden="false" customHeight="true" outlineLevel="0" collapsed="false">
      <c r="A1268" s="31" t="s">
        <v>2642</v>
      </c>
      <c r="B1268" s="31" t="n">
        <v>535</v>
      </c>
      <c r="C1268" s="40"/>
      <c r="D1268" s="31" t="s">
        <v>2643</v>
      </c>
      <c r="E1268" s="31" t="n">
        <v>5027</v>
      </c>
    </row>
    <row r="1269" customFormat="false" ht="12.75" hidden="false" customHeight="true" outlineLevel="0" collapsed="false">
      <c r="A1269" s="31" t="s">
        <v>2644</v>
      </c>
      <c r="B1269" s="31" t="n">
        <v>430</v>
      </c>
      <c r="C1269" s="40"/>
      <c r="D1269" s="31" t="s">
        <v>2645</v>
      </c>
      <c r="E1269" s="31" t="n">
        <v>5028</v>
      </c>
    </row>
    <row r="1270" customFormat="false" ht="12.75" hidden="false" customHeight="true" outlineLevel="0" collapsed="false">
      <c r="A1270" s="31" t="s">
        <v>2646</v>
      </c>
      <c r="B1270" s="31" t="n">
        <v>4078</v>
      </c>
      <c r="C1270" s="40"/>
      <c r="D1270" s="31" t="s">
        <v>2647</v>
      </c>
      <c r="E1270" s="31" t="n">
        <v>5151</v>
      </c>
    </row>
    <row r="1271" customFormat="false" ht="12.75" hidden="false" customHeight="true" outlineLevel="0" collapsed="false">
      <c r="A1271" s="31" t="s">
        <v>2648</v>
      </c>
      <c r="B1271" s="31" t="n">
        <v>364</v>
      </c>
      <c r="C1271" s="40"/>
      <c r="D1271" s="31" t="s">
        <v>2649</v>
      </c>
      <c r="E1271" s="31" t="n">
        <v>5152</v>
      </c>
    </row>
    <row r="1272" customFormat="false" ht="12.75" hidden="false" customHeight="true" outlineLevel="0" collapsed="false">
      <c r="A1272" s="31" t="s">
        <v>2650</v>
      </c>
      <c r="B1272" s="31" t="n">
        <v>886</v>
      </c>
      <c r="C1272" s="40"/>
      <c r="D1272" s="31" t="s">
        <v>2651</v>
      </c>
      <c r="E1272" s="31" t="n">
        <v>5153</v>
      </c>
    </row>
    <row r="1273" customFormat="false" ht="12.75" hidden="false" customHeight="true" outlineLevel="0" collapsed="false">
      <c r="A1273" s="31" t="s">
        <v>2652</v>
      </c>
      <c r="B1273" s="31" t="n">
        <v>63</v>
      </c>
      <c r="C1273" s="40"/>
      <c r="D1273" s="31" t="s">
        <v>2653</v>
      </c>
      <c r="E1273" s="31" t="n">
        <v>5154</v>
      </c>
    </row>
    <row r="1274" customFormat="false" ht="12.75" hidden="false" customHeight="true" outlineLevel="0" collapsed="false">
      <c r="A1274" s="31" t="s">
        <v>2654</v>
      </c>
      <c r="B1274" s="31" t="n">
        <v>44</v>
      </c>
      <c r="C1274" s="40"/>
      <c r="D1274" s="31" t="s">
        <v>2655</v>
      </c>
      <c r="E1274" s="31" t="n">
        <v>138</v>
      </c>
    </row>
    <row r="1275" customFormat="false" ht="12.75" hidden="false" customHeight="true" outlineLevel="0" collapsed="false">
      <c r="A1275" s="31" t="s">
        <v>2656</v>
      </c>
      <c r="B1275" s="31" t="n">
        <v>2077</v>
      </c>
      <c r="C1275" s="40"/>
      <c r="D1275" s="31" t="s">
        <v>2657</v>
      </c>
      <c r="E1275" s="31" t="n">
        <v>179</v>
      </c>
    </row>
    <row r="1276" customFormat="false" ht="12.75" hidden="false" customHeight="true" outlineLevel="0" collapsed="false">
      <c r="A1276" s="31" t="s">
        <v>2658</v>
      </c>
      <c r="B1276" s="31" t="n">
        <v>154</v>
      </c>
      <c r="C1276" s="40"/>
      <c r="D1276" s="31" t="s">
        <v>2659</v>
      </c>
      <c r="E1276" s="31" t="n">
        <v>180</v>
      </c>
    </row>
    <row r="1277" customFormat="false" ht="12.75" hidden="false" customHeight="true" outlineLevel="0" collapsed="false">
      <c r="A1277" s="31" t="s">
        <v>2660</v>
      </c>
      <c r="B1277" s="31" t="n">
        <v>2603</v>
      </c>
      <c r="C1277" s="40"/>
      <c r="D1277" s="31" t="s">
        <v>2661</v>
      </c>
      <c r="E1277" s="31" t="n">
        <v>4535</v>
      </c>
    </row>
    <row r="1278" customFormat="false" ht="12.75" hidden="false" customHeight="true" outlineLevel="0" collapsed="false">
      <c r="A1278" s="31" t="s">
        <v>2662</v>
      </c>
      <c r="B1278" s="31" t="n">
        <v>4103</v>
      </c>
      <c r="C1278" s="40"/>
      <c r="D1278" s="31" t="s">
        <v>2663</v>
      </c>
      <c r="E1278" s="31" t="n">
        <v>4207</v>
      </c>
    </row>
    <row r="1279" customFormat="false" ht="12.75" hidden="false" customHeight="true" outlineLevel="0" collapsed="false">
      <c r="A1279" s="31" t="s">
        <v>2664</v>
      </c>
      <c r="B1279" s="31" t="n">
        <v>4100</v>
      </c>
      <c r="C1279" s="40"/>
      <c r="D1279" s="31" t="s">
        <v>2665</v>
      </c>
      <c r="E1279" s="31" t="n">
        <v>1235</v>
      </c>
    </row>
    <row r="1280" customFormat="false" ht="12.75" hidden="false" customHeight="true" outlineLevel="0" collapsed="false">
      <c r="A1280" s="31" t="s">
        <v>2666</v>
      </c>
      <c r="B1280" s="31" t="n">
        <v>284</v>
      </c>
      <c r="C1280" s="40"/>
      <c r="D1280" s="31" t="s">
        <v>2667</v>
      </c>
      <c r="E1280" s="31" t="n">
        <v>5259</v>
      </c>
    </row>
    <row r="1281" customFormat="false" ht="12.75" hidden="false" customHeight="true" outlineLevel="0" collapsed="false">
      <c r="A1281" s="31" t="s">
        <v>2668</v>
      </c>
      <c r="B1281" s="31" t="n">
        <v>471</v>
      </c>
      <c r="C1281" s="40"/>
      <c r="D1281" s="31" t="s">
        <v>2669</v>
      </c>
      <c r="E1281" s="31" t="n">
        <v>4125</v>
      </c>
    </row>
    <row r="1282" customFormat="false" ht="12.75" hidden="false" customHeight="true" outlineLevel="0" collapsed="false">
      <c r="A1282" s="31" t="s">
        <v>2670</v>
      </c>
      <c r="B1282" s="31" t="n">
        <v>877</v>
      </c>
      <c r="C1282" s="40"/>
      <c r="D1282" s="31" t="s">
        <v>2671</v>
      </c>
      <c r="E1282" s="31" t="n">
        <v>2578</v>
      </c>
    </row>
    <row r="1283" customFormat="false" ht="12.75" hidden="false" customHeight="true" outlineLevel="0" collapsed="false">
      <c r="A1283" s="31" t="s">
        <v>2672</v>
      </c>
      <c r="B1283" s="31" t="n">
        <v>639</v>
      </c>
      <c r="C1283" s="40"/>
      <c r="D1283" s="31" t="s">
        <v>2673</v>
      </c>
      <c r="E1283" s="31" t="n">
        <v>2579</v>
      </c>
    </row>
    <row r="1284" customFormat="false" ht="12.75" hidden="false" customHeight="true" outlineLevel="0" collapsed="false">
      <c r="A1284" s="31" t="s">
        <v>2674</v>
      </c>
      <c r="B1284" s="31" t="n">
        <v>1136</v>
      </c>
      <c r="C1284" s="40"/>
      <c r="D1284" s="31" t="s">
        <v>2675</v>
      </c>
      <c r="E1284" s="31" t="n">
        <v>2583</v>
      </c>
    </row>
    <row r="1285" customFormat="false" ht="12.75" hidden="false" customHeight="true" outlineLevel="0" collapsed="false">
      <c r="A1285" s="31" t="s">
        <v>2676</v>
      </c>
      <c r="B1285" s="31" t="n">
        <v>2770</v>
      </c>
      <c r="C1285" s="40"/>
      <c r="D1285" s="31" t="s">
        <v>2677</v>
      </c>
      <c r="E1285" s="31" t="n">
        <v>2580</v>
      </c>
    </row>
    <row r="1286" customFormat="false" ht="12.75" hidden="false" customHeight="true" outlineLevel="0" collapsed="false">
      <c r="A1286" s="31" t="s">
        <v>2678</v>
      </c>
      <c r="B1286" s="31" t="n">
        <v>1321</v>
      </c>
      <c r="C1286" s="40"/>
      <c r="D1286" s="31" t="s">
        <v>2679</v>
      </c>
      <c r="E1286" s="31" t="n">
        <v>2961</v>
      </c>
    </row>
    <row r="1287" customFormat="false" ht="12.75" hidden="false" customHeight="true" outlineLevel="0" collapsed="false">
      <c r="A1287" s="31" t="s">
        <v>2680</v>
      </c>
      <c r="B1287" s="31" t="n">
        <v>2957</v>
      </c>
      <c r="C1287" s="40"/>
      <c r="D1287" s="31" t="s">
        <v>2681</v>
      </c>
      <c r="E1287" s="31" t="n">
        <v>4047</v>
      </c>
    </row>
    <row r="1288" customFormat="false" ht="12.75" hidden="false" customHeight="true" outlineLevel="0" collapsed="false">
      <c r="A1288" s="31" t="s">
        <v>2682</v>
      </c>
      <c r="B1288" s="31" t="n">
        <v>182</v>
      </c>
      <c r="C1288" s="40"/>
      <c r="D1288" s="31" t="s">
        <v>2683</v>
      </c>
      <c r="E1288" s="31" t="n">
        <v>324</v>
      </c>
    </row>
    <row r="1289" customFormat="false" ht="12.75" hidden="false" customHeight="true" outlineLevel="0" collapsed="false">
      <c r="A1289" s="31" t="s">
        <v>2684</v>
      </c>
      <c r="B1289" s="31" t="n">
        <v>4133</v>
      </c>
      <c r="C1289" s="40"/>
      <c r="D1289" s="31" t="s">
        <v>2685</v>
      </c>
      <c r="E1289" s="31" t="n">
        <v>325</v>
      </c>
    </row>
    <row r="1290" customFormat="false" ht="12.75" hidden="false" customHeight="true" outlineLevel="0" collapsed="false">
      <c r="A1290" s="31" t="s">
        <v>2686</v>
      </c>
      <c r="B1290" s="31" t="n">
        <v>614</v>
      </c>
      <c r="C1290" s="40"/>
      <c r="D1290" s="31" t="s">
        <v>2687</v>
      </c>
      <c r="E1290" s="31" t="n">
        <v>326</v>
      </c>
    </row>
    <row r="1291" customFormat="false" ht="12.75" hidden="false" customHeight="true" outlineLevel="0" collapsed="false">
      <c r="A1291" s="31" t="s">
        <v>2688</v>
      </c>
      <c r="B1291" s="31" t="n">
        <v>2655</v>
      </c>
      <c r="C1291" s="40"/>
      <c r="D1291" s="31" t="s">
        <v>2689</v>
      </c>
      <c r="E1291" s="31" t="n">
        <v>4558</v>
      </c>
    </row>
    <row r="1292" customFormat="false" ht="12.75" hidden="false" customHeight="true" outlineLevel="0" collapsed="false">
      <c r="A1292" s="31" t="s">
        <v>2690</v>
      </c>
      <c r="B1292" s="31" t="n">
        <v>4115</v>
      </c>
      <c r="C1292" s="40"/>
      <c r="D1292" s="31" t="s">
        <v>2691</v>
      </c>
      <c r="E1292" s="31" t="n">
        <v>4111</v>
      </c>
    </row>
    <row r="1293" customFormat="false" ht="12.75" hidden="false" customHeight="true" outlineLevel="0" collapsed="false">
      <c r="A1293" s="31" t="s">
        <v>2692</v>
      </c>
      <c r="B1293" s="31" t="n">
        <v>4140</v>
      </c>
      <c r="C1293" s="40"/>
      <c r="D1293" s="31" t="s">
        <v>2693</v>
      </c>
      <c r="E1293" s="31" t="n">
        <v>5146</v>
      </c>
    </row>
    <row r="1294" customFormat="false" ht="12.75" hidden="false" customHeight="true" outlineLevel="0" collapsed="false">
      <c r="A1294" s="31" t="s">
        <v>2694</v>
      </c>
      <c r="B1294" s="31" t="n">
        <v>4179</v>
      </c>
      <c r="C1294" s="40"/>
      <c r="D1294" s="31" t="s">
        <v>2695</v>
      </c>
      <c r="E1294" s="31" t="n">
        <v>5147</v>
      </c>
    </row>
    <row r="1295" customFormat="false" ht="12.75" hidden="false" customHeight="true" outlineLevel="0" collapsed="false">
      <c r="A1295" s="31" t="s">
        <v>2696</v>
      </c>
      <c r="B1295" s="31" t="n">
        <v>1027</v>
      </c>
      <c r="C1295" s="40"/>
      <c r="D1295" s="31" t="s">
        <v>2697</v>
      </c>
      <c r="E1295" s="31" t="n">
        <v>256</v>
      </c>
    </row>
    <row r="1296" customFormat="false" ht="12.75" hidden="false" customHeight="true" outlineLevel="0" collapsed="false">
      <c r="A1296" s="31" t="s">
        <v>2698</v>
      </c>
      <c r="B1296" s="31" t="n">
        <v>89</v>
      </c>
      <c r="C1296" s="40"/>
      <c r="D1296" s="31" t="s">
        <v>2699</v>
      </c>
      <c r="E1296" s="31" t="n">
        <v>254</v>
      </c>
    </row>
    <row r="1297" customFormat="false" ht="12.75" hidden="false" customHeight="true" outlineLevel="0" collapsed="false">
      <c r="A1297" s="31" t="s">
        <v>2700</v>
      </c>
      <c r="B1297" s="31" t="n">
        <v>622</v>
      </c>
      <c r="C1297" s="40"/>
      <c r="D1297" s="31" t="s">
        <v>2701</v>
      </c>
      <c r="E1297" s="31" t="n">
        <v>1115</v>
      </c>
    </row>
    <row r="1298" customFormat="false" ht="12.75" hidden="false" customHeight="true" outlineLevel="0" collapsed="false">
      <c r="A1298" s="31" t="s">
        <v>2702</v>
      </c>
      <c r="B1298" s="31" t="n">
        <v>566</v>
      </c>
      <c r="C1298" s="40"/>
      <c r="D1298" s="31" t="s">
        <v>2703</v>
      </c>
      <c r="E1298" s="31" t="n">
        <v>1802</v>
      </c>
    </row>
    <row r="1299" customFormat="false" ht="12.75" hidden="false" customHeight="true" outlineLevel="0" collapsed="false">
      <c r="A1299" s="31" t="s">
        <v>2704</v>
      </c>
      <c r="B1299" s="31" t="n">
        <v>486</v>
      </c>
      <c r="C1299" s="40"/>
      <c r="D1299" s="31" t="s">
        <v>2705</v>
      </c>
      <c r="E1299" s="31" t="n">
        <v>1113</v>
      </c>
    </row>
    <row r="1300" customFormat="false" ht="12.75" hidden="false" customHeight="true" outlineLevel="0" collapsed="false">
      <c r="A1300" s="31" t="s">
        <v>2706</v>
      </c>
      <c r="B1300" s="31" t="n">
        <v>5149</v>
      </c>
      <c r="C1300" s="40"/>
      <c r="D1300" s="31" t="s">
        <v>2707</v>
      </c>
      <c r="E1300" s="31" t="n">
        <v>4153</v>
      </c>
    </row>
    <row r="1301" customFormat="false" ht="12.75" hidden="false" customHeight="true" outlineLevel="0" collapsed="false">
      <c r="A1301" s="31" t="s">
        <v>2708</v>
      </c>
      <c r="B1301" s="31" t="n">
        <v>4111</v>
      </c>
      <c r="C1301" s="40"/>
      <c r="D1301" s="31" t="s">
        <v>2709</v>
      </c>
      <c r="E1301" s="31" t="n">
        <v>820</v>
      </c>
    </row>
    <row r="1302" customFormat="false" ht="12.75" hidden="false" customHeight="true" outlineLevel="0" collapsed="false">
      <c r="A1302" s="31" t="s">
        <v>2710</v>
      </c>
      <c r="B1302" s="31" t="n">
        <v>267</v>
      </c>
      <c r="C1302" s="40"/>
      <c r="D1302" s="31" t="s">
        <v>2711</v>
      </c>
      <c r="E1302" s="31" t="n">
        <v>809</v>
      </c>
    </row>
    <row r="1303" customFormat="false" ht="12.75" hidden="false" customHeight="true" outlineLevel="0" collapsed="false">
      <c r="A1303" s="31" t="s">
        <v>2712</v>
      </c>
      <c r="B1303" s="31" t="n">
        <v>635</v>
      </c>
      <c r="C1303" s="40"/>
      <c r="D1303" s="31" t="s">
        <v>2713</v>
      </c>
      <c r="E1303" s="31" t="n">
        <v>154</v>
      </c>
    </row>
    <row r="1304" customFormat="false" ht="12.75" hidden="false" customHeight="true" outlineLevel="0" collapsed="false">
      <c r="A1304" s="31" t="s">
        <v>2714</v>
      </c>
      <c r="B1304" s="31" t="n">
        <v>619</v>
      </c>
      <c r="C1304" s="40"/>
      <c r="D1304" s="31" t="s">
        <v>2715</v>
      </c>
      <c r="E1304" s="31" t="n">
        <v>158</v>
      </c>
    </row>
    <row r="1305" customFormat="false" ht="12.75" hidden="false" customHeight="true" outlineLevel="0" collapsed="false">
      <c r="A1305" s="31" t="s">
        <v>2716</v>
      </c>
      <c r="B1305" s="31" t="n">
        <v>653</v>
      </c>
      <c r="C1305" s="40"/>
      <c r="D1305" s="31" t="s">
        <v>2717</v>
      </c>
      <c r="E1305" s="31" t="n">
        <v>159</v>
      </c>
    </row>
    <row r="1306" customFormat="false" ht="12.75" hidden="false" customHeight="true" outlineLevel="0" collapsed="false">
      <c r="C1306" s="40"/>
      <c r="D1306" s="31" t="s">
        <v>2718</v>
      </c>
      <c r="E1306" s="31" t="n">
        <v>5260</v>
      </c>
    </row>
    <row r="1307" customFormat="false" ht="12.75" hidden="false" customHeight="true" outlineLevel="0" collapsed="false">
      <c r="C1307" s="40"/>
      <c r="D1307" s="31" t="s">
        <v>2719</v>
      </c>
      <c r="E1307" s="31" t="n">
        <v>4203</v>
      </c>
    </row>
    <row r="1308" customFormat="false" ht="12.75" hidden="false" customHeight="true" outlineLevel="0" collapsed="false">
      <c r="C1308" s="40"/>
      <c r="D1308" s="31" t="s">
        <v>2720</v>
      </c>
      <c r="E1308" s="31" t="n">
        <v>4202</v>
      </c>
    </row>
    <row r="1309" customFormat="false" ht="12.75" hidden="false" customHeight="true" outlineLevel="0" collapsed="false">
      <c r="C1309" s="40"/>
      <c r="D1309" s="31" t="s">
        <v>2721</v>
      </c>
      <c r="E1309" s="31" t="n">
        <v>887</v>
      </c>
    </row>
    <row r="1310" customFormat="false" ht="12.75" hidden="false" customHeight="true" outlineLevel="0" collapsed="false">
      <c r="C1310" s="40"/>
      <c r="D1310" s="31" t="s">
        <v>2722</v>
      </c>
      <c r="E1310" s="31" t="n">
        <v>991</v>
      </c>
    </row>
    <row r="1311" customFormat="false" ht="12.75" hidden="false" customHeight="true" outlineLevel="0" collapsed="false">
      <c r="C1311" s="40"/>
      <c r="D1311" s="31" t="s">
        <v>2723</v>
      </c>
      <c r="E1311" s="31" t="n">
        <v>992</v>
      </c>
    </row>
    <row r="1312" customFormat="false" ht="12.75" hidden="false" customHeight="true" outlineLevel="0" collapsed="false">
      <c r="C1312" s="40"/>
      <c r="D1312" s="31" t="s">
        <v>2724</v>
      </c>
      <c r="E1312" s="31" t="n">
        <v>13</v>
      </c>
    </row>
    <row r="1313" customFormat="false" ht="12.75" hidden="false" customHeight="true" outlineLevel="0" collapsed="false">
      <c r="C1313" s="40"/>
      <c r="D1313" s="31" t="s">
        <v>2725</v>
      </c>
      <c r="E1313" s="31" t="n">
        <v>19</v>
      </c>
    </row>
    <row r="1314" customFormat="false" ht="12.75" hidden="false" customHeight="true" outlineLevel="0" collapsed="false">
      <c r="C1314" s="40"/>
      <c r="D1314" s="31" t="s">
        <v>2726</v>
      </c>
      <c r="E1314" s="31" t="n">
        <v>14</v>
      </c>
    </row>
    <row r="1315" customFormat="false" ht="12.75" hidden="false" customHeight="true" outlineLevel="0" collapsed="false">
      <c r="C1315" s="40"/>
      <c r="D1315" s="31" t="s">
        <v>2727</v>
      </c>
      <c r="E1315" s="31" t="n">
        <v>18</v>
      </c>
    </row>
    <row r="1316" customFormat="false" ht="12.75" hidden="false" customHeight="true" outlineLevel="0" collapsed="false">
      <c r="C1316" s="40"/>
      <c r="D1316" s="31" t="s">
        <v>2728</v>
      </c>
      <c r="E1316" s="31" t="n">
        <v>1617</v>
      </c>
    </row>
    <row r="1317" customFormat="false" ht="12.75" hidden="false" customHeight="true" outlineLevel="0" collapsed="false">
      <c r="C1317" s="40"/>
      <c r="D1317" s="31" t="s">
        <v>2729</v>
      </c>
      <c r="E1317" s="31" t="n">
        <v>1612</v>
      </c>
    </row>
    <row r="1318" customFormat="false" ht="12.75" hidden="false" customHeight="true" outlineLevel="0" collapsed="false">
      <c r="C1318" s="40"/>
      <c r="D1318" s="31" t="s">
        <v>2730</v>
      </c>
      <c r="E1318" s="31" t="n">
        <v>2921</v>
      </c>
    </row>
    <row r="1319" customFormat="false" ht="12.75" hidden="false" customHeight="true" outlineLevel="0" collapsed="false">
      <c r="C1319" s="40"/>
      <c r="D1319" s="31" t="s">
        <v>2731</v>
      </c>
      <c r="E1319" s="31" t="n">
        <v>2922</v>
      </c>
    </row>
    <row r="1320" customFormat="false" ht="12.75" hidden="false" customHeight="true" outlineLevel="0" collapsed="false">
      <c r="C1320" s="40"/>
      <c r="D1320" s="31" t="s">
        <v>2732</v>
      </c>
      <c r="E1320" s="31" t="n">
        <v>249</v>
      </c>
    </row>
    <row r="1321" customFormat="false" ht="12.75" hidden="false" customHeight="true" outlineLevel="0" collapsed="false">
      <c r="C1321" s="40"/>
      <c r="D1321" s="31" t="s">
        <v>2733</v>
      </c>
      <c r="E1321" s="31" t="n">
        <v>252</v>
      </c>
    </row>
    <row r="1322" customFormat="false" ht="12.75" hidden="false" customHeight="true" outlineLevel="0" collapsed="false">
      <c r="C1322" s="40"/>
      <c r="D1322" s="31" t="s">
        <v>2734</v>
      </c>
      <c r="E1322" s="31" t="n">
        <v>250</v>
      </c>
    </row>
    <row r="1323" customFormat="false" ht="12.75" hidden="false" customHeight="true" outlineLevel="0" collapsed="false">
      <c r="C1323" s="40"/>
      <c r="D1323" s="31" t="s">
        <v>2735</v>
      </c>
      <c r="E1323" s="31" t="n">
        <v>253</v>
      </c>
    </row>
    <row r="1324" customFormat="false" ht="12.75" hidden="false" customHeight="true" outlineLevel="0" collapsed="false">
      <c r="C1324" s="40"/>
      <c r="D1324" s="31" t="s">
        <v>2736</v>
      </c>
      <c r="E1324" s="31" t="n">
        <v>3158</v>
      </c>
    </row>
    <row r="1325" customFormat="false" ht="12.75" hidden="false" customHeight="true" outlineLevel="0" collapsed="false">
      <c r="C1325" s="40"/>
      <c r="D1325" s="31" t="s">
        <v>2737</v>
      </c>
      <c r="E1325" s="31" t="n">
        <v>3930</v>
      </c>
    </row>
    <row r="1326" customFormat="false" ht="12.75" hidden="false" customHeight="true" outlineLevel="0" collapsed="false">
      <c r="C1326" s="40"/>
      <c r="D1326" s="31" t="s">
        <v>2738</v>
      </c>
      <c r="E1326" s="31" t="n">
        <v>3151</v>
      </c>
    </row>
    <row r="1327" customFormat="false" ht="12.75" hidden="false" customHeight="true" outlineLevel="0" collapsed="false">
      <c r="C1327" s="40"/>
      <c r="D1327" s="31" t="s">
        <v>2739</v>
      </c>
      <c r="E1327" s="31" t="n">
        <v>3929</v>
      </c>
    </row>
    <row r="1328" customFormat="false" ht="12.75" hidden="false" customHeight="true" outlineLevel="0" collapsed="false">
      <c r="C1328" s="40"/>
      <c r="D1328" s="31" t="s">
        <v>2740</v>
      </c>
      <c r="E1328" s="31" t="n">
        <v>3931</v>
      </c>
    </row>
    <row r="1329" customFormat="false" ht="12.75" hidden="false" customHeight="true" outlineLevel="0" collapsed="false">
      <c r="C1329" s="40"/>
      <c r="D1329" s="31" t="s">
        <v>2741</v>
      </c>
      <c r="E1329" s="31" t="n">
        <v>4081</v>
      </c>
    </row>
    <row r="1330" customFormat="false" ht="12.75" hidden="false" customHeight="true" outlineLevel="0" collapsed="false">
      <c r="C1330" s="40"/>
      <c r="D1330" s="31" t="s">
        <v>2742</v>
      </c>
      <c r="E1330" s="31" t="n">
        <v>4010</v>
      </c>
    </row>
    <row r="1331" customFormat="false" ht="12.75" hidden="false" customHeight="true" outlineLevel="0" collapsed="false">
      <c r="C1331" s="40"/>
      <c r="D1331" s="31" t="s">
        <v>2743</v>
      </c>
      <c r="E1331" s="31" t="n">
        <v>4204</v>
      </c>
    </row>
    <row r="1332" customFormat="false" ht="12.75" hidden="false" customHeight="true" outlineLevel="0" collapsed="false">
      <c r="C1332" s="40"/>
      <c r="D1332" s="31" t="s">
        <v>2744</v>
      </c>
      <c r="E1332" s="31" t="n">
        <v>4011</v>
      </c>
    </row>
    <row r="1333" customFormat="false" ht="12.75" hidden="false" customHeight="true" outlineLevel="0" collapsed="false">
      <c r="C1333" s="40"/>
      <c r="D1333" s="31" t="s">
        <v>2745</v>
      </c>
      <c r="E1333" s="31" t="n">
        <v>4012</v>
      </c>
    </row>
    <row r="1334" customFormat="false" ht="12.75" hidden="false" customHeight="true" outlineLevel="0" collapsed="false">
      <c r="C1334" s="40"/>
      <c r="D1334" s="31" t="s">
        <v>2746</v>
      </c>
      <c r="E1334" s="31" t="n">
        <v>4080</v>
      </c>
    </row>
    <row r="1335" customFormat="false" ht="12.75" hidden="false" customHeight="true" outlineLevel="0" collapsed="false">
      <c r="C1335" s="40"/>
      <c r="D1335" s="31" t="s">
        <v>2747</v>
      </c>
      <c r="E1335" s="31" t="n">
        <v>133</v>
      </c>
    </row>
    <row r="1336" customFormat="false" ht="12.75" hidden="false" customHeight="true" outlineLevel="0" collapsed="false">
      <c r="C1336" s="40"/>
      <c r="D1336" s="31" t="s">
        <v>2748</v>
      </c>
      <c r="E1336" s="31" t="n">
        <v>135</v>
      </c>
    </row>
    <row r="1337" customFormat="false" ht="12.75" hidden="false" customHeight="true" outlineLevel="0" collapsed="false">
      <c r="C1337" s="40"/>
      <c r="D1337" s="31" t="s">
        <v>2749</v>
      </c>
      <c r="E1337" s="31" t="n">
        <v>2271</v>
      </c>
    </row>
    <row r="1338" customFormat="false" ht="12.75" hidden="false" customHeight="true" outlineLevel="0" collapsed="false">
      <c r="C1338" s="40"/>
      <c r="D1338" s="31" t="s">
        <v>2750</v>
      </c>
      <c r="E1338" s="31" t="n">
        <v>2925</v>
      </c>
    </row>
    <row r="1339" customFormat="false" ht="12.75" hidden="false" customHeight="true" outlineLevel="0" collapsed="false">
      <c r="C1339" s="40"/>
      <c r="D1339" s="31" t="s">
        <v>2751</v>
      </c>
      <c r="E1339" s="31" t="n">
        <v>2287</v>
      </c>
    </row>
    <row r="1340" customFormat="false" ht="12.75" hidden="false" customHeight="true" outlineLevel="0" collapsed="false">
      <c r="C1340" s="40"/>
      <c r="D1340" s="31" t="s">
        <v>2752</v>
      </c>
      <c r="E1340" s="31" t="n">
        <v>2283</v>
      </c>
    </row>
    <row r="1341" customFormat="false" ht="12.75" hidden="false" customHeight="true" outlineLevel="0" collapsed="false">
      <c r="C1341" s="40"/>
      <c r="D1341" s="31" t="s">
        <v>2753</v>
      </c>
      <c r="E1341" s="31" t="n">
        <v>5103</v>
      </c>
    </row>
    <row r="1342" customFormat="false" ht="12.75" hidden="false" customHeight="true" outlineLevel="0" collapsed="false">
      <c r="C1342" s="40"/>
      <c r="D1342" s="31" t="s">
        <v>2754</v>
      </c>
      <c r="E1342" s="31" t="n">
        <v>2734</v>
      </c>
    </row>
    <row r="1343" customFormat="false" ht="12.75" hidden="false" customHeight="true" outlineLevel="0" collapsed="false">
      <c r="C1343" s="40"/>
      <c r="D1343" s="31" t="s">
        <v>2755</v>
      </c>
      <c r="E1343" s="31" t="n">
        <v>1819</v>
      </c>
    </row>
    <row r="1344" customFormat="false" ht="12.75" hidden="false" customHeight="true" outlineLevel="0" collapsed="false">
      <c r="C1344" s="40"/>
      <c r="D1344" s="31" t="s">
        <v>2756</v>
      </c>
      <c r="E1344" s="31" t="n">
        <v>1381</v>
      </c>
    </row>
    <row r="1345" customFormat="false" ht="12.75" hidden="false" customHeight="true" outlineLevel="0" collapsed="false">
      <c r="C1345" s="40"/>
      <c r="D1345" s="31" t="s">
        <v>2757</v>
      </c>
      <c r="E1345" s="31" t="n">
        <v>1378</v>
      </c>
    </row>
    <row r="1346" customFormat="false" ht="12.75" hidden="false" customHeight="true" outlineLevel="0" collapsed="false">
      <c r="C1346" s="40"/>
      <c r="D1346" s="31" t="s">
        <v>2758</v>
      </c>
      <c r="E1346" s="31" t="n">
        <v>1379</v>
      </c>
    </row>
    <row r="1347" customFormat="false" ht="12.75" hidden="false" customHeight="true" outlineLevel="0" collapsed="false">
      <c r="C1347" s="40"/>
      <c r="D1347" s="31" t="s">
        <v>2759</v>
      </c>
      <c r="E1347" s="31" t="n">
        <v>5050</v>
      </c>
    </row>
    <row r="1348" customFormat="false" ht="12.75" hidden="false" customHeight="true" outlineLevel="0" collapsed="false">
      <c r="C1348" s="40"/>
      <c r="D1348" s="31" t="s">
        <v>2760</v>
      </c>
      <c r="E1348" s="31" t="n">
        <v>4104</v>
      </c>
    </row>
    <row r="1349" customFormat="false" ht="12.75" hidden="false" customHeight="true" outlineLevel="0" collapsed="false">
      <c r="C1349" s="40"/>
      <c r="D1349" s="31" t="s">
        <v>2761</v>
      </c>
      <c r="E1349" s="31" t="n">
        <v>5107</v>
      </c>
    </row>
    <row r="1350" customFormat="false" ht="12.75" hidden="false" customHeight="true" outlineLevel="0" collapsed="false">
      <c r="C1350" s="40"/>
      <c r="D1350" s="31" t="s">
        <v>2762</v>
      </c>
      <c r="E1350" s="31" t="n">
        <v>1165</v>
      </c>
    </row>
    <row r="1351" customFormat="false" ht="12.75" hidden="false" customHeight="true" outlineLevel="0" collapsed="false">
      <c r="C1351" s="40"/>
      <c r="D1351" s="31" t="s">
        <v>2763</v>
      </c>
      <c r="E1351" s="31" t="n">
        <v>713</v>
      </c>
    </row>
    <row r="1352" customFormat="false" ht="12.75" hidden="false" customHeight="true" outlineLevel="0" collapsed="false">
      <c r="C1352" s="40"/>
      <c r="D1352" s="31" t="s">
        <v>2764</v>
      </c>
      <c r="E1352" s="31" t="n">
        <v>1242</v>
      </c>
    </row>
    <row r="1353" customFormat="false" ht="12.75" hidden="false" customHeight="true" outlineLevel="0" collapsed="false">
      <c r="C1353" s="40"/>
      <c r="D1353" s="31" t="s">
        <v>2765</v>
      </c>
      <c r="E1353" s="31" t="n">
        <v>603</v>
      </c>
    </row>
    <row r="1354" customFormat="false" ht="12.75" hidden="false" customHeight="true" outlineLevel="0" collapsed="false">
      <c r="C1354" s="40"/>
      <c r="D1354" s="31" t="s">
        <v>2766</v>
      </c>
      <c r="E1354" s="31" t="n">
        <v>160</v>
      </c>
    </row>
    <row r="1355" customFormat="false" ht="12.75" hidden="false" customHeight="true" outlineLevel="0" collapsed="false">
      <c r="C1355" s="40"/>
      <c r="D1355" s="31" t="s">
        <v>2767</v>
      </c>
      <c r="E1355" s="31" t="n">
        <v>5160</v>
      </c>
    </row>
    <row r="1356" customFormat="false" ht="12.75" hidden="false" customHeight="true" outlineLevel="0" collapsed="false">
      <c r="C1356" s="40"/>
      <c r="D1356" s="31" t="s">
        <v>2768</v>
      </c>
      <c r="E1356" s="31" t="n">
        <v>5161</v>
      </c>
    </row>
    <row r="1357" customFormat="false" ht="12.75" hidden="false" customHeight="true" outlineLevel="0" collapsed="false">
      <c r="C1357" s="40"/>
      <c r="D1357" s="31" t="s">
        <v>2769</v>
      </c>
      <c r="E1357" s="31" t="n">
        <v>4071</v>
      </c>
    </row>
    <row r="1358" customFormat="false" ht="12.75" hidden="false" customHeight="true" outlineLevel="0" collapsed="false">
      <c r="C1358" s="40"/>
      <c r="D1358" s="31" t="s">
        <v>2770</v>
      </c>
      <c r="E1358" s="31" t="n">
        <v>1587</v>
      </c>
    </row>
    <row r="1359" customFormat="false" ht="12.75" hidden="false" customHeight="true" outlineLevel="0" collapsed="false">
      <c r="C1359" s="40"/>
      <c r="D1359" s="31" t="s">
        <v>2771</v>
      </c>
      <c r="E1359" s="31" t="n">
        <v>5148</v>
      </c>
    </row>
    <row r="1360" customFormat="false" ht="12.75" hidden="false" customHeight="true" outlineLevel="0" collapsed="false">
      <c r="C1360" s="40"/>
      <c r="D1360" s="31" t="s">
        <v>2772</v>
      </c>
      <c r="E1360" s="31" t="n">
        <v>779</v>
      </c>
    </row>
    <row r="1361" customFormat="false" ht="12.75" hidden="false" customHeight="true" outlineLevel="0" collapsed="false">
      <c r="C1361" s="40"/>
      <c r="D1361" s="31" t="s">
        <v>2773</v>
      </c>
      <c r="E1361" s="31" t="n">
        <v>5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00:59:49Z</dcterms:created>
  <dc:creator>user</dc:creator>
  <dc:description/>
  <dc:language>en-US</dc:language>
  <cp:lastModifiedBy>Leigh Hathaway</cp:lastModifiedBy>
  <cp:lastPrinted>2010-04-30T04:18:22Z</cp:lastPrinted>
  <dcterms:modified xsi:type="dcterms:W3CDTF">2013-10-23T00:03:48Z</dcterms:modified>
  <cp:revision>0</cp:revision>
  <dc:subject/>
  <dc:title/>
</cp:coreProperties>
</file>