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3" sheetId="1" state="visible" r:id="rId2"/>
  </sheets>
  <definedNames>
    <definedName function="false" hidden="false" localSheetId="0" name="_xlnm.Print_Area" vbProcedure="false">'JUL-SEP 2013'!$B$2:$D$343</definedName>
    <definedName function="false" hidden="false" localSheetId="0" name="_xlnm.Print_Titles" vbProcedure="false">'JUL-SEP 2013'!$2:$7</definedName>
    <definedName function="false" hidden="false" localSheetId="0" name="Excel_BuiltIn__FilterDatabase" vbProcedure="false">'JUL-SEP 2013'!$B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t xml:space="preserve">Fines ($) by camera and system</t>
  </si>
  <si>
    <t xml:space="preserve">First quarter (July to September 2013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Avenue And Church Street, South Yarra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Wet Film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St Kilda East - Wet film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Colchester Road, Kilsyth South - Lane 1, 2, 3, 4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Hotham Street, Elsternwick - Wet film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 Iris Road And Toorak Road, Camberwell - Lane 1, 2, 3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Summerhill Road, Glen Iris - Lane 1, 2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 Street Road And Stud Road, Wantirna South - Lane 1, 2, 3</t>
  </si>
  <si>
    <t xml:space="preserve">At The Intersection Of Highbury Road And Huntingdale Road, Mount Waverley - Lane 1, 2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ddle Street And Victoria Parade, East Melbourne (Northbound) - Lane 1, 2, 3, 4, 5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King Street And Hawke Street, West Melbourne - Lane 1, 2, 3, 4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ghtwood Road And Corrigan Road, Noble Park - Lane 1, 2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unt Dandenong Road And Dorset Road, Croydon - Lane 1, 2, 3, 4</t>
  </si>
  <si>
    <t xml:space="preserve">At The Intersection Of Mountain Highway And Wantirna Road, Wantirna - Lane 1, 2, 3</t>
  </si>
  <si>
    <t xml:space="preserve">At The Intersection Of Munro Street And Sydney Road, Coburg - Lane 1, 2, 3</t>
  </si>
  <si>
    <t xml:space="preserve">At The Intersection Of Murray Road And Elizabeth Street, North Coburg - Wet film</t>
  </si>
  <si>
    <t xml:space="preserve">At The Intersection Of Myrtle Street And High Street, Bendigo - Wet film</t>
  </si>
  <si>
    <t xml:space="preserve">At The Intersection Of Nepean Highway And Bungower Road, Mornington - Lane 1, 2, 3, 4</t>
  </si>
  <si>
    <t xml:space="preserve">At The Intersection Of Nepean Highway And Centre Road, East Brighton - Wet Film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Karen Street, Highett - Lane 1, 2</t>
  </si>
  <si>
    <t xml:space="preserve">At The Intersection Of Nepean Highway And Karen Street, Highett - Lane 3, 4, 5</t>
  </si>
  <si>
    <t xml:space="preserve">At The Intersection Of Nepean Highway And Main Street, Mornington - Lane 1, 2, 3, 4</t>
  </si>
  <si>
    <t xml:space="preserve">At The Intersection Of Nepean Highway And Warrigal Road, Mentone - Lane 1, 2, 3, 4, 5</t>
  </si>
  <si>
    <t xml:space="preserve">At The Intersection Of Nicholson Street And Albert Street, East Melbourne - Lane 1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icholson Street And Princes Street, Carlton - Lane 1, 2, 3</t>
  </si>
  <si>
    <t xml:space="preserve">At The Intersection Of Nicholson Street And Victoria Parade, East Melbourne - Lane 1, 2</t>
  </si>
  <si>
    <t xml:space="preserve">At The Intersection Of North Road And Clayton Road, Clayton - Wet film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Wet film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urnell Road, Corio - Wet film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rospect Hill Road And Burke Road, Camberwell - Lane 1, 2, 3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coresby Road And Mountain Highway, Bayswater - Lane 1, 2, 3, 4</t>
  </si>
  <si>
    <t xml:space="preserve">At The Intersection Of Settlement Road And Torquay Road, Belmont - Wet film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High Street Road, Glen Waverley - Lane 1, 2, 3</t>
  </si>
  <si>
    <t xml:space="preserve">At The Intersection Of Springvale Road And High Street Road, Glen Waverley - Lane 4, 5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Terminal Drive And Centre Road, Melbourne Airport - Lane 1, 2, 3, 4</t>
  </si>
  <si>
    <t xml:space="preserve">At The Intersection Of The Boulevard And Burke Road, Balwyn North - Lane 1, 2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Union Road And Mont Albert Road, Surrey Hills - Lane 1, 2</t>
  </si>
  <si>
    <t xml:space="preserve">At The Intersection Of Victoria Parade And Nicholson Street, Carlton - Lane 1, 2</t>
  </si>
  <si>
    <t xml:space="preserve">At The Intersection Of Victoria Parade And Nicholson Street, Carlton - Lane 3, 4, 5</t>
  </si>
  <si>
    <t xml:space="preserve">At The Intersection Of Victoria Street And Doncaster Road, Doncaster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 Street And Flinders Street, Melbourne - Lane 1, 2, 3</t>
  </si>
  <si>
    <t xml:space="preserve">At The Intersection Of William Street And Flinders Street, Melbourne - Lane 4, 5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Wilson, Point Wilson Road Bridge, Geelong Bound - Lane 1, 2, 3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Northbound, Between Eramosa Rd West, Moorooduc And Skye Rd, Frankston</t>
  </si>
  <si>
    <t xml:space="preserve">Peninsula Link Fwy, Northbound, Between Loders Rd, Moorooduc And Eramosa Rd West, Moorooduc</t>
  </si>
  <si>
    <t xml:space="preserve">Peninsula Link Fwy, Southbound, Between Eramosa Rd West, Moorooduc And Mornington-Tyabb Rd, Moorooduc</t>
  </si>
  <si>
    <t xml:space="preserve">Peninsula Link Fwy, Southbound, Between Skye Rd, Frankston And Eramosa Rd West, Moorooduc</t>
  </si>
  <si>
    <t xml:space="preserve">WESTERN RING ROAD CAMERA SYSTEM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BILE CAMERA SYSTEM</t>
  </si>
  <si>
    <t xml:space="preserve">TOTAL INFRINGEMENTS ISSUED FOR FIRST QUARTER 2013-14 (July to September 2013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D3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3.85"/>
    <col collapsed="false" customWidth="true" hidden="false" outlineLevel="0" max="3" min="3" style="2" width="18.28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1" customFormat="true" ht="20.1" hidden="false" customHeight="true" outlineLevel="0" collapsed="false">
      <c r="D4" s="3"/>
    </row>
    <row r="5" s="1" customFormat="true" ht="20.1" hidden="false" customHeight="true" outlineLevel="0" collapsed="false">
      <c r="B5" s="6" t="s">
        <v>1</v>
      </c>
      <c r="C5" s="6"/>
      <c r="D5" s="6"/>
    </row>
    <row r="6" s="1" customFormat="true" ht="20.1" hidden="false" customHeight="true" outlineLevel="0" collapsed="false">
      <c r="B6" s="7"/>
      <c r="C6" s="8"/>
      <c r="D6" s="8"/>
    </row>
    <row r="7" customFormat="false" ht="66" hidden="false" customHeight="true" outlineLevel="0" collapsed="false">
      <c r="B7" s="9" t="s">
        <v>2</v>
      </c>
      <c r="C7" s="10" t="s">
        <v>3</v>
      </c>
      <c r="D7" s="11" t="s">
        <v>4</v>
      </c>
    </row>
    <row r="8" s="1" customFormat="true" ht="30" hidden="false" customHeight="true" outlineLevel="0" collapsed="false">
      <c r="B8" s="12" t="s">
        <v>5</v>
      </c>
      <c r="C8" s="13" t="n">
        <f aca="false">SUM(C9:C245)</f>
        <v>97449</v>
      </c>
      <c r="D8" s="14" t="n">
        <f aca="false">SUM(D9:D245)</f>
        <v>27197566</v>
      </c>
    </row>
    <row r="9" customFormat="false" ht="20.1" hidden="false" customHeight="true" outlineLevel="0" collapsed="false">
      <c r="B9" s="15" t="s">
        <v>6</v>
      </c>
      <c r="C9" s="16" t="n">
        <v>1236</v>
      </c>
      <c r="D9" s="17" t="n">
        <v>269260</v>
      </c>
    </row>
    <row r="10" customFormat="false" ht="20.1" hidden="false" customHeight="true" outlineLevel="0" collapsed="false">
      <c r="B10" s="15" t="s">
        <v>7</v>
      </c>
      <c r="C10" s="18" t="n">
        <v>452</v>
      </c>
      <c r="D10" s="19" t="n">
        <v>158537</v>
      </c>
    </row>
    <row r="11" customFormat="false" ht="20.1" hidden="false" customHeight="true" outlineLevel="0" collapsed="false">
      <c r="B11" s="15" t="s">
        <v>8</v>
      </c>
      <c r="C11" s="18" t="n">
        <v>530</v>
      </c>
      <c r="D11" s="19" t="n">
        <v>127995</v>
      </c>
    </row>
    <row r="12" customFormat="false" ht="20.1" hidden="false" customHeight="true" outlineLevel="0" collapsed="false">
      <c r="B12" s="15" t="s">
        <v>9</v>
      </c>
      <c r="C12" s="18" t="n">
        <v>573</v>
      </c>
      <c r="D12" s="19" t="n">
        <v>153582</v>
      </c>
    </row>
    <row r="13" customFormat="false" ht="20.1" hidden="false" customHeight="true" outlineLevel="0" collapsed="false">
      <c r="B13" s="15" t="s">
        <v>10</v>
      </c>
      <c r="C13" s="18" t="n">
        <v>3038</v>
      </c>
      <c r="D13" s="19" t="n">
        <v>647109</v>
      </c>
    </row>
    <row r="14" customFormat="false" ht="20.1" hidden="false" customHeight="true" outlineLevel="0" collapsed="false">
      <c r="B14" s="15" t="s">
        <v>11</v>
      </c>
      <c r="C14" s="18" t="n">
        <v>999</v>
      </c>
      <c r="D14" s="19" t="n">
        <v>216303</v>
      </c>
    </row>
    <row r="15" customFormat="false" ht="20.1" hidden="false" customHeight="true" outlineLevel="0" collapsed="false">
      <c r="B15" s="15" t="s">
        <v>12</v>
      </c>
      <c r="C15" s="18" t="n">
        <v>52</v>
      </c>
      <c r="D15" s="19" t="n">
        <v>15226</v>
      </c>
    </row>
    <row r="16" customFormat="false" ht="20.1" hidden="false" customHeight="true" outlineLevel="0" collapsed="false">
      <c r="B16" s="15" t="s">
        <v>13</v>
      </c>
      <c r="C16" s="18" t="n">
        <v>36</v>
      </c>
      <c r="D16" s="19" t="n">
        <v>13357</v>
      </c>
    </row>
    <row r="17" customFormat="false" ht="20.1" hidden="false" customHeight="true" outlineLevel="0" collapsed="false">
      <c r="B17" s="15" t="s">
        <v>14</v>
      </c>
      <c r="C17" s="18" t="n">
        <v>2114</v>
      </c>
      <c r="D17" s="19" t="n">
        <v>449094</v>
      </c>
    </row>
    <row r="18" customFormat="false" ht="20.1" hidden="false" customHeight="true" outlineLevel="0" collapsed="false">
      <c r="B18" s="15" t="s">
        <v>15</v>
      </c>
      <c r="C18" s="18" t="n">
        <v>840</v>
      </c>
      <c r="D18" s="19" t="n">
        <v>193848</v>
      </c>
    </row>
    <row r="19" customFormat="false" ht="20.1" hidden="false" customHeight="true" outlineLevel="0" collapsed="false">
      <c r="B19" s="15" t="s">
        <v>16</v>
      </c>
      <c r="C19" s="18" t="n">
        <v>43</v>
      </c>
      <c r="D19" s="19" t="n">
        <v>15884</v>
      </c>
    </row>
    <row r="20" customFormat="false" ht="20.1" hidden="false" customHeight="true" outlineLevel="0" collapsed="false">
      <c r="B20" s="15" t="s">
        <v>17</v>
      </c>
      <c r="C20" s="18" t="n">
        <v>93</v>
      </c>
      <c r="D20" s="19" t="n">
        <v>33934</v>
      </c>
    </row>
    <row r="21" customFormat="false" ht="20.1" hidden="false" customHeight="true" outlineLevel="0" collapsed="false">
      <c r="B21" s="15" t="s">
        <v>18</v>
      </c>
      <c r="C21" s="18" t="n">
        <v>331</v>
      </c>
      <c r="D21" s="19" t="n">
        <v>120935</v>
      </c>
    </row>
    <row r="22" customFormat="false" ht="20.1" hidden="false" customHeight="true" outlineLevel="0" collapsed="false">
      <c r="B22" s="15" t="s">
        <v>19</v>
      </c>
      <c r="C22" s="18" t="n">
        <v>918</v>
      </c>
      <c r="D22" s="19" t="n">
        <v>239226</v>
      </c>
    </row>
    <row r="23" customFormat="false" ht="20.1" hidden="false" customHeight="true" outlineLevel="0" collapsed="false">
      <c r="B23" s="15" t="s">
        <v>20</v>
      </c>
      <c r="C23" s="18" t="n">
        <v>12</v>
      </c>
      <c r="D23" s="19" t="n">
        <v>4332</v>
      </c>
    </row>
    <row r="24" customFormat="false" ht="20.1" hidden="false" customHeight="true" outlineLevel="0" collapsed="false">
      <c r="B24" s="15" t="s">
        <v>21</v>
      </c>
      <c r="C24" s="18" t="n">
        <v>155</v>
      </c>
      <c r="D24" s="19" t="n">
        <v>56677</v>
      </c>
    </row>
    <row r="25" customFormat="false" ht="20.1" hidden="false" customHeight="true" outlineLevel="0" collapsed="false">
      <c r="B25" s="15" t="s">
        <v>22</v>
      </c>
      <c r="C25" s="18" t="n">
        <v>126</v>
      </c>
      <c r="D25" s="19" t="n">
        <v>32060</v>
      </c>
    </row>
    <row r="26" customFormat="false" ht="20.1" hidden="false" customHeight="true" outlineLevel="0" collapsed="false">
      <c r="B26" s="15" t="s">
        <v>23</v>
      </c>
      <c r="C26" s="18" t="n">
        <v>331</v>
      </c>
      <c r="D26" s="19" t="n">
        <v>116702</v>
      </c>
    </row>
    <row r="27" customFormat="false" ht="20.1" hidden="false" customHeight="true" outlineLevel="0" collapsed="false">
      <c r="B27" s="15" t="s">
        <v>24</v>
      </c>
      <c r="C27" s="18" t="n">
        <v>505</v>
      </c>
      <c r="D27" s="19" t="n">
        <v>174851</v>
      </c>
    </row>
    <row r="28" customFormat="false" ht="20.1" hidden="false" customHeight="true" outlineLevel="0" collapsed="false">
      <c r="B28" s="15" t="s">
        <v>25</v>
      </c>
      <c r="C28" s="18" t="n">
        <v>157</v>
      </c>
      <c r="D28" s="19" t="n">
        <v>56421</v>
      </c>
    </row>
    <row r="29" customFormat="false" ht="20.1" hidden="false" customHeight="true" outlineLevel="0" collapsed="false">
      <c r="B29" s="15" t="s">
        <v>26</v>
      </c>
      <c r="C29" s="18" t="n">
        <v>17</v>
      </c>
      <c r="D29" s="19" t="n">
        <v>6137</v>
      </c>
    </row>
    <row r="30" customFormat="false" ht="20.1" hidden="false" customHeight="true" outlineLevel="0" collapsed="false">
      <c r="B30" s="15" t="s">
        <v>27</v>
      </c>
      <c r="C30" s="18" t="n">
        <v>70</v>
      </c>
      <c r="D30" s="19" t="n">
        <v>25631</v>
      </c>
    </row>
    <row r="31" customFormat="false" ht="20.1" hidden="false" customHeight="true" outlineLevel="0" collapsed="false">
      <c r="B31" s="15" t="s">
        <v>28</v>
      </c>
      <c r="C31" s="18" t="n">
        <v>100</v>
      </c>
      <c r="D31" s="19" t="n">
        <v>31573</v>
      </c>
    </row>
    <row r="32" customFormat="false" ht="20.1" hidden="false" customHeight="true" outlineLevel="0" collapsed="false">
      <c r="B32" s="15" t="s">
        <v>29</v>
      </c>
      <c r="C32" s="18" t="n">
        <v>66</v>
      </c>
      <c r="D32" s="19" t="n">
        <v>17239</v>
      </c>
    </row>
    <row r="33" customFormat="false" ht="20.1" hidden="false" customHeight="true" outlineLevel="0" collapsed="false">
      <c r="B33" s="15" t="s">
        <v>30</v>
      </c>
      <c r="C33" s="18" t="n">
        <v>22</v>
      </c>
      <c r="D33" s="19" t="n">
        <v>7942</v>
      </c>
    </row>
    <row r="34" customFormat="false" ht="20.1" hidden="false" customHeight="true" outlineLevel="0" collapsed="false">
      <c r="B34" s="15" t="s">
        <v>31</v>
      </c>
      <c r="C34" s="18" t="n">
        <v>46</v>
      </c>
      <c r="D34" s="19" t="n">
        <v>16967</v>
      </c>
    </row>
    <row r="35" customFormat="false" ht="20.1" hidden="false" customHeight="true" outlineLevel="0" collapsed="false">
      <c r="B35" s="15" t="s">
        <v>32</v>
      </c>
      <c r="C35" s="18" t="n">
        <v>46</v>
      </c>
      <c r="D35" s="19" t="n">
        <v>17689</v>
      </c>
    </row>
    <row r="36" customFormat="false" ht="20.1" hidden="false" customHeight="true" outlineLevel="0" collapsed="false">
      <c r="B36" s="15" t="s">
        <v>33</v>
      </c>
      <c r="C36" s="18" t="n">
        <v>146</v>
      </c>
      <c r="D36" s="19" t="n">
        <v>41089</v>
      </c>
    </row>
    <row r="37" customFormat="false" ht="20.1" hidden="false" customHeight="true" outlineLevel="0" collapsed="false">
      <c r="B37" s="15" t="s">
        <v>34</v>
      </c>
      <c r="C37" s="18" t="n">
        <v>78</v>
      </c>
      <c r="D37" s="19" t="n">
        <v>20093</v>
      </c>
    </row>
    <row r="38" customFormat="false" ht="20.1" hidden="false" customHeight="true" outlineLevel="0" collapsed="false">
      <c r="B38" s="15" t="s">
        <v>35</v>
      </c>
      <c r="C38" s="18" t="n">
        <v>306</v>
      </c>
      <c r="D38" s="19" t="n">
        <v>112086</v>
      </c>
    </row>
    <row r="39" customFormat="false" ht="20.1" hidden="false" customHeight="true" outlineLevel="0" collapsed="false">
      <c r="B39" s="15" t="s">
        <v>36</v>
      </c>
      <c r="C39" s="18" t="n">
        <v>109</v>
      </c>
      <c r="D39" s="19" t="n">
        <v>25380</v>
      </c>
    </row>
    <row r="40" customFormat="false" ht="20.1" hidden="false" customHeight="true" outlineLevel="0" collapsed="false">
      <c r="B40" s="15" t="s">
        <v>37</v>
      </c>
      <c r="C40" s="18" t="n">
        <v>46</v>
      </c>
      <c r="D40" s="19" t="n">
        <v>16606</v>
      </c>
    </row>
    <row r="41" customFormat="false" ht="20.1" hidden="false" customHeight="true" outlineLevel="0" collapsed="false">
      <c r="B41" s="15" t="s">
        <v>38</v>
      </c>
      <c r="C41" s="18" t="n">
        <v>580</v>
      </c>
      <c r="D41" s="19" t="n">
        <v>115285</v>
      </c>
    </row>
    <row r="42" customFormat="false" ht="20.1" hidden="false" customHeight="true" outlineLevel="0" collapsed="false">
      <c r="B42" s="15" t="s">
        <v>39</v>
      </c>
      <c r="C42" s="18" t="n">
        <v>359</v>
      </c>
      <c r="D42" s="19" t="n">
        <v>131765</v>
      </c>
    </row>
    <row r="43" customFormat="false" ht="20.1" hidden="false" customHeight="true" outlineLevel="0" collapsed="false">
      <c r="B43" s="15" t="s">
        <v>40</v>
      </c>
      <c r="C43" s="18" t="n">
        <v>275</v>
      </c>
      <c r="D43" s="19" t="n">
        <v>84362</v>
      </c>
    </row>
    <row r="44" customFormat="false" ht="20.1" hidden="false" customHeight="true" outlineLevel="0" collapsed="false">
      <c r="B44" s="15" t="s">
        <v>41</v>
      </c>
      <c r="C44" s="18" t="n">
        <v>250</v>
      </c>
      <c r="D44" s="19" t="n">
        <v>63981</v>
      </c>
    </row>
    <row r="45" customFormat="false" ht="20.1" hidden="false" customHeight="true" outlineLevel="0" collapsed="false">
      <c r="B45" s="15" t="s">
        <v>42</v>
      </c>
      <c r="C45" s="18" t="n">
        <v>69</v>
      </c>
      <c r="D45" s="19" t="n">
        <v>24909</v>
      </c>
    </row>
    <row r="46" customFormat="false" ht="20.1" hidden="false" customHeight="true" outlineLevel="0" collapsed="false">
      <c r="B46" s="15" t="s">
        <v>43</v>
      </c>
      <c r="C46" s="18" t="n">
        <v>130</v>
      </c>
      <c r="D46" s="19" t="n">
        <v>46930</v>
      </c>
    </row>
    <row r="47" customFormat="false" ht="20.1" hidden="false" customHeight="true" outlineLevel="0" collapsed="false">
      <c r="B47" s="15" t="s">
        <v>44</v>
      </c>
      <c r="C47" s="18" t="n">
        <v>2042</v>
      </c>
      <c r="D47" s="19" t="n">
        <v>740411</v>
      </c>
    </row>
    <row r="48" customFormat="false" ht="20.1" hidden="false" customHeight="true" outlineLevel="0" collapsed="false">
      <c r="B48" s="15" t="s">
        <v>45</v>
      </c>
      <c r="C48" s="18" t="n">
        <v>2005</v>
      </c>
      <c r="D48" s="19" t="n">
        <v>452966</v>
      </c>
    </row>
    <row r="49" customFormat="false" ht="20.1" hidden="false" customHeight="true" outlineLevel="0" collapsed="false">
      <c r="B49" s="15" t="s">
        <v>46</v>
      </c>
      <c r="C49" s="18" t="n">
        <v>214</v>
      </c>
      <c r="D49" s="19" t="n">
        <v>60926</v>
      </c>
    </row>
    <row r="50" customFormat="false" ht="20.1" hidden="false" customHeight="true" outlineLevel="0" collapsed="false">
      <c r="B50" s="15" t="s">
        <v>47</v>
      </c>
      <c r="C50" s="18" t="n">
        <v>1399</v>
      </c>
      <c r="D50" s="19" t="n">
        <v>317271</v>
      </c>
    </row>
    <row r="51" customFormat="false" ht="20.1" hidden="false" customHeight="true" outlineLevel="0" collapsed="false">
      <c r="B51" s="15" t="s">
        <v>48</v>
      </c>
      <c r="C51" s="18" t="n">
        <v>120</v>
      </c>
      <c r="D51" s="19" t="n">
        <v>40858</v>
      </c>
    </row>
    <row r="52" customFormat="false" ht="20.1" hidden="false" customHeight="true" outlineLevel="0" collapsed="false">
      <c r="B52" s="15" t="s">
        <v>49</v>
      </c>
      <c r="C52" s="18" t="n">
        <v>48</v>
      </c>
      <c r="D52" s="19" t="n">
        <v>17689</v>
      </c>
    </row>
    <row r="53" customFormat="false" ht="20.1" hidden="false" customHeight="true" outlineLevel="0" collapsed="false">
      <c r="B53" s="15" t="s">
        <v>50</v>
      </c>
      <c r="C53" s="18" t="n">
        <v>60</v>
      </c>
      <c r="D53" s="19" t="n">
        <v>21660</v>
      </c>
    </row>
    <row r="54" customFormat="false" ht="20.1" hidden="false" customHeight="true" outlineLevel="0" collapsed="false">
      <c r="B54" s="15" t="s">
        <v>51</v>
      </c>
      <c r="C54" s="18" t="n">
        <v>2</v>
      </c>
      <c r="D54" s="19" t="n">
        <v>722</v>
      </c>
    </row>
    <row r="55" customFormat="false" ht="20.1" hidden="false" customHeight="true" outlineLevel="0" collapsed="false">
      <c r="B55" s="15" t="s">
        <v>52</v>
      </c>
      <c r="C55" s="18" t="n">
        <v>396</v>
      </c>
      <c r="D55" s="19" t="n">
        <v>124101</v>
      </c>
    </row>
    <row r="56" customFormat="false" ht="20.1" hidden="false" customHeight="true" outlineLevel="0" collapsed="false">
      <c r="B56" s="15" t="s">
        <v>53</v>
      </c>
      <c r="C56" s="18" t="n">
        <v>42</v>
      </c>
      <c r="D56" s="19" t="n">
        <v>10965</v>
      </c>
    </row>
    <row r="57" customFormat="false" ht="20.1" hidden="false" customHeight="true" outlineLevel="0" collapsed="false">
      <c r="B57" s="15" t="s">
        <v>54</v>
      </c>
      <c r="C57" s="18" t="n">
        <v>273</v>
      </c>
      <c r="D57" s="19" t="n">
        <v>93482</v>
      </c>
    </row>
    <row r="58" customFormat="false" ht="20.1" hidden="false" customHeight="true" outlineLevel="0" collapsed="false">
      <c r="B58" s="15" t="s">
        <v>55</v>
      </c>
      <c r="C58" s="18" t="n">
        <v>794</v>
      </c>
      <c r="D58" s="19" t="n">
        <v>290605</v>
      </c>
    </row>
    <row r="59" customFormat="false" ht="20.1" hidden="false" customHeight="true" outlineLevel="0" collapsed="false">
      <c r="B59" s="15" t="s">
        <v>56</v>
      </c>
      <c r="C59" s="18" t="n">
        <v>211</v>
      </c>
      <c r="D59" s="19" t="n">
        <v>50802</v>
      </c>
    </row>
    <row r="60" customFormat="false" ht="20.1" hidden="false" customHeight="true" outlineLevel="0" collapsed="false">
      <c r="B60" s="15" t="s">
        <v>57</v>
      </c>
      <c r="C60" s="18" t="n">
        <v>666</v>
      </c>
      <c r="D60" s="19" t="n">
        <v>183542</v>
      </c>
    </row>
    <row r="61" customFormat="false" ht="20.1" hidden="false" customHeight="true" outlineLevel="0" collapsed="false">
      <c r="B61" s="15" t="s">
        <v>58</v>
      </c>
      <c r="C61" s="18" t="n">
        <v>153</v>
      </c>
      <c r="D61" s="19" t="n">
        <v>49733</v>
      </c>
    </row>
    <row r="62" customFormat="false" ht="20.1" hidden="false" customHeight="true" outlineLevel="0" collapsed="false">
      <c r="B62" s="15" t="s">
        <v>59</v>
      </c>
      <c r="C62" s="18" t="n">
        <v>1032</v>
      </c>
      <c r="D62" s="19" t="n">
        <v>372875</v>
      </c>
    </row>
    <row r="63" customFormat="false" ht="20.1" hidden="false" customHeight="true" outlineLevel="0" collapsed="false">
      <c r="B63" s="15" t="s">
        <v>60</v>
      </c>
      <c r="C63" s="18" t="n">
        <v>2770</v>
      </c>
      <c r="D63" s="19" t="n">
        <v>626002</v>
      </c>
    </row>
    <row r="64" customFormat="false" ht="20.1" hidden="false" customHeight="true" outlineLevel="0" collapsed="false">
      <c r="B64" s="15" t="s">
        <v>61</v>
      </c>
      <c r="C64" s="18" t="n">
        <v>220</v>
      </c>
      <c r="D64" s="19" t="n">
        <v>69542</v>
      </c>
    </row>
    <row r="65" customFormat="false" ht="20.1" hidden="false" customHeight="true" outlineLevel="0" collapsed="false">
      <c r="B65" s="15" t="s">
        <v>62</v>
      </c>
      <c r="C65" s="18" t="n">
        <v>197</v>
      </c>
      <c r="D65" s="19" t="n">
        <v>54219</v>
      </c>
    </row>
    <row r="66" customFormat="false" ht="20.1" hidden="false" customHeight="true" outlineLevel="0" collapsed="false">
      <c r="B66" s="15" t="s">
        <v>63</v>
      </c>
      <c r="C66" s="18" t="n">
        <v>2019</v>
      </c>
      <c r="D66" s="19" t="n">
        <v>418556</v>
      </c>
    </row>
    <row r="67" customFormat="false" ht="20.1" hidden="false" customHeight="true" outlineLevel="0" collapsed="false">
      <c r="B67" s="15" t="s">
        <v>64</v>
      </c>
      <c r="C67" s="18" t="n">
        <v>27</v>
      </c>
      <c r="D67" s="19" t="n">
        <v>8046</v>
      </c>
    </row>
    <row r="68" customFormat="false" ht="20.1" hidden="false" customHeight="true" outlineLevel="0" collapsed="false">
      <c r="B68" s="15" t="s">
        <v>65</v>
      </c>
      <c r="C68" s="18" t="n">
        <v>283</v>
      </c>
      <c r="D68" s="19" t="n">
        <v>101583</v>
      </c>
    </row>
    <row r="69" customFormat="false" ht="20.1" hidden="false" customHeight="true" outlineLevel="0" collapsed="false">
      <c r="B69" s="15" t="s">
        <v>66</v>
      </c>
      <c r="C69" s="18" t="n">
        <v>259</v>
      </c>
      <c r="D69" s="19" t="n">
        <v>91758</v>
      </c>
    </row>
    <row r="70" customFormat="false" ht="20.1" hidden="false" customHeight="true" outlineLevel="0" collapsed="false">
      <c r="B70" s="15" t="s">
        <v>67</v>
      </c>
      <c r="C70" s="18" t="n">
        <v>407</v>
      </c>
      <c r="D70" s="19" t="n">
        <v>97963</v>
      </c>
    </row>
    <row r="71" customFormat="false" ht="20.1" hidden="false" customHeight="true" outlineLevel="0" collapsed="false">
      <c r="B71" s="15" t="s">
        <v>68</v>
      </c>
      <c r="C71" s="18" t="n">
        <v>367</v>
      </c>
      <c r="D71" s="19" t="n">
        <v>130821</v>
      </c>
    </row>
    <row r="72" customFormat="false" ht="20.1" hidden="false" customHeight="true" outlineLevel="0" collapsed="false">
      <c r="B72" s="15" t="s">
        <v>69</v>
      </c>
      <c r="C72" s="18" t="n">
        <v>743</v>
      </c>
      <c r="D72" s="19" t="n">
        <v>270855</v>
      </c>
    </row>
    <row r="73" customFormat="false" ht="20.1" hidden="false" customHeight="true" outlineLevel="0" collapsed="false">
      <c r="B73" s="15" t="s">
        <v>70</v>
      </c>
      <c r="C73" s="18" t="n">
        <v>779</v>
      </c>
      <c r="D73" s="19" t="n">
        <v>277485</v>
      </c>
    </row>
    <row r="74" customFormat="false" ht="20.1" hidden="false" customHeight="true" outlineLevel="0" collapsed="false">
      <c r="B74" s="15" t="s">
        <v>71</v>
      </c>
      <c r="C74" s="18" t="n">
        <v>51</v>
      </c>
      <c r="D74" s="19" t="n">
        <v>19494</v>
      </c>
    </row>
    <row r="75" customFormat="false" ht="20.1" hidden="false" customHeight="true" outlineLevel="0" collapsed="false">
      <c r="B75" s="15" t="s">
        <v>72</v>
      </c>
      <c r="C75" s="18" t="n">
        <v>31</v>
      </c>
      <c r="D75" s="19" t="n">
        <v>11552</v>
      </c>
    </row>
    <row r="76" customFormat="false" ht="20.1" hidden="false" customHeight="true" outlineLevel="0" collapsed="false">
      <c r="B76" s="15" t="s">
        <v>73</v>
      </c>
      <c r="C76" s="18" t="n">
        <v>431</v>
      </c>
      <c r="D76" s="19" t="n">
        <v>117091</v>
      </c>
    </row>
    <row r="77" customFormat="false" ht="20.1" hidden="false" customHeight="true" outlineLevel="0" collapsed="false">
      <c r="B77" s="15" t="s">
        <v>74</v>
      </c>
      <c r="C77" s="18" t="n">
        <v>157</v>
      </c>
      <c r="D77" s="19" t="n">
        <v>58121</v>
      </c>
    </row>
    <row r="78" customFormat="false" ht="20.1" hidden="false" customHeight="true" outlineLevel="0" collapsed="false">
      <c r="B78" s="15" t="s">
        <v>75</v>
      </c>
      <c r="C78" s="18" t="n">
        <v>63</v>
      </c>
      <c r="D78" s="19" t="n">
        <v>23104</v>
      </c>
    </row>
    <row r="79" customFormat="false" ht="20.1" hidden="false" customHeight="true" outlineLevel="0" collapsed="false">
      <c r="B79" s="15" t="s">
        <v>76</v>
      </c>
      <c r="C79" s="18" t="n">
        <v>158</v>
      </c>
      <c r="D79" s="19" t="n">
        <v>47087</v>
      </c>
    </row>
    <row r="80" customFormat="false" ht="20.1" hidden="false" customHeight="true" outlineLevel="0" collapsed="false">
      <c r="B80" s="15" t="s">
        <v>77</v>
      </c>
      <c r="C80" s="18" t="n">
        <v>2162</v>
      </c>
      <c r="D80" s="19" t="n">
        <v>787774</v>
      </c>
    </row>
    <row r="81" customFormat="false" ht="20.1" hidden="false" customHeight="true" outlineLevel="0" collapsed="false">
      <c r="B81" s="15" t="s">
        <v>78</v>
      </c>
      <c r="C81" s="18" t="n">
        <v>120</v>
      </c>
      <c r="D81" s="19" t="n">
        <v>32322</v>
      </c>
    </row>
    <row r="82" customFormat="false" ht="20.1" hidden="false" customHeight="true" outlineLevel="0" collapsed="false">
      <c r="B82" s="15" t="s">
        <v>79</v>
      </c>
      <c r="C82" s="18" t="n">
        <v>296</v>
      </c>
      <c r="D82" s="19" t="n">
        <v>95203</v>
      </c>
    </row>
    <row r="83" customFormat="false" ht="20.1" hidden="false" customHeight="true" outlineLevel="0" collapsed="false">
      <c r="B83" s="15" t="s">
        <v>80</v>
      </c>
      <c r="C83" s="18" t="n">
        <v>1277</v>
      </c>
      <c r="D83" s="19" t="n">
        <v>283420</v>
      </c>
    </row>
    <row r="84" customFormat="false" ht="20.1" hidden="false" customHeight="true" outlineLevel="0" collapsed="false">
      <c r="B84" s="15" t="s">
        <v>81</v>
      </c>
      <c r="C84" s="18" t="n">
        <v>327</v>
      </c>
      <c r="D84" s="19" t="n">
        <v>119130</v>
      </c>
    </row>
    <row r="85" customFormat="false" ht="20.1" hidden="false" customHeight="true" outlineLevel="0" collapsed="false">
      <c r="B85" s="15" t="s">
        <v>82</v>
      </c>
      <c r="C85" s="18" t="n">
        <v>73</v>
      </c>
      <c r="D85" s="19" t="n">
        <v>21431</v>
      </c>
    </row>
    <row r="86" customFormat="false" ht="20.1" hidden="false" customHeight="true" outlineLevel="0" collapsed="false">
      <c r="B86" s="15" t="s">
        <v>83</v>
      </c>
      <c r="C86" s="18" t="n">
        <v>99</v>
      </c>
      <c r="D86" s="19" t="n">
        <v>35739</v>
      </c>
    </row>
    <row r="87" customFormat="false" ht="20.1" hidden="false" customHeight="true" outlineLevel="0" collapsed="false">
      <c r="B87" s="15" t="s">
        <v>84</v>
      </c>
      <c r="C87" s="18" t="n">
        <v>29</v>
      </c>
      <c r="D87" s="19" t="n">
        <v>8876</v>
      </c>
    </row>
    <row r="88" customFormat="false" ht="20.1" hidden="false" customHeight="true" outlineLevel="0" collapsed="false">
      <c r="B88" s="15" t="s">
        <v>85</v>
      </c>
      <c r="C88" s="18" t="n">
        <v>43</v>
      </c>
      <c r="D88" s="19" t="n">
        <v>15884</v>
      </c>
    </row>
    <row r="89" customFormat="false" ht="20.1" hidden="false" customHeight="true" outlineLevel="0" collapsed="false">
      <c r="B89" s="15" t="s">
        <v>86</v>
      </c>
      <c r="C89" s="18" t="n">
        <v>127</v>
      </c>
      <c r="D89" s="19" t="n">
        <v>35787</v>
      </c>
    </row>
    <row r="90" customFormat="false" ht="20.1" hidden="false" customHeight="true" outlineLevel="0" collapsed="false">
      <c r="B90" s="15" t="s">
        <v>87</v>
      </c>
      <c r="C90" s="18" t="n">
        <v>31</v>
      </c>
      <c r="D90" s="19" t="n">
        <v>11552</v>
      </c>
    </row>
    <row r="91" customFormat="false" ht="20.1" hidden="false" customHeight="true" outlineLevel="0" collapsed="false">
      <c r="B91" s="15" t="s">
        <v>88</v>
      </c>
      <c r="C91" s="18" t="n">
        <v>14</v>
      </c>
      <c r="D91" s="19" t="n">
        <v>5054</v>
      </c>
    </row>
    <row r="92" customFormat="false" ht="20.1" hidden="false" customHeight="true" outlineLevel="0" collapsed="false">
      <c r="B92" s="15" t="s">
        <v>89</v>
      </c>
      <c r="C92" s="18" t="n">
        <v>203</v>
      </c>
      <c r="D92" s="19" t="n">
        <v>57253</v>
      </c>
    </row>
    <row r="93" customFormat="false" ht="20.1" hidden="false" customHeight="true" outlineLevel="0" collapsed="false">
      <c r="B93" s="15" t="s">
        <v>90</v>
      </c>
      <c r="C93" s="18" t="n">
        <v>18</v>
      </c>
      <c r="D93" s="19" t="n">
        <v>6498</v>
      </c>
    </row>
    <row r="94" customFormat="false" ht="20.1" hidden="false" customHeight="true" outlineLevel="0" collapsed="false">
      <c r="B94" s="15" t="s">
        <v>91</v>
      </c>
      <c r="C94" s="18" t="n">
        <v>411</v>
      </c>
      <c r="D94" s="19" t="n">
        <v>130526</v>
      </c>
    </row>
    <row r="95" customFormat="false" ht="20.1" hidden="false" customHeight="true" outlineLevel="0" collapsed="false">
      <c r="B95" s="15" t="s">
        <v>92</v>
      </c>
      <c r="C95" s="18" t="n">
        <v>597</v>
      </c>
      <c r="D95" s="19" t="n">
        <v>152256</v>
      </c>
    </row>
    <row r="96" customFormat="false" ht="20.1" hidden="false" customHeight="true" outlineLevel="0" collapsed="false">
      <c r="B96" s="15" t="s">
        <v>93</v>
      </c>
      <c r="C96" s="18" t="n">
        <v>145</v>
      </c>
      <c r="D96" s="19" t="n">
        <v>48036</v>
      </c>
    </row>
    <row r="97" customFormat="false" ht="20.1" hidden="false" customHeight="true" outlineLevel="0" collapsed="false">
      <c r="B97" s="15" t="s">
        <v>94</v>
      </c>
      <c r="C97" s="18" t="n">
        <v>42</v>
      </c>
      <c r="D97" s="19" t="n">
        <v>15884</v>
      </c>
    </row>
    <row r="98" customFormat="false" ht="20.1" hidden="false" customHeight="true" outlineLevel="0" collapsed="false">
      <c r="B98" s="15" t="s">
        <v>95</v>
      </c>
      <c r="C98" s="18" t="n">
        <v>78</v>
      </c>
      <c r="D98" s="19" t="n">
        <v>25046</v>
      </c>
    </row>
    <row r="99" customFormat="false" ht="20.1" hidden="false" customHeight="true" outlineLevel="0" collapsed="false">
      <c r="B99" s="15" t="s">
        <v>96</v>
      </c>
      <c r="C99" s="18" t="n">
        <v>11</v>
      </c>
      <c r="D99" s="19" t="n">
        <v>3428</v>
      </c>
    </row>
    <row r="100" customFormat="false" ht="20.1" hidden="false" customHeight="true" outlineLevel="0" collapsed="false">
      <c r="B100" s="15" t="s">
        <v>97</v>
      </c>
      <c r="C100" s="18" t="n">
        <v>241</v>
      </c>
      <c r="D100" s="19" t="n">
        <v>59353</v>
      </c>
    </row>
    <row r="101" customFormat="false" ht="20.1" hidden="false" customHeight="true" outlineLevel="0" collapsed="false">
      <c r="B101" s="15" t="s">
        <v>98</v>
      </c>
      <c r="C101" s="18" t="n">
        <v>303</v>
      </c>
      <c r="D101" s="19" t="n">
        <v>84484</v>
      </c>
    </row>
    <row r="102" customFormat="false" ht="20.1" hidden="false" customHeight="true" outlineLevel="0" collapsed="false">
      <c r="B102" s="15" t="s">
        <v>99</v>
      </c>
      <c r="C102" s="18" t="n">
        <v>107</v>
      </c>
      <c r="D102" s="19" t="n">
        <v>34900</v>
      </c>
    </row>
    <row r="103" customFormat="false" ht="20.1" hidden="false" customHeight="true" outlineLevel="0" collapsed="false">
      <c r="B103" s="15" t="s">
        <v>100</v>
      </c>
      <c r="C103" s="18" t="n">
        <v>21</v>
      </c>
      <c r="D103" s="19" t="n">
        <v>7581</v>
      </c>
    </row>
    <row r="104" customFormat="false" ht="20.1" hidden="false" customHeight="true" outlineLevel="0" collapsed="false">
      <c r="B104" s="15" t="s">
        <v>101</v>
      </c>
      <c r="C104" s="18" t="n">
        <v>268</v>
      </c>
      <c r="D104" s="19" t="n">
        <v>64866</v>
      </c>
    </row>
    <row r="105" customFormat="false" ht="20.1" hidden="false" customHeight="true" outlineLevel="0" collapsed="false">
      <c r="B105" s="15" t="s">
        <v>102</v>
      </c>
      <c r="C105" s="18" t="n">
        <v>986</v>
      </c>
      <c r="D105" s="19" t="n">
        <v>221193</v>
      </c>
    </row>
    <row r="106" customFormat="false" ht="20.1" hidden="false" customHeight="true" outlineLevel="0" collapsed="false">
      <c r="B106" s="15" t="s">
        <v>103</v>
      </c>
      <c r="C106" s="18" t="n">
        <v>303</v>
      </c>
      <c r="D106" s="19" t="n">
        <v>76345</v>
      </c>
    </row>
    <row r="107" customFormat="false" ht="20.1" hidden="false" customHeight="true" outlineLevel="0" collapsed="false">
      <c r="B107" s="15" t="s">
        <v>104</v>
      </c>
      <c r="C107" s="18" t="n">
        <v>557</v>
      </c>
      <c r="D107" s="19" t="n">
        <v>112922</v>
      </c>
    </row>
    <row r="108" customFormat="false" ht="20.1" hidden="false" customHeight="true" outlineLevel="0" collapsed="false">
      <c r="B108" s="15" t="s">
        <v>105</v>
      </c>
      <c r="C108" s="18" t="n">
        <v>11</v>
      </c>
      <c r="D108" s="19" t="n">
        <v>3971</v>
      </c>
    </row>
    <row r="109" customFormat="false" ht="20.1" hidden="false" customHeight="true" outlineLevel="0" collapsed="false">
      <c r="B109" s="15" t="s">
        <v>106</v>
      </c>
      <c r="C109" s="18" t="n">
        <v>67</v>
      </c>
      <c r="D109" s="19" t="n">
        <v>23317</v>
      </c>
    </row>
    <row r="110" customFormat="false" ht="20.1" hidden="false" customHeight="true" outlineLevel="0" collapsed="false">
      <c r="B110" s="15" t="s">
        <v>107</v>
      </c>
      <c r="C110" s="18" t="n">
        <v>360</v>
      </c>
      <c r="D110" s="19" t="n">
        <v>76761</v>
      </c>
    </row>
    <row r="111" customFormat="false" ht="20.1" hidden="false" customHeight="true" outlineLevel="0" collapsed="false">
      <c r="B111" s="15" t="s">
        <v>108</v>
      </c>
      <c r="C111" s="18" t="n">
        <v>194</v>
      </c>
      <c r="D111" s="19" t="n">
        <v>48002</v>
      </c>
    </row>
    <row r="112" customFormat="false" ht="20.1" hidden="false" customHeight="true" outlineLevel="0" collapsed="false">
      <c r="B112" s="15" t="s">
        <v>109</v>
      </c>
      <c r="C112" s="18" t="n">
        <v>330</v>
      </c>
      <c r="D112" s="19" t="n">
        <v>88985</v>
      </c>
    </row>
    <row r="113" customFormat="false" ht="20.1" hidden="false" customHeight="true" outlineLevel="0" collapsed="false">
      <c r="B113" s="15" t="s">
        <v>110</v>
      </c>
      <c r="C113" s="18" t="n">
        <v>46</v>
      </c>
      <c r="D113" s="19" t="n">
        <v>12155</v>
      </c>
    </row>
    <row r="114" customFormat="false" ht="20.1" hidden="false" customHeight="true" outlineLevel="0" collapsed="false">
      <c r="B114" s="15" t="s">
        <v>111</v>
      </c>
      <c r="C114" s="18" t="n">
        <v>313</v>
      </c>
      <c r="D114" s="19" t="n">
        <v>108139</v>
      </c>
    </row>
    <row r="115" customFormat="false" ht="20.1" hidden="false" customHeight="true" outlineLevel="0" collapsed="false">
      <c r="B115" s="15" t="s">
        <v>112</v>
      </c>
      <c r="C115" s="18" t="n">
        <v>833</v>
      </c>
      <c r="D115" s="19" t="n">
        <v>299620</v>
      </c>
    </row>
    <row r="116" customFormat="false" ht="20.1" hidden="false" customHeight="true" outlineLevel="0" collapsed="false">
      <c r="B116" s="15" t="s">
        <v>113</v>
      </c>
      <c r="C116" s="18" t="n">
        <v>107</v>
      </c>
      <c r="D116" s="19" t="n">
        <v>31605</v>
      </c>
    </row>
    <row r="117" customFormat="false" ht="20.1" hidden="false" customHeight="true" outlineLevel="0" collapsed="false">
      <c r="B117" s="15" t="s">
        <v>114</v>
      </c>
      <c r="C117" s="18" t="n">
        <v>367</v>
      </c>
      <c r="D117" s="19" t="n">
        <v>133209</v>
      </c>
    </row>
    <row r="118" customFormat="false" ht="20.1" hidden="false" customHeight="true" outlineLevel="0" collapsed="false">
      <c r="B118" s="15" t="s">
        <v>115</v>
      </c>
      <c r="C118" s="18" t="n">
        <v>312</v>
      </c>
      <c r="D118" s="19" t="n">
        <v>79812</v>
      </c>
    </row>
    <row r="119" customFormat="false" ht="20.1" hidden="false" customHeight="true" outlineLevel="0" collapsed="false">
      <c r="B119" s="15" t="s">
        <v>116</v>
      </c>
      <c r="C119" s="18" t="n">
        <v>40</v>
      </c>
      <c r="D119" s="19" t="n">
        <v>14801</v>
      </c>
    </row>
    <row r="120" customFormat="false" ht="20.1" hidden="false" customHeight="true" outlineLevel="0" collapsed="false">
      <c r="B120" s="15" t="s">
        <v>117</v>
      </c>
      <c r="C120" s="18" t="n">
        <v>583</v>
      </c>
      <c r="D120" s="19" t="n">
        <v>211907</v>
      </c>
    </row>
    <row r="121" customFormat="false" ht="20.1" hidden="false" customHeight="true" outlineLevel="0" collapsed="false">
      <c r="B121" s="15" t="s">
        <v>118</v>
      </c>
      <c r="C121" s="18" t="n">
        <v>392</v>
      </c>
      <c r="D121" s="19" t="n">
        <v>101232</v>
      </c>
    </row>
    <row r="122" customFormat="false" ht="20.1" hidden="false" customHeight="true" outlineLevel="0" collapsed="false">
      <c r="B122" s="15" t="s">
        <v>119</v>
      </c>
      <c r="C122" s="18" t="n">
        <v>668</v>
      </c>
      <c r="D122" s="19" t="n">
        <v>148116</v>
      </c>
    </row>
    <row r="123" customFormat="false" ht="20.1" hidden="false" customHeight="true" outlineLevel="0" collapsed="false">
      <c r="B123" s="15" t="s">
        <v>120</v>
      </c>
      <c r="C123" s="18" t="n">
        <v>2489</v>
      </c>
      <c r="D123" s="19" t="n">
        <v>545908</v>
      </c>
    </row>
    <row r="124" customFormat="false" ht="20.1" hidden="false" customHeight="true" outlineLevel="0" collapsed="false">
      <c r="B124" s="15" t="s">
        <v>121</v>
      </c>
      <c r="C124" s="18" t="n">
        <v>32</v>
      </c>
      <c r="D124" s="19" t="n">
        <v>7174</v>
      </c>
    </row>
    <row r="125" customFormat="false" ht="20.1" hidden="false" customHeight="true" outlineLevel="0" collapsed="false">
      <c r="B125" s="15" t="s">
        <v>122</v>
      </c>
      <c r="C125" s="18" t="n">
        <v>38</v>
      </c>
      <c r="D125" s="19" t="n">
        <v>14079</v>
      </c>
    </row>
    <row r="126" customFormat="false" ht="20.1" hidden="false" customHeight="true" outlineLevel="0" collapsed="false">
      <c r="B126" s="15" t="s">
        <v>123</v>
      </c>
      <c r="C126" s="18" t="n">
        <v>314</v>
      </c>
      <c r="D126" s="19" t="n">
        <v>74962</v>
      </c>
    </row>
    <row r="127" customFormat="false" ht="20.1" hidden="false" customHeight="true" outlineLevel="0" collapsed="false">
      <c r="B127" s="15" t="s">
        <v>124</v>
      </c>
      <c r="C127" s="18" t="n">
        <v>602</v>
      </c>
      <c r="D127" s="19" t="n">
        <v>156015</v>
      </c>
    </row>
    <row r="128" customFormat="false" ht="20.1" hidden="false" customHeight="true" outlineLevel="0" collapsed="false">
      <c r="B128" s="15" t="s">
        <v>125</v>
      </c>
      <c r="C128" s="18" t="n">
        <v>86</v>
      </c>
      <c r="D128" s="19" t="n">
        <v>26558</v>
      </c>
    </row>
    <row r="129" customFormat="false" ht="20.1" hidden="false" customHeight="true" outlineLevel="0" collapsed="false">
      <c r="B129" s="15" t="s">
        <v>126</v>
      </c>
      <c r="C129" s="18" t="n">
        <v>996</v>
      </c>
      <c r="D129" s="19" t="n">
        <v>233658</v>
      </c>
    </row>
    <row r="130" customFormat="false" ht="20.1" hidden="false" customHeight="true" outlineLevel="0" collapsed="false">
      <c r="B130" s="15" t="s">
        <v>127</v>
      </c>
      <c r="C130" s="18" t="n">
        <v>297</v>
      </c>
      <c r="D130" s="19" t="n">
        <v>79493</v>
      </c>
    </row>
    <row r="131" customFormat="false" ht="20.1" hidden="false" customHeight="true" outlineLevel="0" collapsed="false">
      <c r="B131" s="15" t="s">
        <v>128</v>
      </c>
      <c r="C131" s="18" t="n">
        <v>456</v>
      </c>
      <c r="D131" s="19" t="n">
        <v>111425</v>
      </c>
    </row>
    <row r="132" customFormat="false" ht="20.1" hidden="false" customHeight="true" outlineLevel="0" collapsed="false">
      <c r="B132" s="15" t="s">
        <v>129</v>
      </c>
      <c r="C132" s="18" t="n">
        <v>90</v>
      </c>
      <c r="D132" s="19" t="n">
        <v>25145</v>
      </c>
    </row>
    <row r="133" customFormat="false" ht="20.1" hidden="false" customHeight="true" outlineLevel="0" collapsed="false">
      <c r="B133" s="15" t="s">
        <v>130</v>
      </c>
      <c r="C133" s="18" t="n">
        <v>945</v>
      </c>
      <c r="D133" s="19" t="n">
        <v>345116</v>
      </c>
    </row>
    <row r="134" customFormat="false" ht="20.1" hidden="false" customHeight="true" outlineLevel="0" collapsed="false">
      <c r="B134" s="15" t="s">
        <v>131</v>
      </c>
      <c r="C134" s="18" t="n">
        <v>374</v>
      </c>
      <c r="D134" s="19" t="n">
        <v>91915</v>
      </c>
    </row>
    <row r="135" customFormat="false" ht="20.1" hidden="false" customHeight="true" outlineLevel="0" collapsed="false">
      <c r="B135" s="15" t="s">
        <v>132</v>
      </c>
      <c r="C135" s="18" t="n">
        <v>127</v>
      </c>
      <c r="D135" s="19" t="n">
        <v>45774</v>
      </c>
    </row>
    <row r="136" customFormat="false" ht="20.1" hidden="false" customHeight="true" outlineLevel="0" collapsed="false">
      <c r="B136" s="15" t="s">
        <v>133</v>
      </c>
      <c r="C136" s="18" t="n">
        <v>39</v>
      </c>
      <c r="D136" s="19" t="n">
        <v>11292</v>
      </c>
    </row>
    <row r="137" customFormat="false" ht="20.1" hidden="false" customHeight="true" outlineLevel="0" collapsed="false">
      <c r="B137" s="15" t="s">
        <v>134</v>
      </c>
      <c r="C137" s="18" t="n">
        <v>981</v>
      </c>
      <c r="D137" s="19" t="n">
        <v>357390</v>
      </c>
    </row>
    <row r="138" customFormat="false" ht="20.1" hidden="false" customHeight="true" outlineLevel="0" collapsed="false">
      <c r="B138" s="15" t="s">
        <v>135</v>
      </c>
      <c r="C138" s="18" t="n">
        <v>25</v>
      </c>
      <c r="D138" s="19" t="n">
        <v>9386</v>
      </c>
    </row>
    <row r="139" customFormat="false" ht="20.1" hidden="false" customHeight="true" outlineLevel="0" collapsed="false">
      <c r="B139" s="15" t="s">
        <v>136</v>
      </c>
      <c r="C139" s="18" t="n">
        <v>1796</v>
      </c>
      <c r="D139" s="19" t="n">
        <v>413559</v>
      </c>
    </row>
    <row r="140" customFormat="false" ht="20.1" hidden="false" customHeight="true" outlineLevel="0" collapsed="false">
      <c r="B140" s="15" t="s">
        <v>137</v>
      </c>
      <c r="C140" s="18" t="n">
        <v>40</v>
      </c>
      <c r="D140" s="19" t="n">
        <v>11293</v>
      </c>
    </row>
    <row r="141" customFormat="false" ht="20.1" hidden="false" customHeight="true" outlineLevel="0" collapsed="false">
      <c r="B141" s="15" t="s">
        <v>138</v>
      </c>
      <c r="C141" s="18" t="n">
        <v>73</v>
      </c>
      <c r="D141" s="19" t="n">
        <v>16945</v>
      </c>
    </row>
    <row r="142" customFormat="false" ht="20.1" hidden="false" customHeight="true" outlineLevel="0" collapsed="false">
      <c r="B142" s="15" t="s">
        <v>139</v>
      </c>
      <c r="C142" s="18" t="n">
        <v>134</v>
      </c>
      <c r="D142" s="19" t="n">
        <v>45045</v>
      </c>
    </row>
    <row r="143" customFormat="false" ht="20.1" hidden="false" customHeight="true" outlineLevel="0" collapsed="false">
      <c r="B143" s="15" t="s">
        <v>140</v>
      </c>
      <c r="C143" s="18" t="n">
        <v>293</v>
      </c>
      <c r="D143" s="19" t="n">
        <v>93002</v>
      </c>
    </row>
    <row r="144" customFormat="false" ht="20.1" hidden="false" customHeight="true" outlineLevel="0" collapsed="false">
      <c r="B144" s="15" t="s">
        <v>141</v>
      </c>
      <c r="C144" s="18" t="n">
        <v>22</v>
      </c>
      <c r="D144" s="19" t="n">
        <v>8303</v>
      </c>
    </row>
    <row r="145" customFormat="false" ht="20.1" hidden="false" customHeight="true" outlineLevel="0" collapsed="false">
      <c r="B145" s="15" t="s">
        <v>142</v>
      </c>
      <c r="C145" s="18" t="n">
        <v>3</v>
      </c>
      <c r="D145" s="19" t="n">
        <v>1083</v>
      </c>
    </row>
    <row r="146" customFormat="false" ht="20.1" hidden="false" customHeight="true" outlineLevel="0" collapsed="false">
      <c r="B146" s="15" t="s">
        <v>143</v>
      </c>
      <c r="C146" s="18" t="n">
        <v>358</v>
      </c>
      <c r="D146" s="19" t="n">
        <v>93411</v>
      </c>
    </row>
    <row r="147" customFormat="false" ht="20.1" hidden="false" customHeight="true" outlineLevel="0" collapsed="false">
      <c r="B147" s="15" t="s">
        <v>144</v>
      </c>
      <c r="C147" s="18" t="n">
        <v>6</v>
      </c>
      <c r="D147" s="19" t="n">
        <v>2166</v>
      </c>
    </row>
    <row r="148" customFormat="false" ht="20.1" hidden="false" customHeight="true" outlineLevel="0" collapsed="false">
      <c r="B148" s="15" t="s">
        <v>145</v>
      </c>
      <c r="C148" s="18" t="n">
        <v>376</v>
      </c>
      <c r="D148" s="19" t="n">
        <v>103344</v>
      </c>
    </row>
    <row r="149" customFormat="false" ht="20.1" hidden="false" customHeight="true" outlineLevel="0" collapsed="false">
      <c r="B149" s="15" t="s">
        <v>146</v>
      </c>
      <c r="C149" s="18" t="n">
        <v>262</v>
      </c>
      <c r="D149" s="19" t="n">
        <v>53937</v>
      </c>
    </row>
    <row r="150" customFormat="false" ht="20.1" hidden="false" customHeight="true" outlineLevel="0" collapsed="false">
      <c r="B150" s="15" t="s">
        <v>147</v>
      </c>
      <c r="C150" s="18" t="n">
        <v>767</v>
      </c>
      <c r="D150" s="19" t="n">
        <v>196975</v>
      </c>
    </row>
    <row r="151" customFormat="false" ht="20.1" hidden="false" customHeight="true" outlineLevel="0" collapsed="false">
      <c r="B151" s="15" t="s">
        <v>148</v>
      </c>
      <c r="C151" s="18" t="n">
        <v>1</v>
      </c>
      <c r="D151" s="19" t="n">
        <v>361</v>
      </c>
    </row>
    <row r="152" customFormat="false" ht="20.1" hidden="false" customHeight="true" outlineLevel="0" collapsed="false">
      <c r="B152" s="15" t="s">
        <v>149</v>
      </c>
      <c r="C152" s="18" t="n">
        <v>142</v>
      </c>
      <c r="D152" s="19" t="n">
        <v>33567</v>
      </c>
    </row>
    <row r="153" customFormat="false" ht="20.1" hidden="false" customHeight="true" outlineLevel="0" collapsed="false">
      <c r="B153" s="15" t="s">
        <v>150</v>
      </c>
      <c r="C153" s="18" t="n">
        <v>570</v>
      </c>
      <c r="D153" s="19" t="n">
        <v>179927</v>
      </c>
    </row>
    <row r="154" customFormat="false" ht="20.1" hidden="false" customHeight="true" outlineLevel="0" collapsed="false">
      <c r="B154" s="15" t="s">
        <v>151</v>
      </c>
      <c r="C154" s="18" t="n">
        <v>355</v>
      </c>
      <c r="D154" s="19" t="n">
        <v>91785</v>
      </c>
    </row>
    <row r="155" customFormat="false" ht="20.1" hidden="false" customHeight="true" outlineLevel="0" collapsed="false">
      <c r="B155" s="15" t="s">
        <v>152</v>
      </c>
      <c r="C155" s="18" t="n">
        <v>89</v>
      </c>
      <c r="D155" s="19" t="n">
        <v>28149</v>
      </c>
    </row>
    <row r="156" customFormat="false" ht="20.1" hidden="false" customHeight="true" outlineLevel="0" collapsed="false">
      <c r="B156" s="15" t="s">
        <v>153</v>
      </c>
      <c r="C156" s="18" t="n">
        <v>63</v>
      </c>
      <c r="D156" s="19" t="n">
        <v>20316</v>
      </c>
    </row>
    <row r="157" customFormat="false" ht="20.1" hidden="false" customHeight="true" outlineLevel="0" collapsed="false">
      <c r="B157" s="15" t="s">
        <v>154</v>
      </c>
      <c r="C157" s="18" t="n">
        <v>283</v>
      </c>
      <c r="D157" s="19" t="n">
        <v>92642</v>
      </c>
    </row>
    <row r="158" customFormat="false" ht="20.1" hidden="false" customHeight="true" outlineLevel="0" collapsed="false">
      <c r="B158" s="15" t="s">
        <v>155</v>
      </c>
      <c r="C158" s="18" t="n">
        <v>7</v>
      </c>
      <c r="D158" s="19" t="n">
        <v>2527</v>
      </c>
    </row>
    <row r="159" customFormat="false" ht="20.1" hidden="false" customHeight="true" outlineLevel="0" collapsed="false">
      <c r="B159" s="15" t="s">
        <v>156</v>
      </c>
      <c r="C159" s="18" t="n">
        <v>1168</v>
      </c>
      <c r="D159" s="19" t="n">
        <v>410137</v>
      </c>
    </row>
    <row r="160" customFormat="false" ht="20.1" hidden="false" customHeight="true" outlineLevel="0" collapsed="false">
      <c r="B160" s="15" t="s">
        <v>157</v>
      </c>
      <c r="C160" s="18" t="n">
        <v>193</v>
      </c>
      <c r="D160" s="19" t="n">
        <v>38544</v>
      </c>
    </row>
    <row r="161" customFormat="false" ht="20.1" hidden="false" customHeight="true" outlineLevel="0" collapsed="false">
      <c r="B161" s="15" t="s">
        <v>158</v>
      </c>
      <c r="C161" s="18" t="n">
        <v>25</v>
      </c>
      <c r="D161" s="19" t="n">
        <v>9025</v>
      </c>
    </row>
    <row r="162" customFormat="false" ht="20.1" hidden="false" customHeight="true" outlineLevel="0" collapsed="false">
      <c r="B162" s="15" t="s">
        <v>159</v>
      </c>
      <c r="C162" s="18" t="n">
        <v>113</v>
      </c>
      <c r="D162" s="19" t="n">
        <v>28959</v>
      </c>
    </row>
    <row r="163" customFormat="false" ht="20.1" hidden="false" customHeight="true" outlineLevel="0" collapsed="false">
      <c r="B163" s="15" t="s">
        <v>160</v>
      </c>
      <c r="C163" s="18" t="n">
        <v>47</v>
      </c>
      <c r="D163" s="19" t="n">
        <v>14650</v>
      </c>
    </row>
    <row r="164" customFormat="false" ht="20.1" hidden="false" customHeight="true" outlineLevel="0" collapsed="false">
      <c r="B164" s="15" t="s">
        <v>161</v>
      </c>
      <c r="C164" s="18" t="n">
        <v>22</v>
      </c>
      <c r="D164" s="19" t="n">
        <v>8303</v>
      </c>
    </row>
    <row r="165" customFormat="false" ht="20.1" hidden="false" customHeight="true" outlineLevel="0" collapsed="false">
      <c r="B165" s="15" t="s">
        <v>162</v>
      </c>
      <c r="C165" s="18" t="n">
        <v>338</v>
      </c>
      <c r="D165" s="19" t="n">
        <v>87609</v>
      </c>
    </row>
    <row r="166" customFormat="false" ht="20.1" hidden="false" customHeight="true" outlineLevel="0" collapsed="false">
      <c r="B166" s="15" t="s">
        <v>163</v>
      </c>
      <c r="C166" s="18" t="n">
        <v>133</v>
      </c>
      <c r="D166" s="19" t="n">
        <v>35531</v>
      </c>
    </row>
    <row r="167" customFormat="false" ht="20.1" hidden="false" customHeight="true" outlineLevel="0" collapsed="false">
      <c r="B167" s="15" t="s">
        <v>164</v>
      </c>
      <c r="C167" s="18" t="n">
        <v>144</v>
      </c>
      <c r="D167" s="19" t="n">
        <v>45218</v>
      </c>
    </row>
    <row r="168" customFormat="false" ht="20.1" hidden="false" customHeight="true" outlineLevel="0" collapsed="false">
      <c r="B168" s="15" t="s">
        <v>165</v>
      </c>
      <c r="C168" s="18" t="n">
        <v>382</v>
      </c>
      <c r="D168" s="19" t="n">
        <v>129682</v>
      </c>
    </row>
    <row r="169" customFormat="false" ht="20.1" hidden="false" customHeight="true" outlineLevel="0" collapsed="false">
      <c r="B169" s="15" t="s">
        <v>166</v>
      </c>
      <c r="C169" s="18" t="n">
        <v>329</v>
      </c>
      <c r="D169" s="19" t="n">
        <v>89636</v>
      </c>
    </row>
    <row r="170" customFormat="false" ht="20.1" hidden="false" customHeight="true" outlineLevel="0" collapsed="false">
      <c r="B170" s="15" t="s">
        <v>167</v>
      </c>
      <c r="C170" s="18" t="n">
        <v>1289</v>
      </c>
      <c r="D170" s="19" t="n">
        <v>319213</v>
      </c>
    </row>
    <row r="171" customFormat="false" ht="20.1" hidden="false" customHeight="true" outlineLevel="0" collapsed="false">
      <c r="B171" s="15" t="s">
        <v>168</v>
      </c>
      <c r="C171" s="18" t="n">
        <v>120</v>
      </c>
      <c r="D171" s="19" t="n">
        <v>32033</v>
      </c>
    </row>
    <row r="172" customFormat="false" ht="20.1" hidden="false" customHeight="true" outlineLevel="0" collapsed="false">
      <c r="B172" s="15" t="s">
        <v>169</v>
      </c>
      <c r="C172" s="18" t="n">
        <v>111</v>
      </c>
      <c r="D172" s="19" t="n">
        <v>35437</v>
      </c>
    </row>
    <row r="173" customFormat="false" ht="20.1" hidden="false" customHeight="true" outlineLevel="0" collapsed="false">
      <c r="B173" s="15" t="s">
        <v>170</v>
      </c>
      <c r="C173" s="18" t="n">
        <v>421</v>
      </c>
      <c r="D173" s="19" t="n">
        <v>130080</v>
      </c>
    </row>
    <row r="174" customFormat="false" ht="20.1" hidden="false" customHeight="true" outlineLevel="0" collapsed="false">
      <c r="B174" s="15" t="s">
        <v>171</v>
      </c>
      <c r="C174" s="18" t="n">
        <v>16</v>
      </c>
      <c r="D174" s="19" t="n">
        <v>5776</v>
      </c>
    </row>
    <row r="175" customFormat="false" ht="20.1" hidden="false" customHeight="true" outlineLevel="0" collapsed="false">
      <c r="B175" s="15" t="s">
        <v>172</v>
      </c>
      <c r="C175" s="18" t="n">
        <v>365</v>
      </c>
      <c r="D175" s="19" t="n">
        <v>116206</v>
      </c>
    </row>
    <row r="176" customFormat="false" ht="20.1" hidden="false" customHeight="true" outlineLevel="0" collapsed="false">
      <c r="B176" s="15" t="s">
        <v>173</v>
      </c>
      <c r="C176" s="18" t="n">
        <v>770</v>
      </c>
      <c r="D176" s="19" t="n">
        <v>187452</v>
      </c>
    </row>
    <row r="177" customFormat="false" ht="20.1" hidden="false" customHeight="true" outlineLevel="0" collapsed="false">
      <c r="B177" s="15" t="s">
        <v>174</v>
      </c>
      <c r="C177" s="18" t="n">
        <v>107</v>
      </c>
      <c r="D177" s="19" t="n">
        <v>28710</v>
      </c>
    </row>
    <row r="178" customFormat="false" ht="20.1" hidden="false" customHeight="true" outlineLevel="0" collapsed="false">
      <c r="B178" s="15" t="s">
        <v>175</v>
      </c>
      <c r="C178" s="18" t="n">
        <v>504</v>
      </c>
      <c r="D178" s="19" t="n">
        <v>155311</v>
      </c>
    </row>
    <row r="179" customFormat="false" ht="20.1" hidden="false" customHeight="true" outlineLevel="0" collapsed="false">
      <c r="B179" s="15" t="s">
        <v>176</v>
      </c>
      <c r="C179" s="18" t="n">
        <v>141</v>
      </c>
      <c r="D179" s="19" t="n">
        <v>52345</v>
      </c>
    </row>
    <row r="180" customFormat="false" ht="20.1" hidden="false" customHeight="true" outlineLevel="0" collapsed="false">
      <c r="B180" s="15" t="s">
        <v>177</v>
      </c>
      <c r="C180" s="18" t="n">
        <v>563</v>
      </c>
      <c r="D180" s="19" t="n">
        <v>152038</v>
      </c>
    </row>
    <row r="181" customFormat="false" ht="20.1" hidden="false" customHeight="true" outlineLevel="0" collapsed="false">
      <c r="B181" s="15" t="s">
        <v>178</v>
      </c>
      <c r="C181" s="18" t="n">
        <v>156</v>
      </c>
      <c r="D181" s="19" t="n">
        <v>57038</v>
      </c>
    </row>
    <row r="182" customFormat="false" ht="19.5" hidden="false" customHeight="true" outlineLevel="0" collapsed="false">
      <c r="B182" s="15" t="s">
        <v>179</v>
      </c>
      <c r="C182" s="18" t="n">
        <v>208</v>
      </c>
      <c r="D182" s="19" t="n">
        <v>76350</v>
      </c>
    </row>
    <row r="183" customFormat="false" ht="20.1" hidden="false" customHeight="true" outlineLevel="0" collapsed="false">
      <c r="B183" s="15" t="s">
        <v>180</v>
      </c>
      <c r="C183" s="18" t="n">
        <v>1051</v>
      </c>
      <c r="D183" s="19" t="n">
        <v>235291</v>
      </c>
    </row>
    <row r="184" customFormat="false" ht="20.1" hidden="false" customHeight="true" outlineLevel="0" collapsed="false">
      <c r="B184" s="15" t="s">
        <v>181</v>
      </c>
      <c r="C184" s="18" t="n">
        <v>486</v>
      </c>
      <c r="D184" s="19" t="n">
        <v>176456</v>
      </c>
    </row>
    <row r="185" customFormat="false" ht="20.1" hidden="false" customHeight="true" outlineLevel="0" collapsed="false">
      <c r="B185" s="15" t="s">
        <v>182</v>
      </c>
      <c r="C185" s="18" t="n">
        <v>34</v>
      </c>
      <c r="D185" s="19" t="n">
        <v>12274</v>
      </c>
    </row>
    <row r="186" customFormat="false" ht="20.1" hidden="false" customHeight="true" outlineLevel="0" collapsed="false">
      <c r="B186" s="15" t="s">
        <v>183</v>
      </c>
      <c r="C186" s="18" t="n">
        <v>262</v>
      </c>
      <c r="D186" s="19" t="n">
        <v>65884</v>
      </c>
    </row>
    <row r="187" customFormat="false" ht="20.1" hidden="false" customHeight="true" outlineLevel="0" collapsed="false">
      <c r="B187" s="15" t="s">
        <v>184</v>
      </c>
      <c r="C187" s="18" t="n">
        <v>413</v>
      </c>
      <c r="D187" s="19" t="n">
        <v>98392</v>
      </c>
    </row>
    <row r="188" customFormat="false" ht="20.1" hidden="false" customHeight="true" outlineLevel="0" collapsed="false">
      <c r="B188" s="15" t="s">
        <v>185</v>
      </c>
      <c r="C188" s="18" t="n">
        <v>1743</v>
      </c>
      <c r="D188" s="19" t="n">
        <v>352768</v>
      </c>
    </row>
    <row r="189" customFormat="false" ht="20.1" hidden="false" customHeight="true" outlineLevel="0" collapsed="false">
      <c r="B189" s="15" t="s">
        <v>186</v>
      </c>
      <c r="C189" s="18" t="n">
        <v>12</v>
      </c>
      <c r="D189" s="19" t="n">
        <v>4332</v>
      </c>
    </row>
    <row r="190" customFormat="false" ht="20.1" hidden="false" customHeight="true" outlineLevel="0" collapsed="false">
      <c r="B190" s="15" t="s">
        <v>187</v>
      </c>
      <c r="C190" s="18" t="n">
        <v>37</v>
      </c>
      <c r="D190" s="19" t="n">
        <v>12813</v>
      </c>
    </row>
    <row r="191" customFormat="false" ht="20.1" hidden="false" customHeight="true" outlineLevel="0" collapsed="false">
      <c r="B191" s="15" t="s">
        <v>188</v>
      </c>
      <c r="C191" s="18" t="n">
        <v>15</v>
      </c>
      <c r="D191" s="19" t="n">
        <v>5776</v>
      </c>
    </row>
    <row r="192" customFormat="false" ht="20.1" hidden="false" customHeight="true" outlineLevel="0" collapsed="false">
      <c r="B192" s="15" t="s">
        <v>189</v>
      </c>
      <c r="C192" s="18" t="n">
        <v>156</v>
      </c>
      <c r="D192" s="19" t="n">
        <v>39992</v>
      </c>
    </row>
    <row r="193" customFormat="false" ht="20.1" hidden="false" customHeight="true" outlineLevel="0" collapsed="false">
      <c r="B193" s="15" t="s">
        <v>190</v>
      </c>
      <c r="C193" s="18" t="n">
        <v>682</v>
      </c>
      <c r="D193" s="19" t="n">
        <v>172450</v>
      </c>
    </row>
    <row r="194" customFormat="false" ht="20.1" hidden="false" customHeight="true" outlineLevel="0" collapsed="false">
      <c r="B194" s="15" t="s">
        <v>191</v>
      </c>
      <c r="C194" s="18" t="n">
        <v>65</v>
      </c>
      <c r="D194" s="19" t="n">
        <v>16699</v>
      </c>
    </row>
    <row r="195" customFormat="false" ht="20.1" hidden="false" customHeight="true" outlineLevel="0" collapsed="false">
      <c r="B195" s="15" t="s">
        <v>192</v>
      </c>
      <c r="C195" s="18" t="n">
        <v>225</v>
      </c>
      <c r="D195" s="19" t="n">
        <v>78075</v>
      </c>
    </row>
    <row r="196" customFormat="false" ht="20.1" hidden="false" customHeight="true" outlineLevel="0" collapsed="false">
      <c r="B196" s="15" t="s">
        <v>193</v>
      </c>
      <c r="C196" s="18" t="n">
        <v>524</v>
      </c>
      <c r="D196" s="19" t="n">
        <v>126442</v>
      </c>
    </row>
    <row r="197" customFormat="false" ht="20.1" hidden="false" customHeight="true" outlineLevel="0" collapsed="false">
      <c r="B197" s="15" t="s">
        <v>194</v>
      </c>
      <c r="C197" s="18" t="n">
        <v>345</v>
      </c>
      <c r="D197" s="19" t="n">
        <v>125267</v>
      </c>
    </row>
    <row r="198" customFormat="false" ht="20.1" hidden="false" customHeight="true" outlineLevel="0" collapsed="false">
      <c r="B198" s="15" t="s">
        <v>195</v>
      </c>
      <c r="C198" s="18" t="n">
        <v>220</v>
      </c>
      <c r="D198" s="19" t="n">
        <v>53620</v>
      </c>
    </row>
    <row r="199" customFormat="false" ht="20.1" hidden="false" customHeight="true" outlineLevel="0" collapsed="false">
      <c r="B199" s="15" t="s">
        <v>196</v>
      </c>
      <c r="C199" s="18" t="n">
        <v>1444</v>
      </c>
      <c r="D199" s="19" t="n">
        <v>512847</v>
      </c>
    </row>
    <row r="200" customFormat="false" ht="20.1" hidden="false" customHeight="true" outlineLevel="0" collapsed="false">
      <c r="B200" s="15" t="s">
        <v>197</v>
      </c>
      <c r="C200" s="18" t="n">
        <v>36</v>
      </c>
      <c r="D200" s="19" t="n">
        <v>12054</v>
      </c>
    </row>
    <row r="201" customFormat="false" ht="20.1" hidden="false" customHeight="true" outlineLevel="0" collapsed="false">
      <c r="B201" s="15" t="s">
        <v>198</v>
      </c>
      <c r="C201" s="18" t="n">
        <v>652</v>
      </c>
      <c r="D201" s="19" t="n">
        <v>237899</v>
      </c>
    </row>
    <row r="202" customFormat="false" ht="20.1" hidden="false" customHeight="true" outlineLevel="0" collapsed="false">
      <c r="B202" s="15" t="s">
        <v>199</v>
      </c>
      <c r="C202" s="18" t="n">
        <v>415</v>
      </c>
      <c r="D202" s="19" t="n">
        <v>126077</v>
      </c>
    </row>
    <row r="203" customFormat="false" ht="20.1" hidden="false" customHeight="true" outlineLevel="0" collapsed="false">
      <c r="B203" s="15" t="s">
        <v>200</v>
      </c>
      <c r="C203" s="18" t="n">
        <v>26</v>
      </c>
      <c r="D203" s="19" t="n">
        <v>9386</v>
      </c>
    </row>
    <row r="204" customFormat="false" ht="20.1" hidden="false" customHeight="true" outlineLevel="0" collapsed="false">
      <c r="B204" s="15" t="s">
        <v>201</v>
      </c>
      <c r="C204" s="18" t="n">
        <v>341</v>
      </c>
      <c r="D204" s="19" t="n">
        <v>124906</v>
      </c>
    </row>
    <row r="205" customFormat="false" ht="20.1" hidden="false" customHeight="true" outlineLevel="0" collapsed="false">
      <c r="B205" s="15" t="s">
        <v>202</v>
      </c>
      <c r="C205" s="18" t="n">
        <v>243</v>
      </c>
      <c r="D205" s="19" t="n">
        <v>88084</v>
      </c>
    </row>
    <row r="206" customFormat="false" ht="20.1" hidden="false" customHeight="true" outlineLevel="0" collapsed="false">
      <c r="B206" s="15" t="s">
        <v>203</v>
      </c>
      <c r="C206" s="18" t="n">
        <v>1102</v>
      </c>
      <c r="D206" s="19" t="n">
        <v>351858</v>
      </c>
    </row>
    <row r="207" customFormat="false" ht="20.1" hidden="false" customHeight="true" outlineLevel="0" collapsed="false">
      <c r="B207" s="15" t="s">
        <v>204</v>
      </c>
      <c r="C207" s="18" t="n">
        <v>865</v>
      </c>
      <c r="D207" s="19" t="n">
        <v>288197</v>
      </c>
    </row>
    <row r="208" customFormat="false" ht="20.1" hidden="false" customHeight="true" outlineLevel="0" collapsed="false">
      <c r="B208" s="15" t="s">
        <v>205</v>
      </c>
      <c r="C208" s="18" t="n">
        <v>957</v>
      </c>
      <c r="D208" s="19" t="n">
        <v>209464</v>
      </c>
    </row>
    <row r="209" customFormat="false" ht="20.1" hidden="false" customHeight="true" outlineLevel="0" collapsed="false">
      <c r="B209" s="15" t="s">
        <v>206</v>
      </c>
      <c r="C209" s="18" t="n">
        <v>281</v>
      </c>
      <c r="D209" s="19" t="n">
        <v>70310</v>
      </c>
    </row>
    <row r="210" customFormat="false" ht="20.1" hidden="false" customHeight="true" outlineLevel="0" collapsed="false">
      <c r="B210" s="15" t="s">
        <v>207</v>
      </c>
      <c r="C210" s="18" t="n">
        <v>1110</v>
      </c>
      <c r="D210" s="19" t="n">
        <v>271437</v>
      </c>
    </row>
    <row r="211" customFormat="false" ht="20.1" hidden="false" customHeight="true" outlineLevel="0" collapsed="false">
      <c r="B211" s="15" t="s">
        <v>208</v>
      </c>
      <c r="C211" s="18" t="n">
        <v>396</v>
      </c>
      <c r="D211" s="19" t="n">
        <v>92075</v>
      </c>
    </row>
    <row r="212" customFormat="false" ht="20.1" hidden="false" customHeight="true" outlineLevel="0" collapsed="false">
      <c r="B212" s="15" t="s">
        <v>209</v>
      </c>
      <c r="C212" s="18" t="n">
        <v>80</v>
      </c>
      <c r="D212" s="19" t="n">
        <v>20160</v>
      </c>
    </row>
    <row r="213" customFormat="false" ht="20.1" hidden="false" customHeight="true" outlineLevel="0" collapsed="false">
      <c r="B213" s="15" t="s">
        <v>210</v>
      </c>
      <c r="C213" s="18" t="n">
        <v>458</v>
      </c>
      <c r="D213" s="19" t="n">
        <v>167143</v>
      </c>
    </row>
    <row r="214" customFormat="false" ht="20.1" hidden="false" customHeight="true" outlineLevel="0" collapsed="false">
      <c r="B214" s="15" t="s">
        <v>211</v>
      </c>
      <c r="C214" s="18" t="n">
        <v>897</v>
      </c>
      <c r="D214" s="19" t="n">
        <v>281325</v>
      </c>
    </row>
    <row r="215" customFormat="false" ht="20.1" hidden="false" customHeight="true" outlineLevel="0" collapsed="false">
      <c r="B215" s="15" t="s">
        <v>212</v>
      </c>
      <c r="C215" s="18" t="n">
        <v>109</v>
      </c>
      <c r="D215" s="19" t="n">
        <v>27156</v>
      </c>
    </row>
    <row r="216" customFormat="false" ht="20.1" hidden="false" customHeight="true" outlineLevel="0" collapsed="false">
      <c r="B216" s="15" t="s">
        <v>213</v>
      </c>
      <c r="C216" s="18" t="n">
        <v>611</v>
      </c>
      <c r="D216" s="19" t="n">
        <v>224542</v>
      </c>
    </row>
    <row r="217" customFormat="false" ht="20.1" hidden="false" customHeight="true" outlineLevel="0" collapsed="false">
      <c r="B217" s="15" t="s">
        <v>214</v>
      </c>
      <c r="C217" s="18" t="n">
        <v>38</v>
      </c>
      <c r="D217" s="19" t="n">
        <v>9051</v>
      </c>
    </row>
    <row r="218" customFormat="false" ht="20.1" hidden="false" customHeight="true" outlineLevel="0" collapsed="false">
      <c r="B218" s="15" t="s">
        <v>215</v>
      </c>
      <c r="C218" s="18" t="n">
        <v>103</v>
      </c>
      <c r="D218" s="19" t="n">
        <v>26977</v>
      </c>
    </row>
    <row r="219" customFormat="false" ht="20.1" hidden="false" customHeight="true" outlineLevel="0" collapsed="false">
      <c r="B219" s="15" t="s">
        <v>216</v>
      </c>
      <c r="C219" s="18" t="n">
        <v>739</v>
      </c>
      <c r="D219" s="19" t="n">
        <v>170345</v>
      </c>
    </row>
    <row r="220" customFormat="false" ht="20.1" hidden="false" customHeight="true" outlineLevel="0" collapsed="false">
      <c r="B220" s="15" t="s">
        <v>217</v>
      </c>
      <c r="C220" s="18" t="n">
        <v>499</v>
      </c>
      <c r="D220" s="19" t="n">
        <v>180861</v>
      </c>
    </row>
    <row r="221" customFormat="false" ht="20.1" hidden="false" customHeight="true" outlineLevel="0" collapsed="false">
      <c r="B221" s="15" t="s">
        <v>218</v>
      </c>
      <c r="C221" s="18" t="n">
        <v>27</v>
      </c>
      <c r="D221" s="19" t="n">
        <v>9747</v>
      </c>
    </row>
    <row r="222" customFormat="false" ht="20.1" hidden="false" customHeight="true" outlineLevel="0" collapsed="false">
      <c r="B222" s="15" t="s">
        <v>219</v>
      </c>
      <c r="C222" s="18" t="n">
        <v>1128</v>
      </c>
      <c r="D222" s="19" t="n">
        <v>408246</v>
      </c>
    </row>
    <row r="223" customFormat="false" ht="20.1" hidden="false" customHeight="true" outlineLevel="0" collapsed="false">
      <c r="B223" s="15" t="s">
        <v>220</v>
      </c>
      <c r="C223" s="18" t="n">
        <v>175</v>
      </c>
      <c r="D223" s="19" t="n">
        <v>60967</v>
      </c>
    </row>
    <row r="224" customFormat="false" ht="20.1" hidden="false" customHeight="true" outlineLevel="0" collapsed="false">
      <c r="B224" s="15" t="s">
        <v>221</v>
      </c>
      <c r="C224" s="18" t="n">
        <v>83</v>
      </c>
      <c r="D224" s="19" t="n">
        <v>25800</v>
      </c>
    </row>
    <row r="225" customFormat="false" ht="20.1" hidden="false" customHeight="true" outlineLevel="0" collapsed="false">
      <c r="B225" s="15" t="s">
        <v>222</v>
      </c>
      <c r="C225" s="18" t="n">
        <v>277</v>
      </c>
      <c r="D225" s="19" t="n">
        <v>97970</v>
      </c>
    </row>
    <row r="226" customFormat="false" ht="20.1" hidden="false" customHeight="true" outlineLevel="0" collapsed="false">
      <c r="B226" s="15" t="s">
        <v>223</v>
      </c>
      <c r="C226" s="18" t="n">
        <v>287</v>
      </c>
      <c r="D226" s="19" t="n">
        <v>78887</v>
      </c>
    </row>
    <row r="227" customFormat="false" ht="20.1" hidden="false" customHeight="true" outlineLevel="0" collapsed="false">
      <c r="B227" s="15" t="s">
        <v>224</v>
      </c>
      <c r="C227" s="18" t="n">
        <v>106</v>
      </c>
      <c r="D227" s="19" t="n">
        <v>31028</v>
      </c>
    </row>
    <row r="228" customFormat="false" ht="20.1" hidden="false" customHeight="true" outlineLevel="0" collapsed="false">
      <c r="B228" s="15" t="s">
        <v>225</v>
      </c>
      <c r="C228" s="18" t="n">
        <v>18</v>
      </c>
      <c r="D228" s="19" t="n">
        <v>6498</v>
      </c>
    </row>
    <row r="229" customFormat="false" ht="20.1" hidden="false" customHeight="true" outlineLevel="0" collapsed="false">
      <c r="B229" s="15" t="s">
        <v>226</v>
      </c>
      <c r="C229" s="18" t="n">
        <v>1557</v>
      </c>
      <c r="D229" s="19" t="n">
        <v>359994</v>
      </c>
    </row>
    <row r="230" customFormat="false" ht="20.1" hidden="false" customHeight="true" outlineLevel="0" collapsed="false">
      <c r="B230" s="15" t="s">
        <v>227</v>
      </c>
      <c r="C230" s="18" t="n">
        <v>11</v>
      </c>
      <c r="D230" s="19" t="n">
        <v>3971</v>
      </c>
    </row>
    <row r="231" customFormat="false" ht="20.1" hidden="false" customHeight="true" outlineLevel="0" collapsed="false">
      <c r="B231" s="15" t="s">
        <v>228</v>
      </c>
      <c r="C231" s="18" t="n">
        <v>1899</v>
      </c>
      <c r="D231" s="19" t="n">
        <v>420649</v>
      </c>
    </row>
    <row r="232" customFormat="false" ht="20.1" hidden="false" customHeight="true" outlineLevel="0" collapsed="false">
      <c r="B232" s="15" t="s">
        <v>229</v>
      </c>
      <c r="C232" s="18" t="n">
        <v>866</v>
      </c>
      <c r="D232" s="19" t="n">
        <v>314792</v>
      </c>
    </row>
    <row r="233" customFormat="false" ht="20.1" hidden="false" customHeight="true" outlineLevel="0" collapsed="false">
      <c r="B233" s="15" t="s">
        <v>230</v>
      </c>
      <c r="C233" s="18" t="n">
        <v>28</v>
      </c>
      <c r="D233" s="19" t="n">
        <v>10469</v>
      </c>
    </row>
    <row r="234" customFormat="false" ht="20.1" hidden="false" customHeight="true" outlineLevel="0" collapsed="false">
      <c r="B234" s="15" t="s">
        <v>231</v>
      </c>
      <c r="C234" s="18" t="n">
        <v>90</v>
      </c>
      <c r="D234" s="19" t="n">
        <v>24312</v>
      </c>
    </row>
    <row r="235" customFormat="false" ht="20.1" hidden="false" customHeight="true" outlineLevel="0" collapsed="false">
      <c r="B235" s="15" t="s">
        <v>232</v>
      </c>
      <c r="C235" s="18" t="n">
        <v>67</v>
      </c>
      <c r="D235" s="19" t="n">
        <v>25270</v>
      </c>
    </row>
    <row r="236" customFormat="false" ht="20.1" hidden="false" customHeight="true" outlineLevel="0" collapsed="false">
      <c r="B236" s="15" t="s">
        <v>233</v>
      </c>
      <c r="C236" s="18" t="n">
        <v>49</v>
      </c>
      <c r="D236" s="19" t="n">
        <v>15301</v>
      </c>
    </row>
    <row r="237" customFormat="false" ht="20.1" hidden="false" customHeight="true" outlineLevel="0" collapsed="false">
      <c r="B237" s="15" t="s">
        <v>234</v>
      </c>
      <c r="C237" s="18" t="n">
        <v>644</v>
      </c>
      <c r="D237" s="19" t="n">
        <v>184601</v>
      </c>
    </row>
    <row r="238" customFormat="false" ht="20.1" hidden="false" customHeight="true" outlineLevel="0" collapsed="false">
      <c r="B238" s="15" t="s">
        <v>235</v>
      </c>
      <c r="C238" s="18" t="n">
        <v>242</v>
      </c>
      <c r="D238" s="19" t="n">
        <v>57721</v>
      </c>
    </row>
    <row r="239" customFormat="false" ht="20.1" hidden="false" customHeight="true" outlineLevel="0" collapsed="false">
      <c r="B239" s="15" t="s">
        <v>236</v>
      </c>
      <c r="C239" s="18" t="n">
        <v>138</v>
      </c>
      <c r="D239" s="19" t="n">
        <v>49202</v>
      </c>
    </row>
    <row r="240" customFormat="false" ht="20.1" hidden="false" customHeight="true" outlineLevel="0" collapsed="false">
      <c r="B240" s="15" t="s">
        <v>237</v>
      </c>
      <c r="C240" s="18" t="n">
        <v>356</v>
      </c>
      <c r="D240" s="19" t="n">
        <v>131404</v>
      </c>
    </row>
    <row r="241" customFormat="false" ht="20.1" hidden="false" customHeight="true" outlineLevel="0" collapsed="false">
      <c r="B241" s="15" t="s">
        <v>238</v>
      </c>
      <c r="C241" s="18" t="n">
        <v>65</v>
      </c>
      <c r="D241" s="19" t="n">
        <v>16482</v>
      </c>
    </row>
    <row r="242" customFormat="false" ht="20.1" hidden="false" customHeight="true" outlineLevel="0" collapsed="false">
      <c r="B242" s="15" t="s">
        <v>239</v>
      </c>
      <c r="C242" s="18" t="n">
        <v>87</v>
      </c>
      <c r="D242" s="19" t="n">
        <v>29706</v>
      </c>
    </row>
    <row r="243" customFormat="false" ht="20.1" hidden="false" customHeight="true" outlineLevel="0" collapsed="false">
      <c r="B243" s="15" t="s">
        <v>240</v>
      </c>
      <c r="C243" s="18" t="n">
        <v>258</v>
      </c>
      <c r="D243" s="19" t="n">
        <v>70842</v>
      </c>
    </row>
    <row r="244" customFormat="false" ht="20.1" hidden="false" customHeight="true" outlineLevel="0" collapsed="false">
      <c r="B244" s="15" t="s">
        <v>241</v>
      </c>
      <c r="C244" s="18" t="n">
        <v>1754</v>
      </c>
      <c r="D244" s="19" t="n">
        <v>436726</v>
      </c>
    </row>
    <row r="245" customFormat="false" ht="20.1" hidden="false" customHeight="true" outlineLevel="0" collapsed="false">
      <c r="B245" s="15" t="s">
        <v>242</v>
      </c>
      <c r="C245" s="18" t="n">
        <v>1182</v>
      </c>
      <c r="D245" s="19" t="n">
        <v>292127</v>
      </c>
    </row>
    <row r="246" customFormat="false" ht="20.1" hidden="false" customHeight="true" outlineLevel="0" collapsed="false">
      <c r="B246" s="20" t="s">
        <v>243</v>
      </c>
      <c r="C246" s="21" t="n">
        <f aca="false">SUM(C247:C252)</f>
        <v>4410</v>
      </c>
      <c r="D246" s="22" t="n">
        <f aca="false">SUM(D247:D252)</f>
        <v>949312</v>
      </c>
    </row>
    <row r="247" customFormat="false" ht="20.1" hidden="false" customHeight="true" outlineLevel="0" collapsed="false">
      <c r="B247" s="23" t="s">
        <v>244</v>
      </c>
      <c r="C247" s="24" t="n">
        <v>533</v>
      </c>
      <c r="D247" s="25" t="n">
        <v>116801</v>
      </c>
    </row>
    <row r="248" customFormat="false" ht="20.1" hidden="false" customHeight="true" outlineLevel="0" collapsed="false">
      <c r="B248" s="23" t="s">
        <v>245</v>
      </c>
      <c r="C248" s="24" t="n">
        <v>1047</v>
      </c>
      <c r="D248" s="25" t="n">
        <v>233006</v>
      </c>
    </row>
    <row r="249" customFormat="false" ht="20.1" hidden="false" customHeight="true" outlineLevel="0" collapsed="false">
      <c r="B249" s="23" t="s">
        <v>246</v>
      </c>
      <c r="C249" s="24" t="n">
        <v>339</v>
      </c>
      <c r="D249" s="25" t="n">
        <v>74611</v>
      </c>
    </row>
    <row r="250" customFormat="false" ht="20.1" hidden="false" customHeight="true" outlineLevel="0" collapsed="false">
      <c r="B250" s="23" t="s">
        <v>247</v>
      </c>
      <c r="C250" s="24" t="n">
        <v>259</v>
      </c>
      <c r="D250" s="25" t="n">
        <v>54895</v>
      </c>
    </row>
    <row r="251" customFormat="false" ht="20.1" hidden="false" customHeight="true" outlineLevel="0" collapsed="false">
      <c r="B251" s="23" t="s">
        <v>248</v>
      </c>
      <c r="C251" s="24" t="n">
        <v>305</v>
      </c>
      <c r="D251" s="25" t="n">
        <v>66495</v>
      </c>
    </row>
    <row r="252" customFormat="false" ht="20.1" hidden="false" customHeight="true" outlineLevel="0" collapsed="false">
      <c r="B252" s="23" t="s">
        <v>249</v>
      </c>
      <c r="C252" s="24" t="n">
        <v>1927</v>
      </c>
      <c r="D252" s="25" t="n">
        <v>403504</v>
      </c>
    </row>
    <row r="253" customFormat="false" ht="20.1" hidden="false" customHeight="true" outlineLevel="0" collapsed="false">
      <c r="B253" s="26" t="s">
        <v>250</v>
      </c>
      <c r="C253" s="27" t="n">
        <f aca="false">SUM(C254:C271)</f>
        <v>20859</v>
      </c>
      <c r="D253" s="28" t="n">
        <f aca="false">SUM(D254:D271)</f>
        <v>4359613</v>
      </c>
    </row>
    <row r="254" customFormat="false" ht="20.1" hidden="false" customHeight="true" outlineLevel="0" collapsed="false">
      <c r="B254" s="29" t="s">
        <v>251</v>
      </c>
      <c r="C254" s="30" t="n">
        <v>536</v>
      </c>
      <c r="D254" s="31" t="n">
        <v>111382</v>
      </c>
    </row>
    <row r="255" customFormat="false" ht="20.1" hidden="false" customHeight="true" outlineLevel="0" collapsed="false">
      <c r="B255" s="29" t="s">
        <v>252</v>
      </c>
      <c r="C255" s="32" t="n">
        <v>609</v>
      </c>
      <c r="D255" s="33" t="n">
        <v>128720</v>
      </c>
    </row>
    <row r="256" customFormat="false" ht="20.1" hidden="false" customHeight="true" outlineLevel="0" collapsed="false">
      <c r="B256" s="29" t="s">
        <v>253</v>
      </c>
      <c r="C256" s="32" t="n">
        <v>1508</v>
      </c>
      <c r="D256" s="33" t="n">
        <v>316073</v>
      </c>
    </row>
    <row r="257" customFormat="false" ht="20.1" hidden="false" customHeight="true" outlineLevel="0" collapsed="false">
      <c r="B257" s="29" t="s">
        <v>254</v>
      </c>
      <c r="C257" s="32" t="n">
        <v>740</v>
      </c>
      <c r="D257" s="33" t="n">
        <v>152269</v>
      </c>
    </row>
    <row r="258" customFormat="false" ht="20.1" hidden="false" customHeight="true" outlineLevel="0" collapsed="false">
      <c r="B258" s="29" t="s">
        <v>255</v>
      </c>
      <c r="C258" s="32" t="n">
        <v>1456</v>
      </c>
      <c r="D258" s="33" t="n">
        <v>301173</v>
      </c>
    </row>
    <row r="259" customFormat="false" ht="20.1" hidden="false" customHeight="true" outlineLevel="0" collapsed="false">
      <c r="B259" s="29" t="s">
        <v>256</v>
      </c>
      <c r="C259" s="32" t="n">
        <v>2043</v>
      </c>
      <c r="D259" s="33" t="n">
        <v>428160</v>
      </c>
    </row>
    <row r="260" customFormat="false" ht="20.1" hidden="false" customHeight="true" outlineLevel="0" collapsed="false">
      <c r="B260" s="29" t="s">
        <v>257</v>
      </c>
      <c r="C260" s="32" t="n">
        <v>1234</v>
      </c>
      <c r="D260" s="33" t="n">
        <v>249318</v>
      </c>
    </row>
    <row r="261" customFormat="false" ht="20.1" hidden="false" customHeight="true" outlineLevel="0" collapsed="false">
      <c r="B261" s="29" t="s">
        <v>258</v>
      </c>
      <c r="C261" s="32" t="n">
        <v>1631</v>
      </c>
      <c r="D261" s="33" t="n">
        <v>330255</v>
      </c>
    </row>
    <row r="262" s="1" customFormat="true" ht="20.1" hidden="false" customHeight="true" outlineLevel="0" collapsed="false">
      <c r="B262" s="29" t="s">
        <v>259</v>
      </c>
      <c r="C262" s="32" t="n">
        <v>2203</v>
      </c>
      <c r="D262" s="33" t="n">
        <v>455959</v>
      </c>
    </row>
    <row r="263" s="1" customFormat="true" ht="20.1" hidden="false" customHeight="true" outlineLevel="0" collapsed="false">
      <c r="B263" s="29" t="s">
        <v>260</v>
      </c>
      <c r="C263" s="32" t="n">
        <v>909</v>
      </c>
      <c r="D263" s="33" t="n">
        <v>184074</v>
      </c>
    </row>
    <row r="264" s="1" customFormat="true" ht="20.1" hidden="false" customHeight="true" outlineLevel="0" collapsed="false">
      <c r="B264" s="29" t="s">
        <v>261</v>
      </c>
      <c r="C264" s="32" t="n">
        <v>1467</v>
      </c>
      <c r="D264" s="33" t="n">
        <v>299455</v>
      </c>
    </row>
    <row r="265" s="1" customFormat="true" ht="20.1" hidden="false" customHeight="true" outlineLevel="0" collapsed="false">
      <c r="B265" s="29" t="s">
        <v>262</v>
      </c>
      <c r="C265" s="32" t="n">
        <v>2364</v>
      </c>
      <c r="D265" s="33" t="n">
        <v>497089</v>
      </c>
    </row>
    <row r="266" s="1" customFormat="true" ht="20.1" hidden="false" customHeight="true" outlineLevel="0" collapsed="false">
      <c r="B266" s="29" t="s">
        <v>263</v>
      </c>
      <c r="C266" s="32" t="n">
        <v>310</v>
      </c>
      <c r="D266" s="33" t="n">
        <v>68238</v>
      </c>
    </row>
    <row r="267" customFormat="false" ht="20.1" hidden="false" customHeight="true" outlineLevel="0" collapsed="false">
      <c r="B267" s="29" t="s">
        <v>264</v>
      </c>
      <c r="C267" s="32" t="n">
        <v>746</v>
      </c>
      <c r="D267" s="33" t="n">
        <v>171688</v>
      </c>
    </row>
    <row r="268" customFormat="false" ht="20.1" hidden="false" customHeight="true" outlineLevel="0" collapsed="false">
      <c r="B268" s="29" t="s">
        <v>265</v>
      </c>
      <c r="C268" s="32" t="n">
        <v>926</v>
      </c>
      <c r="D268" s="33" t="n">
        <v>201328</v>
      </c>
    </row>
    <row r="269" customFormat="false" ht="20.1" hidden="false" customHeight="true" outlineLevel="0" collapsed="false">
      <c r="B269" s="29" t="s">
        <v>266</v>
      </c>
      <c r="C269" s="32" t="n">
        <v>616</v>
      </c>
      <c r="D269" s="33" t="n">
        <v>130001</v>
      </c>
    </row>
    <row r="270" s="1" customFormat="true" ht="20.1" hidden="false" customHeight="true" outlineLevel="0" collapsed="false">
      <c r="B270" s="29" t="s">
        <v>267</v>
      </c>
      <c r="C270" s="32" t="n">
        <v>888</v>
      </c>
      <c r="D270" s="33" t="n">
        <v>190925</v>
      </c>
    </row>
    <row r="271" customFormat="false" ht="20.1" hidden="false" customHeight="true" outlineLevel="0" collapsed="false">
      <c r="B271" s="29" t="s">
        <v>268</v>
      </c>
      <c r="C271" s="34" t="n">
        <v>673</v>
      </c>
      <c r="D271" s="35" t="n">
        <v>143506</v>
      </c>
    </row>
    <row r="272" customFormat="false" ht="20.1" hidden="false" customHeight="true" outlineLevel="0" collapsed="false">
      <c r="B272" s="36" t="s">
        <v>269</v>
      </c>
      <c r="C272" s="37" t="n">
        <f aca="false">SUM(C273:C278)</f>
        <v>17657</v>
      </c>
      <c r="D272" s="38" t="n">
        <f aca="false">SUM(D273:D278)</f>
        <v>3729265</v>
      </c>
    </row>
    <row r="273" customFormat="false" ht="20.1" hidden="false" customHeight="true" outlineLevel="0" collapsed="false">
      <c r="B273" s="15" t="s">
        <v>270</v>
      </c>
      <c r="C273" s="18" t="n">
        <v>4153</v>
      </c>
      <c r="D273" s="19" t="n">
        <v>882374</v>
      </c>
    </row>
    <row r="274" customFormat="false" ht="20.1" hidden="false" customHeight="true" outlineLevel="0" collapsed="false">
      <c r="B274" s="15" t="s">
        <v>271</v>
      </c>
      <c r="C274" s="18" t="n">
        <v>5059</v>
      </c>
      <c r="D274" s="19" t="n">
        <v>1049120</v>
      </c>
    </row>
    <row r="275" customFormat="false" ht="20.1" hidden="false" customHeight="true" outlineLevel="0" collapsed="false">
      <c r="B275" s="15" t="s">
        <v>272</v>
      </c>
      <c r="C275" s="18" t="n">
        <v>2367</v>
      </c>
      <c r="D275" s="19" t="n">
        <v>491530</v>
      </c>
    </row>
    <row r="276" customFormat="false" ht="20.1" hidden="false" customHeight="true" outlineLevel="0" collapsed="false">
      <c r="B276" s="15" t="s">
        <v>273</v>
      </c>
      <c r="C276" s="18" t="n">
        <v>2425</v>
      </c>
      <c r="D276" s="19" t="n">
        <v>517614</v>
      </c>
    </row>
    <row r="277" customFormat="false" ht="20.1" hidden="false" customHeight="true" outlineLevel="0" collapsed="false">
      <c r="B277" s="15" t="s">
        <v>274</v>
      </c>
      <c r="C277" s="18" t="n">
        <v>2523</v>
      </c>
      <c r="D277" s="19" t="n">
        <v>542032</v>
      </c>
    </row>
    <row r="278" customFormat="false" ht="15.75" hidden="false" customHeight="false" outlineLevel="0" collapsed="false">
      <c r="B278" s="15" t="s">
        <v>275</v>
      </c>
      <c r="C278" s="18" t="n">
        <v>1130</v>
      </c>
      <c r="D278" s="19" t="n">
        <v>246595</v>
      </c>
    </row>
    <row r="279" customFormat="false" ht="20.1" hidden="false" customHeight="true" outlineLevel="0" collapsed="false">
      <c r="B279" s="39" t="s">
        <v>276</v>
      </c>
      <c r="C279" s="40" t="n">
        <f aca="false">SUM(C280:C305)</f>
        <v>10741</v>
      </c>
      <c r="D279" s="41" t="n">
        <f aca="false">SUM(D280:D305)</f>
        <v>2354251</v>
      </c>
    </row>
    <row r="280" customFormat="false" ht="20.1" hidden="false" customHeight="true" outlineLevel="0" collapsed="false">
      <c r="B280" s="42" t="s">
        <v>277</v>
      </c>
      <c r="C280" s="43" t="n">
        <v>132</v>
      </c>
      <c r="D280" s="44" t="n">
        <v>27454</v>
      </c>
    </row>
    <row r="281" customFormat="false" ht="20.1" hidden="false" customHeight="true" outlineLevel="0" collapsed="false">
      <c r="B281" s="42" t="s">
        <v>278</v>
      </c>
      <c r="C281" s="43" t="n">
        <v>129</v>
      </c>
      <c r="D281" s="44" t="n">
        <v>25253</v>
      </c>
    </row>
    <row r="282" customFormat="false" ht="20.1" hidden="false" customHeight="true" outlineLevel="0" collapsed="false">
      <c r="B282" s="42" t="s">
        <v>279</v>
      </c>
      <c r="C282" s="43" t="n">
        <v>282</v>
      </c>
      <c r="D282" s="44" t="n">
        <v>59751</v>
      </c>
    </row>
    <row r="283" customFormat="false" ht="20.1" hidden="false" customHeight="true" outlineLevel="0" collapsed="false">
      <c r="B283" s="42" t="s">
        <v>280</v>
      </c>
      <c r="C283" s="43" t="n">
        <v>434</v>
      </c>
      <c r="D283" s="44" t="n">
        <v>91136</v>
      </c>
    </row>
    <row r="284" customFormat="false" ht="20.1" hidden="false" customHeight="true" outlineLevel="0" collapsed="false">
      <c r="B284" s="42" t="s">
        <v>281</v>
      </c>
      <c r="C284" s="43" t="n">
        <v>310</v>
      </c>
      <c r="D284" s="44" t="n">
        <v>64253</v>
      </c>
    </row>
    <row r="285" customFormat="false" ht="20.1" hidden="false" customHeight="true" outlineLevel="0" collapsed="false">
      <c r="B285" s="42" t="s">
        <v>282</v>
      </c>
      <c r="C285" s="43" t="n">
        <v>205</v>
      </c>
      <c r="D285" s="44" t="n">
        <v>44119</v>
      </c>
    </row>
    <row r="286" customFormat="false" ht="20.1" hidden="false" customHeight="true" outlineLevel="0" collapsed="false">
      <c r="B286" s="42" t="s">
        <v>283</v>
      </c>
      <c r="C286" s="43" t="n">
        <v>504</v>
      </c>
      <c r="D286" s="44" t="n">
        <v>103502</v>
      </c>
    </row>
    <row r="287" customFormat="false" ht="20.1" hidden="false" customHeight="true" outlineLevel="0" collapsed="false">
      <c r="B287" s="42" t="s">
        <v>284</v>
      </c>
      <c r="C287" s="43" t="n">
        <v>385</v>
      </c>
      <c r="D287" s="44" t="n">
        <v>83726</v>
      </c>
    </row>
    <row r="288" customFormat="false" ht="20.1" hidden="false" customHeight="true" outlineLevel="0" collapsed="false">
      <c r="B288" s="42" t="s">
        <v>285</v>
      </c>
      <c r="C288" s="43" t="n">
        <v>254</v>
      </c>
      <c r="D288" s="44" t="n">
        <v>50898</v>
      </c>
    </row>
    <row r="289" s="1" customFormat="true" ht="20.1" hidden="false" customHeight="true" outlineLevel="0" collapsed="false">
      <c r="B289" s="42" t="s">
        <v>286</v>
      </c>
      <c r="C289" s="43" t="n">
        <v>370</v>
      </c>
      <c r="D289" s="44" t="n">
        <v>77140</v>
      </c>
    </row>
    <row r="290" customFormat="false" ht="20.1" hidden="false" customHeight="true" outlineLevel="0" collapsed="false">
      <c r="B290" s="42" t="s">
        <v>287</v>
      </c>
      <c r="C290" s="43" t="n">
        <v>556</v>
      </c>
      <c r="D290" s="44" t="n">
        <v>116442</v>
      </c>
    </row>
    <row r="291" customFormat="false" ht="20.1" hidden="false" customHeight="true" outlineLevel="0" collapsed="false">
      <c r="B291" s="42" t="s">
        <v>288</v>
      </c>
      <c r="C291" s="43" t="n">
        <v>1103</v>
      </c>
      <c r="D291" s="44" t="n">
        <v>231962</v>
      </c>
    </row>
    <row r="292" customFormat="false" ht="20.1" hidden="false" customHeight="true" outlineLevel="0" collapsed="false">
      <c r="B292" s="42" t="s">
        <v>289</v>
      </c>
      <c r="C292" s="43" t="n">
        <v>57</v>
      </c>
      <c r="D292" s="44" t="n">
        <v>11674</v>
      </c>
    </row>
    <row r="293" customFormat="false" ht="20.1" hidden="false" customHeight="true" outlineLevel="0" collapsed="false">
      <c r="B293" s="42" t="s">
        <v>290</v>
      </c>
      <c r="C293" s="43" t="n">
        <v>137</v>
      </c>
      <c r="D293" s="44" t="n">
        <v>32482</v>
      </c>
    </row>
    <row r="294" customFormat="false" ht="20.1" hidden="false" customHeight="true" outlineLevel="0" collapsed="false">
      <c r="B294" s="42" t="s">
        <v>291</v>
      </c>
      <c r="C294" s="43" t="n">
        <v>468</v>
      </c>
      <c r="D294" s="44" t="n">
        <v>98247</v>
      </c>
    </row>
    <row r="295" customFormat="false" ht="20.1" hidden="false" customHeight="true" outlineLevel="0" collapsed="false">
      <c r="B295" s="42" t="s">
        <v>292</v>
      </c>
      <c r="C295" s="43" t="n">
        <v>946</v>
      </c>
      <c r="D295" s="44" t="n">
        <v>200296</v>
      </c>
    </row>
    <row r="296" customFormat="false" ht="20.1" hidden="false" customHeight="true" outlineLevel="0" collapsed="false">
      <c r="B296" s="42" t="s">
        <v>293</v>
      </c>
      <c r="C296" s="43" t="n">
        <v>268</v>
      </c>
      <c r="D296" s="44" t="n">
        <v>65475</v>
      </c>
    </row>
    <row r="297" customFormat="false" ht="20.1" hidden="false" customHeight="true" outlineLevel="0" collapsed="false">
      <c r="B297" s="42" t="s">
        <v>294</v>
      </c>
      <c r="C297" s="43" t="n">
        <v>498</v>
      </c>
      <c r="D297" s="44" t="n">
        <v>115297</v>
      </c>
    </row>
    <row r="298" s="1" customFormat="true" ht="20.1" hidden="false" customHeight="true" outlineLevel="0" collapsed="false">
      <c r="B298" s="42" t="s">
        <v>295</v>
      </c>
      <c r="C298" s="43" t="n">
        <v>442</v>
      </c>
      <c r="D298" s="44" t="n">
        <v>103345</v>
      </c>
    </row>
    <row r="299" s="1" customFormat="true" ht="20.1" hidden="false" customHeight="true" outlineLevel="0" collapsed="false">
      <c r="B299" s="42" t="s">
        <v>296</v>
      </c>
      <c r="C299" s="43" t="n">
        <v>1594</v>
      </c>
      <c r="D299" s="44" t="n">
        <v>373341</v>
      </c>
    </row>
    <row r="300" s="1" customFormat="true" ht="20.1" hidden="false" customHeight="true" outlineLevel="0" collapsed="false">
      <c r="B300" s="42" t="s">
        <v>297</v>
      </c>
      <c r="C300" s="43" t="n">
        <v>565</v>
      </c>
      <c r="D300" s="44" t="n">
        <v>134200</v>
      </c>
    </row>
    <row r="301" s="1" customFormat="true" ht="20.1" hidden="false" customHeight="true" outlineLevel="0" collapsed="false">
      <c r="B301" s="42" t="s">
        <v>298</v>
      </c>
      <c r="C301" s="43" t="n">
        <v>390</v>
      </c>
      <c r="D301" s="44" t="n">
        <v>93762</v>
      </c>
    </row>
    <row r="302" s="1" customFormat="true" ht="20.1" hidden="false" customHeight="true" outlineLevel="0" collapsed="false">
      <c r="B302" s="42" t="s">
        <v>299</v>
      </c>
      <c r="C302" s="43" t="n">
        <v>109</v>
      </c>
      <c r="D302" s="44" t="n">
        <v>23279</v>
      </c>
    </row>
    <row r="303" s="1" customFormat="true" ht="20.1" hidden="false" customHeight="true" outlineLevel="0" collapsed="false">
      <c r="B303" s="42" t="s">
        <v>300</v>
      </c>
      <c r="C303" s="43" t="n">
        <v>91</v>
      </c>
      <c r="D303" s="44" t="n">
        <v>18553</v>
      </c>
    </row>
    <row r="304" s="1" customFormat="true" ht="20.1" hidden="false" customHeight="true" outlineLevel="0" collapsed="false">
      <c r="B304" s="42" t="s">
        <v>301</v>
      </c>
      <c r="C304" s="43" t="n">
        <v>263</v>
      </c>
      <c r="D304" s="44" t="n">
        <v>55759</v>
      </c>
    </row>
    <row r="305" s="1" customFormat="true" ht="20.1" hidden="false" customHeight="true" outlineLevel="0" collapsed="false">
      <c r="B305" s="45" t="s">
        <v>302</v>
      </c>
      <c r="C305" s="46" t="n">
        <v>249</v>
      </c>
      <c r="D305" s="47" t="n">
        <v>52905</v>
      </c>
    </row>
    <row r="306" s="1" customFormat="true" ht="20.1" hidden="false" customHeight="true" outlineLevel="0" collapsed="false">
      <c r="B306" s="48" t="s">
        <v>303</v>
      </c>
      <c r="C306" s="49" t="n">
        <f aca="false">SUM(C307:C322)</f>
        <v>2282</v>
      </c>
      <c r="D306" s="50" t="n">
        <f aca="false">SUM(D307:D322)</f>
        <v>499588</v>
      </c>
    </row>
    <row r="307" s="1" customFormat="true" ht="20.1" hidden="false" customHeight="true" outlineLevel="0" collapsed="false">
      <c r="B307" s="51" t="s">
        <v>304</v>
      </c>
      <c r="C307" s="52" t="n">
        <v>71</v>
      </c>
      <c r="D307" s="53" t="n">
        <v>15063</v>
      </c>
    </row>
    <row r="308" s="1" customFormat="true" ht="20.1" hidden="false" customHeight="true" outlineLevel="0" collapsed="false">
      <c r="B308" s="51" t="s">
        <v>305</v>
      </c>
      <c r="C308" s="52" t="n">
        <v>137</v>
      </c>
      <c r="D308" s="53" t="n">
        <v>29443</v>
      </c>
    </row>
    <row r="309" s="1" customFormat="true" ht="20.1" hidden="false" customHeight="true" outlineLevel="0" collapsed="false">
      <c r="B309" s="51" t="s">
        <v>306</v>
      </c>
      <c r="C309" s="52" t="n">
        <v>60</v>
      </c>
      <c r="D309" s="53" t="n">
        <v>12323</v>
      </c>
    </row>
    <row r="310" s="1" customFormat="true" ht="20.1" hidden="false" customHeight="true" outlineLevel="0" collapsed="false">
      <c r="B310" s="51" t="s">
        <v>307</v>
      </c>
      <c r="C310" s="52" t="n">
        <v>145</v>
      </c>
      <c r="D310" s="53" t="n">
        <v>30778</v>
      </c>
    </row>
    <row r="311" s="1" customFormat="true" ht="20.1" hidden="false" customHeight="true" outlineLevel="0" collapsed="false">
      <c r="B311" s="51" t="s">
        <v>308</v>
      </c>
      <c r="C311" s="52" t="n">
        <v>84</v>
      </c>
      <c r="D311" s="53" t="n">
        <v>17512</v>
      </c>
    </row>
    <row r="312" s="1" customFormat="true" ht="20.1" hidden="false" customHeight="true" outlineLevel="0" collapsed="false">
      <c r="B312" s="51" t="s">
        <v>309</v>
      </c>
      <c r="C312" s="52" t="n">
        <v>118</v>
      </c>
      <c r="D312" s="53" t="n">
        <v>26064</v>
      </c>
    </row>
    <row r="313" s="1" customFormat="true" ht="20.1" hidden="false" customHeight="true" outlineLevel="0" collapsed="false">
      <c r="B313" s="51" t="s">
        <v>310</v>
      </c>
      <c r="C313" s="52" t="n">
        <v>225</v>
      </c>
      <c r="D313" s="53" t="n">
        <v>47720</v>
      </c>
    </row>
    <row r="314" s="1" customFormat="true" ht="20.1" hidden="false" customHeight="true" outlineLevel="0" collapsed="false">
      <c r="B314" s="51" t="s">
        <v>311</v>
      </c>
      <c r="C314" s="52" t="n">
        <v>398</v>
      </c>
      <c r="D314" s="53" t="n">
        <v>86958</v>
      </c>
    </row>
    <row r="315" s="1" customFormat="true" ht="20.1" hidden="false" customHeight="true" outlineLevel="0" collapsed="false">
      <c r="B315" s="51" t="s">
        <v>312</v>
      </c>
      <c r="C315" s="52" t="n">
        <v>97</v>
      </c>
      <c r="D315" s="53" t="n">
        <v>20180</v>
      </c>
    </row>
    <row r="316" s="1" customFormat="true" ht="20.1" hidden="false" customHeight="true" outlineLevel="0" collapsed="false">
      <c r="B316" s="51" t="s">
        <v>313</v>
      </c>
      <c r="C316" s="52" t="n">
        <v>164</v>
      </c>
      <c r="D316" s="53" t="n">
        <v>36478</v>
      </c>
    </row>
    <row r="317" s="1" customFormat="true" ht="20.1" hidden="false" customHeight="true" outlineLevel="0" collapsed="false">
      <c r="B317" s="51" t="s">
        <v>314</v>
      </c>
      <c r="C317" s="52" t="n">
        <v>62</v>
      </c>
      <c r="D317" s="53" t="n">
        <v>12250</v>
      </c>
    </row>
    <row r="318" s="1" customFormat="true" ht="20.1" hidden="false" customHeight="true" outlineLevel="0" collapsed="false">
      <c r="B318" s="51" t="s">
        <v>315</v>
      </c>
      <c r="C318" s="52" t="n">
        <v>110</v>
      </c>
      <c r="D318" s="53" t="n">
        <v>22743</v>
      </c>
    </row>
    <row r="319" s="1" customFormat="true" ht="20.1" hidden="false" customHeight="true" outlineLevel="0" collapsed="false">
      <c r="B319" s="51" t="s">
        <v>316</v>
      </c>
      <c r="C319" s="52" t="n">
        <v>138</v>
      </c>
      <c r="D319" s="53" t="n">
        <v>31955</v>
      </c>
    </row>
    <row r="320" s="1" customFormat="true" ht="20.1" hidden="false" customHeight="true" outlineLevel="0" collapsed="false">
      <c r="B320" s="51" t="s">
        <v>317</v>
      </c>
      <c r="C320" s="52" t="n">
        <v>192</v>
      </c>
      <c r="D320" s="53" t="n">
        <v>43786</v>
      </c>
    </row>
    <row r="321" s="1" customFormat="true" ht="20.1" hidden="false" customHeight="true" outlineLevel="0" collapsed="false">
      <c r="B321" s="51" t="s">
        <v>318</v>
      </c>
      <c r="C321" s="52" t="n">
        <v>177</v>
      </c>
      <c r="D321" s="53" t="n">
        <v>41081</v>
      </c>
    </row>
    <row r="322" s="1" customFormat="true" ht="20.1" hidden="false" customHeight="true" outlineLevel="0" collapsed="false">
      <c r="B322" s="51" t="s">
        <v>319</v>
      </c>
      <c r="C322" s="52" t="n">
        <v>104</v>
      </c>
      <c r="D322" s="53" t="n">
        <v>25254</v>
      </c>
    </row>
    <row r="323" s="1" customFormat="true" ht="20.1" hidden="false" customHeight="true" outlineLevel="0" collapsed="false">
      <c r="B323" s="54" t="s">
        <v>320</v>
      </c>
      <c r="C323" s="55" t="n">
        <f aca="false">SUM(C324:C332)</f>
        <v>10521</v>
      </c>
      <c r="D323" s="56" t="n">
        <f aca="false">SUM(D324:D332)</f>
        <v>2272535</v>
      </c>
    </row>
    <row r="324" s="1" customFormat="true" ht="20.1" hidden="false" customHeight="true" outlineLevel="0" collapsed="false">
      <c r="B324" s="57" t="s">
        <v>321</v>
      </c>
      <c r="C324" s="58" t="n">
        <v>192</v>
      </c>
      <c r="D324" s="59" t="n">
        <v>48650</v>
      </c>
    </row>
    <row r="325" s="1" customFormat="true" ht="20.1" hidden="false" customHeight="true" outlineLevel="0" collapsed="false">
      <c r="B325" s="57" t="s">
        <v>322</v>
      </c>
      <c r="C325" s="58" t="n">
        <v>226</v>
      </c>
      <c r="D325" s="59" t="n">
        <v>55964</v>
      </c>
    </row>
    <row r="326" s="1" customFormat="true" ht="20.1" hidden="false" customHeight="true" outlineLevel="0" collapsed="false">
      <c r="B326" s="57" t="s">
        <v>323</v>
      </c>
      <c r="C326" s="58" t="n">
        <v>227</v>
      </c>
      <c r="D326" s="59" t="n">
        <v>48394</v>
      </c>
    </row>
    <row r="327" s="1" customFormat="true" ht="20.1" hidden="false" customHeight="true" outlineLevel="0" collapsed="false">
      <c r="B327" s="57" t="s">
        <v>324</v>
      </c>
      <c r="C327" s="58" t="n">
        <v>783</v>
      </c>
      <c r="D327" s="59" t="n">
        <v>167623</v>
      </c>
    </row>
    <row r="328" s="1" customFormat="true" ht="20.1" hidden="false" customHeight="true" outlineLevel="0" collapsed="false">
      <c r="B328" s="57" t="s">
        <v>325</v>
      </c>
      <c r="C328" s="58" t="n">
        <v>1541</v>
      </c>
      <c r="D328" s="59" t="n">
        <v>338371</v>
      </c>
    </row>
    <row r="329" s="1" customFormat="true" ht="20.1" hidden="false" customHeight="true" outlineLevel="0" collapsed="false">
      <c r="B329" s="57" t="s">
        <v>326</v>
      </c>
      <c r="C329" s="58" t="n">
        <v>730</v>
      </c>
      <c r="D329" s="59" t="n">
        <v>164898</v>
      </c>
    </row>
    <row r="330" s="1" customFormat="true" ht="20.1" hidden="false" customHeight="true" outlineLevel="0" collapsed="false">
      <c r="B330" s="57" t="s">
        <v>327</v>
      </c>
      <c r="C330" s="58" t="n">
        <v>511</v>
      </c>
      <c r="D330" s="59" t="n">
        <v>102214</v>
      </c>
    </row>
    <row r="331" s="1" customFormat="true" ht="20.1" hidden="false" customHeight="true" outlineLevel="0" collapsed="false">
      <c r="B331" s="57" t="s">
        <v>328</v>
      </c>
      <c r="C331" s="58" t="n">
        <v>1656</v>
      </c>
      <c r="D331" s="59" t="n">
        <v>351588</v>
      </c>
    </row>
    <row r="332" s="1" customFormat="true" ht="20.1" hidden="false" customHeight="true" outlineLevel="0" collapsed="false">
      <c r="B332" s="57" t="s">
        <v>329</v>
      </c>
      <c r="C332" s="58" t="n">
        <v>4655</v>
      </c>
      <c r="D332" s="59" t="n">
        <v>994833</v>
      </c>
    </row>
    <row r="333" s="1" customFormat="true" ht="20.1" hidden="false" customHeight="true" outlineLevel="0" collapsed="false">
      <c r="B333" s="60" t="s">
        <v>330</v>
      </c>
      <c r="C333" s="61" t="n">
        <v>116163</v>
      </c>
      <c r="D333" s="62" t="n">
        <v>24289903</v>
      </c>
    </row>
    <row r="334" s="1" customFormat="true" ht="20.1" hidden="false" customHeight="true" outlineLevel="0" collapsed="false">
      <c r="B334" s="2"/>
      <c r="C334" s="2"/>
      <c r="D334" s="3"/>
    </row>
    <row r="335" s="1" customFormat="true" ht="20.1" hidden="false" customHeight="true" outlineLevel="0" collapsed="false">
      <c r="B335" s="63" t="s">
        <v>331</v>
      </c>
      <c r="C335" s="64" t="n">
        <f aca="false">SUM(C8,C246,C253,C272,C279,C306,C323,C333)</f>
        <v>280082</v>
      </c>
      <c r="D335" s="65" t="n">
        <f aca="false">SUM(D8,D246,D253,D272,D279,D306,D323,D333)</f>
        <v>65652033</v>
      </c>
    </row>
    <row r="336" s="1" customFormat="true" ht="20.1" hidden="false" customHeight="true" outlineLevel="0" collapsed="false">
      <c r="B336" s="66"/>
      <c r="C336" s="67"/>
      <c r="D336" s="68"/>
    </row>
    <row r="337" s="1" customFormat="true" ht="20.1" hidden="false" customHeight="true" outlineLevel="0" collapsed="false">
      <c r="B337" s="69" t="s">
        <v>332</v>
      </c>
      <c r="C337" s="69"/>
      <c r="D337" s="69"/>
    </row>
    <row r="338" s="1" customFormat="true" ht="20.1" hidden="false" customHeight="true" outlineLevel="0" collapsed="false">
      <c r="B338" s="69" t="s">
        <v>333</v>
      </c>
      <c r="C338" s="69"/>
      <c r="D338" s="69"/>
    </row>
    <row r="339" s="1" customFormat="true" ht="20.1" hidden="false" customHeight="true" outlineLevel="0" collapsed="false">
      <c r="B339" s="69" t="s">
        <v>334</v>
      </c>
      <c r="C339" s="69"/>
      <c r="D339" s="69"/>
    </row>
    <row r="340" s="1" customFormat="true" ht="20.1" hidden="false" customHeight="true" outlineLevel="0" collapsed="false">
      <c r="B340" s="69" t="s">
        <v>335</v>
      </c>
      <c r="C340" s="69"/>
      <c r="D340" s="69"/>
    </row>
    <row r="341" s="1" customFormat="true" ht="20.1" hidden="false" customHeight="true" outlineLevel="0" collapsed="false">
      <c r="B341" s="69" t="s">
        <v>336</v>
      </c>
      <c r="C341" s="69"/>
      <c r="D341" s="69"/>
    </row>
    <row r="342" s="1" customFormat="true" ht="20.1" hidden="false" customHeight="true" outlineLevel="0" collapsed="false">
      <c r="B342" s="70" t="s">
        <v>337</v>
      </c>
      <c r="C342" s="71"/>
      <c r="D342" s="72"/>
    </row>
    <row r="343" s="1" customFormat="true" ht="20.1" hidden="false" customHeight="true" outlineLevel="0" collapsed="false">
      <c r="B343" s="69" t="s">
        <v>338</v>
      </c>
      <c r="C343" s="73"/>
      <c r="D343" s="73"/>
    </row>
    <row r="344" s="1" customFormat="true" ht="20.1" hidden="false" customHeight="true" outlineLevel="0" collapsed="false">
      <c r="B344" s="74"/>
      <c r="C344" s="74"/>
      <c r="D344" s="72"/>
    </row>
    <row r="345" s="1" customFormat="true" ht="20.1" hidden="false" customHeight="true" outlineLevel="0" collapsed="false">
      <c r="B345" s="75"/>
      <c r="C345" s="75"/>
      <c r="D345" s="75"/>
    </row>
    <row r="346" s="1" customFormat="true" ht="20.1" hidden="false" customHeight="true" outlineLevel="0" collapsed="false">
      <c r="B346" s="75"/>
      <c r="C346" s="75"/>
      <c r="D346" s="75"/>
    </row>
    <row r="347" s="1" customFormat="true" ht="15" hidden="false" customHeight="false" outlineLevel="0" collapsed="false">
      <c r="B347" s="75"/>
      <c r="C347" s="75"/>
      <c r="D347" s="75"/>
    </row>
    <row r="348" customFormat="false" ht="20.1" hidden="false" customHeight="true" outlineLevel="0" collapsed="false">
      <c r="B348" s="75"/>
      <c r="C348" s="75"/>
      <c r="D348" s="75"/>
    </row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3.25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30" hidden="false" customHeight="true" outlineLevel="0" collapsed="false"/>
    <row r="358" customFormat="false" ht="20.1" hidden="false" customHeight="true" outlineLevel="0" collapsed="false"/>
    <row r="359" customFormat="false" ht="30" hidden="false" customHeight="true" outlineLevel="0" collapsed="false"/>
    <row r="360" customFormat="false" ht="20.1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21.75" hidden="false" customHeight="true" outlineLevel="0" collapsed="false"/>
    <row r="365" customFormat="false" ht="23.25" hidden="false" customHeight="true" outlineLevel="0" collapsed="false"/>
    <row r="366" s="76" customFormat="true" ht="28.5" hidden="false" customHeight="true" outlineLevel="0" collapsed="false">
      <c r="B366" s="2"/>
      <c r="C366" s="2"/>
      <c r="D366" s="3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</row>
    <row r="367" s="76" customFormat="true" ht="16.5" hidden="false" customHeight="true" outlineLevel="0" collapsed="false">
      <c r="B367" s="2"/>
      <c r="C367" s="2"/>
      <c r="D367" s="3"/>
    </row>
    <row r="368" s="76" customFormat="true" ht="12.75" hidden="false" customHeight="true" outlineLevel="0" collapsed="false">
      <c r="B368" s="2"/>
      <c r="C368" s="2"/>
      <c r="D368" s="3"/>
    </row>
    <row r="369" customFormat="false" ht="22.5" hidden="false" customHeight="true" outlineLevel="0" collapsed="false"/>
    <row r="370" customFormat="false" ht="20.2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21:55Z</dcterms:created>
  <dc:creator/>
  <dc:description/>
  <cp:keywords>infringement numbers cost dollar value fines infringements speeding red light unregistered vehicle fixed cameras mobile cameras dollars speeding July September 2013</cp:keywords>
  <dc:language>en-US</dc:language>
  <cp:lastModifiedBy/>
  <cp:lastPrinted>2013-11-19T00:25:38Z</cp:lastPrinted>
  <dcterms:modified xsi:type="dcterms:W3CDTF">2013-11-19T00:25:48Z</dcterms:modified>
  <cp:revision>0</cp:revision>
  <dc:subject/>
  <dc:title>Fines ($) by camera and system, July - September 2013</dc:title>
</cp:coreProperties>
</file>