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5" sheetId="1" state="visible" r:id="rId2"/>
  </sheets>
  <definedNames>
    <definedName function="false" hidden="false" localSheetId="0" name="_xlnm.Print_Area" vbProcedure="false">'Jul - Sep 2015'!$B$2:$D$373</definedName>
    <definedName function="false" hidden="false" localSheetId="0" name="_xlnm.Print_Titles" vbProcedure="false">'Jul - Sep 2015'!$2:$7</definedName>
    <definedName function="false" hidden="false" localSheetId="0" name="Excel_BuiltIn__FilterDatabase" vbProcedure="false">'Jul - Sep 2015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69">
  <si>
    <t xml:space="preserve">Fines ($) by camera and system</t>
  </si>
  <si>
    <t xml:space="preserve">First quarter (July to September 2015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George Street, Fitzroy North - Lane 1, 2, 3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rkers Road And Glenferrie Road, Hawthorn - Wet Film</t>
  </si>
  <si>
    <t xml:space="preserve">At The Intersection Of Barkly Street And Carlisle Street, St Kilda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St Kilda East - Wet film</t>
  </si>
  <si>
    <t xml:space="preserve">At The Intersection Of Burke Road And Old Burke Road, Kew East - Lane 1, 2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- Lane 1, 2, 3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oster Street And Mccrae Street, Dandenong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ladstone Road and Heatherton Road, Dandenong North - Lane 1, 2, 3</t>
  </si>
  <si>
    <t xml:space="preserve">At The Intersection Of Glen Eira Road And Hotham Street, Elsternwick - Wet film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Summerhill Road, Glen Iris - Lane 1, 2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bury Road And Huntingdale Road, Mount Waverley - Lane 1, 2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Wet film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North Coburg - Wet film</t>
  </si>
  <si>
    <t xml:space="preserve">At The Intersection Of Myrtle Street And High Street, Bendigo - Wet film</t>
  </si>
  <si>
    <t xml:space="preserve">At The Intersection Of Nepean Highway And Bungower Road, Mornington - Lane 1, 2, 3, 4</t>
  </si>
  <si>
    <t xml:space="preserve">At The Intersection Of Nepean Highway And Centre Road, East Brighton - Wet Film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orth Road And Clayton Road, Clayton - Wet film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Wet film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Purnell Road, Corio - Wet film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Wet film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ydney Road And Mahoneys Road, Campbellfield - Lane 1,2,3</t>
  </si>
  <si>
    <t xml:space="preserve">At The Intersection Of Sydney Road And Mahoneys Road, Campbellfield - Lane 4, 5</t>
  </si>
  <si>
    <t xml:space="preserve">At The Intersection Of The Boulevard And Melbourne Road, Norlane - Lane 1, 2</t>
  </si>
  <si>
    <t xml:space="preserve">At The Intersection Of Thompson Road And Separation Street, Geelong North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Victoria Street and Swanston Street, Carlton - Lane 1, 2, 3, 4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 Street And Flinders Street, Melbourne - Lane 1, 2, 3</t>
  </si>
  <si>
    <t xml:space="preserve">At The Intersection Of William Street And Flinders Street, Melbourne - Lane 4, 5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 Richmond, Approximately 2110 Metres After Tunnel Entrance - Left Lane</t>
  </si>
  <si>
    <t xml:space="preserve">Burnley Tunnel Richmond, Approximately 2110 Metres After Tunnel Entrance - Middle Lane</t>
  </si>
  <si>
    <t xml:space="preserve">Burnley Tunnel, approximately 430 metres after tunnel entrance, Southbank - Lane 1</t>
  </si>
  <si>
    <t xml:space="preserve">Burnley Tunnel, approximately 430 metres after tunnel entrance, Southbank - Lane 2</t>
  </si>
  <si>
    <t xml:space="preserve">Burnley Tunnel, approximately 430 metres after tunnel entrance, Southbank - Lane 3</t>
  </si>
  <si>
    <t xml:space="preserve">Domain Tunnel Melbourne, Approximately 735 Metres After Tunnel Entrance - Left Lane</t>
  </si>
  <si>
    <t xml:space="preserve">Domain Tunnel Melbourne, Approximately 735 Metres After Tunnel Entrance - Right Lane</t>
  </si>
  <si>
    <t xml:space="preserve">Domain Tunnel, approximately 1195 metres after tunnel entrance, Southbank - Lane 1</t>
  </si>
  <si>
    <t xml:space="preserve">Domain Tunnel, approximately 1195 metres after tunnel entrance, Southbank - Lane 2</t>
  </si>
  <si>
    <t xml:space="preserve">Domain Tunnel, approximately 1195 metres after tunnel entrance, Southbank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Geelong Bound - Lane 1, 2, 3, 4</t>
  </si>
  <si>
    <t xml:space="preserve">West Gate Freeway, Brooklyn, Melbourne Bound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Northbound, Between Loders Rd, Moorooduc And Eramosa Rd West, Moorooduc</t>
  </si>
  <si>
    <t xml:space="preserve">Peninsula Link Fwy, Southbound, Between Eramosa Rd West, Moorooduc And Mornington-Tyabb Rd, Moorooduc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, approximately 290 metres South of High Street, Glen Eris - Lane 1, 2</t>
  </si>
  <si>
    <t xml:space="preserve">Monash Freeway, approximately 290 metres South of High Street, Glen Eris - Lane 3, 4</t>
  </si>
  <si>
    <t xml:space="preserve">MOBILE CAMERA SYSTEM</t>
  </si>
  <si>
    <t xml:space="preserve">TOTAL INFRINGEMENTS ISSUED FOR FIRST QUARTER 2015-16 (July to September 2015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-\$* #,##0.00_-;&quot;-$&quot;* #,##0.00_-;_-\$* \-??_-;_-@_-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8"/>
  <sheetViews>
    <sheetView showFormulas="false" showGridLines="false" showRowColHeaders="true" showZeros="true" rightToLeft="false" tabSelected="true" showOutlineSymbols="true" defaultGridColor="true" view="normal" topLeftCell="A233" colorId="64" zoomScale="85" zoomScaleNormal="85" zoomScalePageLayoutView="100" workbookViewId="0">
      <selection pane="topLeft" activeCell="F248" activeCellId="0" sqref="F2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53)</f>
        <v>131388</v>
      </c>
      <c r="D8" s="16" t="n">
        <f aca="false">SUM(D9:D253)</f>
        <v>35808112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839</v>
      </c>
      <c r="D9" s="20" t="n">
        <v>202746</v>
      </c>
    </row>
    <row r="10" customFormat="false" ht="20.1" hidden="false" customHeight="true" outlineLevel="0" collapsed="false">
      <c r="B10" s="18" t="s">
        <v>7</v>
      </c>
      <c r="C10" s="21" t="n">
        <v>2397</v>
      </c>
      <c r="D10" s="22" t="n">
        <v>546622</v>
      </c>
    </row>
    <row r="11" customFormat="false" ht="20.1" hidden="false" customHeight="true" outlineLevel="0" collapsed="false">
      <c r="B11" s="18" t="s">
        <v>8</v>
      </c>
      <c r="C11" s="21" t="n">
        <v>66</v>
      </c>
      <c r="D11" s="22" t="n">
        <v>24638</v>
      </c>
    </row>
    <row r="12" customFormat="false" ht="20.1" hidden="false" customHeight="true" outlineLevel="0" collapsed="false">
      <c r="B12" s="18" t="s">
        <v>9</v>
      </c>
      <c r="C12" s="21" t="n">
        <v>55</v>
      </c>
      <c r="D12" s="22" t="n">
        <v>15023</v>
      </c>
    </row>
    <row r="13" customFormat="false" ht="20.1" hidden="false" customHeight="true" outlineLevel="0" collapsed="false">
      <c r="B13" s="18" t="s">
        <v>10</v>
      </c>
      <c r="C13" s="21" t="n">
        <v>12</v>
      </c>
      <c r="D13" s="22" t="n">
        <v>4548</v>
      </c>
    </row>
    <row r="14" customFormat="false" ht="20.1" hidden="false" customHeight="true" outlineLevel="0" collapsed="false">
      <c r="B14" s="18" t="s">
        <v>11</v>
      </c>
      <c r="C14" s="21" t="n">
        <v>1619</v>
      </c>
      <c r="D14" s="22" t="n">
        <v>381948</v>
      </c>
    </row>
    <row r="15" customFormat="false" ht="20.1" hidden="false" customHeight="true" outlineLevel="0" collapsed="false">
      <c r="B15" s="18" t="s">
        <v>12</v>
      </c>
      <c r="C15" s="21" t="n">
        <v>563</v>
      </c>
      <c r="D15" s="22" t="n">
        <v>155986</v>
      </c>
    </row>
    <row r="16" customFormat="false" ht="20.1" hidden="false" customHeight="true" outlineLevel="0" collapsed="false">
      <c r="B16" s="18" t="s">
        <v>13</v>
      </c>
      <c r="C16" s="21" t="n">
        <v>15</v>
      </c>
      <c r="D16" s="22" t="n">
        <v>5685</v>
      </c>
    </row>
    <row r="17" customFormat="false" ht="20.1" hidden="false" customHeight="true" outlineLevel="0" collapsed="false">
      <c r="B17" s="18" t="s">
        <v>14</v>
      </c>
      <c r="C17" s="21" t="n">
        <v>1813</v>
      </c>
      <c r="D17" s="22" t="n">
        <v>406641</v>
      </c>
    </row>
    <row r="18" customFormat="false" ht="20.1" hidden="false" customHeight="true" outlineLevel="0" collapsed="false">
      <c r="B18" s="18" t="s">
        <v>15</v>
      </c>
      <c r="C18" s="21" t="n">
        <v>6</v>
      </c>
      <c r="D18" s="22" t="n">
        <v>2274</v>
      </c>
    </row>
    <row r="19" customFormat="false" ht="20.1" hidden="false" customHeight="true" outlineLevel="0" collapsed="false">
      <c r="B19" s="18" t="s">
        <v>16</v>
      </c>
      <c r="C19" s="21" t="n">
        <v>20</v>
      </c>
      <c r="D19" s="22" t="n">
        <v>7580</v>
      </c>
    </row>
    <row r="20" customFormat="false" ht="20.1" hidden="false" customHeight="true" outlineLevel="0" collapsed="false">
      <c r="B20" s="18" t="s">
        <v>17</v>
      </c>
      <c r="C20" s="21" t="n">
        <v>32</v>
      </c>
      <c r="D20" s="22" t="n">
        <v>12128</v>
      </c>
    </row>
    <row r="21" customFormat="false" ht="20.1" hidden="false" customHeight="true" outlineLevel="0" collapsed="false">
      <c r="B21" s="18" t="s">
        <v>18</v>
      </c>
      <c r="C21" s="21" t="n">
        <v>1070</v>
      </c>
      <c r="D21" s="22" t="n">
        <v>243554</v>
      </c>
    </row>
    <row r="22" customFormat="false" ht="20.1" hidden="false" customHeight="true" outlineLevel="0" collapsed="false">
      <c r="B22" s="18" t="s">
        <v>19</v>
      </c>
      <c r="C22" s="21" t="n">
        <v>642</v>
      </c>
      <c r="D22" s="22" t="n">
        <v>188201</v>
      </c>
    </row>
    <row r="23" customFormat="false" ht="20.1" hidden="false" customHeight="true" outlineLevel="0" collapsed="false">
      <c r="B23" s="18" t="s">
        <v>20</v>
      </c>
      <c r="C23" s="21" t="n">
        <v>1344</v>
      </c>
      <c r="D23" s="22" t="n">
        <v>464165</v>
      </c>
    </row>
    <row r="24" customFormat="false" ht="20.1" hidden="false" customHeight="true" outlineLevel="0" collapsed="false">
      <c r="B24" s="18" t="s">
        <v>21</v>
      </c>
      <c r="C24" s="21" t="n">
        <v>300</v>
      </c>
      <c r="D24" s="22" t="n">
        <v>88670</v>
      </c>
    </row>
    <row r="25" customFormat="false" ht="20.1" hidden="false" customHeight="true" outlineLevel="0" collapsed="false">
      <c r="B25" s="18" t="s">
        <v>22</v>
      </c>
      <c r="C25" s="21" t="n">
        <v>12</v>
      </c>
      <c r="D25" s="22" t="n">
        <v>4548</v>
      </c>
    </row>
    <row r="26" customFormat="false" ht="20.1" hidden="false" customHeight="true" outlineLevel="0" collapsed="false">
      <c r="B26" s="18" t="s">
        <v>23</v>
      </c>
      <c r="C26" s="21" t="n">
        <v>83</v>
      </c>
      <c r="D26" s="22" t="n">
        <v>31836</v>
      </c>
    </row>
    <row r="27" customFormat="false" ht="20.1" hidden="false" customHeight="true" outlineLevel="0" collapsed="false">
      <c r="B27" s="18" t="s">
        <v>24</v>
      </c>
      <c r="C27" s="21" t="n">
        <v>71</v>
      </c>
      <c r="D27" s="22" t="n">
        <v>24489</v>
      </c>
    </row>
    <row r="28" customFormat="false" ht="20.1" hidden="false" customHeight="true" outlineLevel="0" collapsed="false">
      <c r="B28" s="18" t="s">
        <v>25</v>
      </c>
      <c r="C28" s="21" t="n">
        <v>300</v>
      </c>
      <c r="D28" s="22" t="n">
        <v>115216</v>
      </c>
    </row>
    <row r="29" customFormat="false" ht="20.1" hidden="false" customHeight="true" outlineLevel="0" collapsed="false">
      <c r="B29" s="18" t="s">
        <v>26</v>
      </c>
      <c r="C29" s="21" t="n">
        <v>44</v>
      </c>
      <c r="D29" s="22" t="n">
        <v>13238</v>
      </c>
    </row>
    <row r="30" customFormat="false" ht="20.1" hidden="false" customHeight="true" outlineLevel="0" collapsed="false">
      <c r="B30" s="18" t="s">
        <v>27</v>
      </c>
      <c r="C30" s="21" t="n">
        <v>21</v>
      </c>
      <c r="D30" s="22" t="n">
        <v>7959</v>
      </c>
    </row>
    <row r="31" customFormat="false" ht="20.1" hidden="false" customHeight="true" outlineLevel="0" collapsed="false">
      <c r="B31" s="18" t="s">
        <v>28</v>
      </c>
      <c r="C31" s="21" t="n">
        <v>41</v>
      </c>
      <c r="D31" s="22" t="n">
        <v>15539</v>
      </c>
    </row>
    <row r="32" customFormat="false" ht="20.1" hidden="false" customHeight="true" outlineLevel="0" collapsed="false">
      <c r="B32" s="18" t="s">
        <v>29</v>
      </c>
      <c r="C32" s="21" t="n">
        <v>3156</v>
      </c>
      <c r="D32" s="22" t="n">
        <v>682714</v>
      </c>
    </row>
    <row r="33" customFormat="false" ht="20.1" hidden="false" customHeight="true" outlineLevel="0" collapsed="false">
      <c r="B33" s="18" t="s">
        <v>30</v>
      </c>
      <c r="C33" s="21" t="n">
        <v>27</v>
      </c>
      <c r="D33" s="22" t="n">
        <v>10612</v>
      </c>
    </row>
    <row r="34" customFormat="false" ht="20.1" hidden="false" customHeight="true" outlineLevel="0" collapsed="false">
      <c r="B34" s="18" t="s">
        <v>31</v>
      </c>
      <c r="C34" s="21" t="n">
        <v>138</v>
      </c>
      <c r="D34" s="22" t="n">
        <v>43121</v>
      </c>
    </row>
    <row r="35" customFormat="false" ht="20.1" hidden="false" customHeight="true" outlineLevel="0" collapsed="false">
      <c r="B35" s="18" t="s">
        <v>32</v>
      </c>
      <c r="C35" s="21" t="n">
        <v>50</v>
      </c>
      <c r="D35" s="22" t="n">
        <v>14223</v>
      </c>
    </row>
    <row r="36" customFormat="false" ht="20.1" hidden="false" customHeight="true" outlineLevel="0" collapsed="false">
      <c r="B36" s="18" t="s">
        <v>33</v>
      </c>
      <c r="C36" s="21" t="n">
        <v>272</v>
      </c>
      <c r="D36" s="22" t="n">
        <v>102901</v>
      </c>
    </row>
    <row r="37" customFormat="false" ht="20.1" hidden="false" customHeight="true" outlineLevel="0" collapsed="false">
      <c r="B37" s="18" t="s">
        <v>34</v>
      </c>
      <c r="C37" s="21" t="n">
        <v>57</v>
      </c>
      <c r="D37" s="22" t="n">
        <v>13624</v>
      </c>
    </row>
    <row r="38" customFormat="false" ht="20.1" hidden="false" customHeight="true" outlineLevel="0" collapsed="false">
      <c r="B38" s="18" t="s">
        <v>35</v>
      </c>
      <c r="C38" s="21" t="n">
        <v>95</v>
      </c>
      <c r="D38" s="22" t="n">
        <v>36384</v>
      </c>
    </row>
    <row r="39" customFormat="false" ht="20.1" hidden="false" customHeight="true" outlineLevel="0" collapsed="false">
      <c r="B39" s="18" t="s">
        <v>36</v>
      </c>
      <c r="C39" s="21" t="n">
        <v>258</v>
      </c>
      <c r="D39" s="22" t="n">
        <v>55133</v>
      </c>
    </row>
    <row r="40" customFormat="false" ht="20.1" hidden="false" customHeight="true" outlineLevel="0" collapsed="false">
      <c r="B40" s="18" t="s">
        <v>37</v>
      </c>
      <c r="C40" s="21" t="n">
        <v>172</v>
      </c>
      <c r="D40" s="22" t="n">
        <v>66325</v>
      </c>
    </row>
    <row r="41" customFormat="false" ht="20.1" hidden="false" customHeight="true" outlineLevel="0" collapsed="false">
      <c r="B41" s="18" t="s">
        <v>38</v>
      </c>
      <c r="C41" s="21" t="n">
        <v>126</v>
      </c>
      <c r="D41" s="22" t="n">
        <v>41819</v>
      </c>
    </row>
    <row r="42" customFormat="false" ht="20.1" hidden="false" customHeight="true" outlineLevel="0" collapsed="false">
      <c r="B42" s="18" t="s">
        <v>39</v>
      </c>
      <c r="C42" s="21" t="n">
        <v>198</v>
      </c>
      <c r="D42" s="22" t="n">
        <v>60976</v>
      </c>
    </row>
    <row r="43" customFormat="false" ht="20.1" hidden="false" customHeight="true" outlineLevel="0" collapsed="false">
      <c r="B43" s="18" t="s">
        <v>40</v>
      </c>
      <c r="C43" s="21" t="n">
        <v>41</v>
      </c>
      <c r="D43" s="22" t="n">
        <v>15539</v>
      </c>
    </row>
    <row r="44" customFormat="false" ht="20.1" hidden="false" customHeight="true" outlineLevel="0" collapsed="false">
      <c r="B44" s="18" t="s">
        <v>41</v>
      </c>
      <c r="C44" s="21" t="n">
        <v>140</v>
      </c>
      <c r="D44" s="22" t="n">
        <v>53667</v>
      </c>
    </row>
    <row r="45" customFormat="false" ht="20.1" hidden="false" customHeight="true" outlineLevel="0" collapsed="false">
      <c r="B45" s="18" t="s">
        <v>42</v>
      </c>
      <c r="C45" s="21" t="n">
        <v>1527</v>
      </c>
      <c r="D45" s="22" t="n">
        <v>581765</v>
      </c>
    </row>
    <row r="46" customFormat="false" ht="20.1" hidden="false" customHeight="true" outlineLevel="0" collapsed="false">
      <c r="B46" s="18" t="s">
        <v>43</v>
      </c>
      <c r="C46" s="21" t="n">
        <v>1272</v>
      </c>
      <c r="D46" s="22" t="n">
        <v>307614</v>
      </c>
    </row>
    <row r="47" customFormat="false" ht="20.1" hidden="false" customHeight="true" outlineLevel="0" collapsed="false">
      <c r="B47" s="18" t="s">
        <v>44</v>
      </c>
      <c r="C47" s="21" t="n">
        <v>185</v>
      </c>
      <c r="D47" s="22" t="n">
        <v>59684</v>
      </c>
    </row>
    <row r="48" customFormat="false" ht="20.1" hidden="false" customHeight="true" outlineLevel="0" collapsed="false">
      <c r="B48" s="18" t="s">
        <v>45</v>
      </c>
      <c r="C48" s="21" t="n">
        <v>1512</v>
      </c>
      <c r="D48" s="22" t="n">
        <v>342014</v>
      </c>
    </row>
    <row r="49" customFormat="false" ht="20.1" hidden="false" customHeight="true" outlineLevel="0" collapsed="false">
      <c r="B49" s="18" t="s">
        <v>46</v>
      </c>
      <c r="C49" s="21" t="n">
        <v>272</v>
      </c>
      <c r="D49" s="22" t="n">
        <v>101542</v>
      </c>
    </row>
    <row r="50" customFormat="false" ht="20.1" hidden="false" customHeight="true" outlineLevel="0" collapsed="false">
      <c r="B50" s="18" t="s">
        <v>47</v>
      </c>
      <c r="C50" s="21" t="n">
        <v>81</v>
      </c>
      <c r="D50" s="22" t="n">
        <v>30699</v>
      </c>
    </row>
    <row r="51" customFormat="false" ht="20.1" hidden="false" customHeight="true" outlineLevel="0" collapsed="false">
      <c r="B51" s="18" t="s">
        <v>48</v>
      </c>
      <c r="C51" s="21" t="n">
        <v>19</v>
      </c>
      <c r="D51" s="22" t="n">
        <v>7201</v>
      </c>
    </row>
    <row r="52" customFormat="false" ht="20.1" hidden="false" customHeight="true" outlineLevel="0" collapsed="false">
      <c r="B52" s="18" t="s">
        <v>49</v>
      </c>
      <c r="C52" s="21" t="n">
        <v>5</v>
      </c>
      <c r="D52" s="22" t="n">
        <v>1895</v>
      </c>
    </row>
    <row r="53" customFormat="false" ht="20.1" hidden="false" customHeight="true" outlineLevel="0" collapsed="false">
      <c r="B53" s="18" t="s">
        <v>50</v>
      </c>
      <c r="C53" s="21" t="n">
        <v>344</v>
      </c>
      <c r="D53" s="22" t="n">
        <v>121415</v>
      </c>
    </row>
    <row r="54" customFormat="false" ht="20.1" hidden="false" customHeight="true" outlineLevel="0" collapsed="false">
      <c r="B54" s="18" t="s">
        <v>51</v>
      </c>
      <c r="C54" s="21" t="n">
        <v>82</v>
      </c>
      <c r="D54" s="22" t="n">
        <v>24990</v>
      </c>
    </row>
    <row r="55" customFormat="false" ht="20.1" hidden="false" customHeight="true" outlineLevel="0" collapsed="false">
      <c r="B55" s="18" t="s">
        <v>52</v>
      </c>
      <c r="C55" s="21" t="n">
        <v>519</v>
      </c>
      <c r="D55" s="22" t="n">
        <v>187972</v>
      </c>
    </row>
    <row r="56" customFormat="false" ht="20.1" hidden="false" customHeight="true" outlineLevel="0" collapsed="false">
      <c r="B56" s="18" t="s">
        <v>53</v>
      </c>
      <c r="C56" s="21" t="n">
        <v>957</v>
      </c>
      <c r="D56" s="22" t="n">
        <v>304805</v>
      </c>
    </row>
    <row r="57" customFormat="false" ht="20.1" hidden="false" customHeight="true" outlineLevel="0" collapsed="false">
      <c r="B57" s="18" t="s">
        <v>54</v>
      </c>
      <c r="C57" s="21" t="n">
        <v>244</v>
      </c>
      <c r="D57" s="22" t="n">
        <v>66880</v>
      </c>
    </row>
    <row r="58" customFormat="false" ht="20.1" hidden="false" customHeight="true" outlineLevel="0" collapsed="false">
      <c r="B58" s="18" t="s">
        <v>55</v>
      </c>
      <c r="C58" s="21" t="n">
        <v>664</v>
      </c>
      <c r="D58" s="22" t="n">
        <v>209121</v>
      </c>
    </row>
    <row r="59" customFormat="false" ht="20.1" hidden="false" customHeight="true" outlineLevel="0" collapsed="false">
      <c r="B59" s="18" t="s">
        <v>56</v>
      </c>
      <c r="C59" s="21" t="n">
        <v>2848</v>
      </c>
      <c r="D59" s="22" t="n">
        <v>684416</v>
      </c>
    </row>
    <row r="60" customFormat="false" ht="20.1" hidden="false" customHeight="true" outlineLevel="0" collapsed="false">
      <c r="B60" s="18" t="s">
        <v>57</v>
      </c>
      <c r="C60" s="21" t="n">
        <v>249</v>
      </c>
      <c r="D60" s="22" t="n">
        <v>80457</v>
      </c>
      <c r="F60" s="23"/>
    </row>
    <row r="61" customFormat="false" ht="20.1" hidden="false" customHeight="true" outlineLevel="0" collapsed="false">
      <c r="B61" s="18" t="s">
        <v>58</v>
      </c>
      <c r="C61" s="21" t="n">
        <v>154</v>
      </c>
      <c r="D61" s="22" t="n">
        <v>45545</v>
      </c>
      <c r="F61" s="23"/>
    </row>
    <row r="62" customFormat="false" ht="20.1" hidden="false" customHeight="true" outlineLevel="0" collapsed="false">
      <c r="B62" s="18" t="s">
        <v>59</v>
      </c>
      <c r="C62" s="21" t="n">
        <v>265</v>
      </c>
      <c r="D62" s="22" t="n">
        <v>67950</v>
      </c>
      <c r="F62" s="23"/>
    </row>
    <row r="63" customFormat="false" ht="20.1" hidden="false" customHeight="true" outlineLevel="0" collapsed="false">
      <c r="B63" s="18" t="s">
        <v>60</v>
      </c>
      <c r="C63" s="21" t="n">
        <v>1377</v>
      </c>
      <c r="D63" s="22" t="n">
        <v>309102</v>
      </c>
      <c r="F63" s="23"/>
    </row>
    <row r="64" customFormat="false" ht="20.1" hidden="false" customHeight="true" outlineLevel="0" collapsed="false">
      <c r="B64" s="18" t="s">
        <v>61</v>
      </c>
      <c r="C64" s="21" t="n">
        <v>13</v>
      </c>
      <c r="D64" s="22" t="n">
        <v>3452</v>
      </c>
      <c r="F64" s="23"/>
    </row>
    <row r="65" customFormat="false" ht="20.1" hidden="false" customHeight="true" outlineLevel="0" collapsed="false">
      <c r="B65" s="18" t="s">
        <v>62</v>
      </c>
      <c r="C65" s="21" t="n">
        <v>239</v>
      </c>
      <c r="D65" s="22" t="n">
        <v>91151</v>
      </c>
      <c r="F65" s="23"/>
    </row>
    <row r="66" customFormat="false" ht="20.1" hidden="false" customHeight="true" outlineLevel="0" collapsed="false">
      <c r="B66" s="18" t="s">
        <v>63</v>
      </c>
      <c r="C66" s="21" t="n">
        <v>594</v>
      </c>
      <c r="D66" s="22" t="n">
        <v>181750</v>
      </c>
      <c r="F66" s="23"/>
    </row>
    <row r="67" customFormat="false" ht="20.1" hidden="false" customHeight="true" outlineLevel="0" collapsed="false">
      <c r="B67" s="18" t="s">
        <v>64</v>
      </c>
      <c r="C67" s="21" t="n">
        <v>286</v>
      </c>
      <c r="D67" s="22" t="n">
        <v>76363</v>
      </c>
      <c r="F67" s="23"/>
    </row>
    <row r="68" customFormat="false" ht="20.1" hidden="false" customHeight="true" outlineLevel="0" collapsed="false">
      <c r="B68" s="18" t="s">
        <v>65</v>
      </c>
      <c r="C68" s="21" t="n">
        <v>595</v>
      </c>
      <c r="D68" s="22" t="n">
        <v>227779</v>
      </c>
      <c r="F68" s="23"/>
    </row>
    <row r="69" customFormat="false" ht="20.1" hidden="false" customHeight="true" outlineLevel="0" collapsed="false">
      <c r="B69" s="18" t="s">
        <v>66</v>
      </c>
      <c r="C69" s="21" t="n">
        <v>602</v>
      </c>
      <c r="D69" s="22" t="n">
        <v>228579</v>
      </c>
      <c r="F69" s="23"/>
    </row>
    <row r="70" customFormat="false" ht="20.1" hidden="false" customHeight="true" outlineLevel="0" collapsed="false">
      <c r="B70" s="18" t="s">
        <v>67</v>
      </c>
      <c r="C70" s="21" t="n">
        <v>791</v>
      </c>
      <c r="D70" s="22" t="n">
        <v>298096</v>
      </c>
      <c r="F70" s="23"/>
    </row>
    <row r="71" customFormat="false" ht="20.1" hidden="false" customHeight="true" outlineLevel="0" collapsed="false">
      <c r="B71" s="18" t="s">
        <v>68</v>
      </c>
      <c r="C71" s="21" t="n">
        <v>6155</v>
      </c>
      <c r="D71" s="22" t="n">
        <v>1365599</v>
      </c>
      <c r="F71" s="23"/>
    </row>
    <row r="72" customFormat="false" ht="20.1" hidden="false" customHeight="true" outlineLevel="0" collapsed="false">
      <c r="B72" s="18" t="s">
        <v>69</v>
      </c>
      <c r="C72" s="21" t="n">
        <v>14</v>
      </c>
      <c r="D72" s="22" t="n">
        <v>5306</v>
      </c>
      <c r="F72" s="23"/>
    </row>
    <row r="73" customFormat="false" ht="20.1" hidden="false" customHeight="true" outlineLevel="0" collapsed="false">
      <c r="B73" s="18" t="s">
        <v>70</v>
      </c>
      <c r="C73" s="21" t="n">
        <v>238</v>
      </c>
      <c r="D73" s="22" t="n">
        <v>74060</v>
      </c>
      <c r="F73" s="23"/>
    </row>
    <row r="74" customFormat="false" ht="20.1" hidden="false" customHeight="true" outlineLevel="0" collapsed="false">
      <c r="B74" s="18" t="s">
        <v>71</v>
      </c>
      <c r="C74" s="21" t="n">
        <v>8133</v>
      </c>
      <c r="D74" s="22" t="n">
        <v>1949776</v>
      </c>
      <c r="F74" s="23"/>
    </row>
    <row r="75" customFormat="false" ht="20.1" hidden="false" customHeight="true" outlineLevel="0" collapsed="false">
      <c r="B75" s="18" t="s">
        <v>72</v>
      </c>
      <c r="C75" s="21" t="n">
        <v>75</v>
      </c>
      <c r="D75" s="22" t="n">
        <v>28425</v>
      </c>
      <c r="F75" s="23"/>
    </row>
    <row r="76" customFormat="false" ht="20.1" hidden="false" customHeight="true" outlineLevel="0" collapsed="false">
      <c r="B76" s="18" t="s">
        <v>73</v>
      </c>
      <c r="C76" s="21" t="n">
        <v>297</v>
      </c>
      <c r="D76" s="22" t="n">
        <v>73166</v>
      </c>
      <c r="F76" s="23"/>
    </row>
    <row r="77" customFormat="false" ht="20.1" hidden="false" customHeight="true" outlineLevel="0" collapsed="false">
      <c r="B77" s="18" t="s">
        <v>74</v>
      </c>
      <c r="C77" s="21" t="n">
        <v>734</v>
      </c>
      <c r="D77" s="22" t="n">
        <v>207555</v>
      </c>
      <c r="F77" s="23"/>
    </row>
    <row r="78" customFormat="false" ht="20.1" hidden="false" customHeight="true" outlineLevel="0" collapsed="false">
      <c r="B78" s="18" t="s">
        <v>75</v>
      </c>
      <c r="C78" s="21" t="n">
        <v>168</v>
      </c>
      <c r="D78" s="22" t="n">
        <v>41394</v>
      </c>
      <c r="F78" s="23"/>
    </row>
    <row r="79" customFormat="false" ht="20.1" hidden="false" customHeight="true" outlineLevel="0" collapsed="false">
      <c r="B79" s="18" t="s">
        <v>76</v>
      </c>
      <c r="C79" s="21" t="n">
        <v>683</v>
      </c>
      <c r="D79" s="22" t="n">
        <v>253833</v>
      </c>
      <c r="F79" s="23"/>
    </row>
    <row r="80" customFormat="false" ht="20.1" hidden="false" customHeight="true" outlineLevel="0" collapsed="false">
      <c r="B80" s="18" t="s">
        <v>77</v>
      </c>
      <c r="C80" s="21" t="n">
        <v>919</v>
      </c>
      <c r="D80" s="22" t="n">
        <v>219293</v>
      </c>
      <c r="F80" s="23"/>
    </row>
    <row r="81" customFormat="false" ht="20.1" hidden="false" customHeight="true" outlineLevel="0" collapsed="false">
      <c r="B81" s="18" t="s">
        <v>78</v>
      </c>
      <c r="C81" s="21" t="n">
        <v>270</v>
      </c>
      <c r="D81" s="22" t="n">
        <v>103467</v>
      </c>
      <c r="F81" s="23"/>
    </row>
    <row r="82" customFormat="false" ht="20.1" hidden="false" customHeight="true" outlineLevel="0" collapsed="false">
      <c r="B82" s="18" t="s">
        <v>79</v>
      </c>
      <c r="C82" s="21" t="n">
        <v>118</v>
      </c>
      <c r="D82" s="22" t="n">
        <v>43555</v>
      </c>
      <c r="F82" s="23"/>
    </row>
    <row r="83" customFormat="false" ht="20.1" hidden="false" customHeight="true" outlineLevel="0" collapsed="false">
      <c r="B83" s="18" t="s">
        <v>80</v>
      </c>
      <c r="C83" s="21" t="n">
        <v>203</v>
      </c>
      <c r="D83" s="22" t="n">
        <v>74027</v>
      </c>
      <c r="F83" s="23"/>
    </row>
    <row r="84" customFormat="false" ht="20.1" hidden="false" customHeight="true" outlineLevel="0" collapsed="false">
      <c r="B84" s="18" t="s">
        <v>81</v>
      </c>
      <c r="C84" s="21" t="n">
        <v>58</v>
      </c>
      <c r="D84" s="22" t="n">
        <v>21982</v>
      </c>
      <c r="F84" s="23"/>
    </row>
    <row r="85" customFormat="false" ht="20.1" hidden="false" customHeight="true" outlineLevel="0" collapsed="false">
      <c r="B85" s="18" t="s">
        <v>82</v>
      </c>
      <c r="C85" s="21" t="n">
        <v>175</v>
      </c>
      <c r="D85" s="22" t="n">
        <v>57249</v>
      </c>
      <c r="F85" s="23"/>
    </row>
    <row r="86" customFormat="false" ht="20.1" hidden="false" customHeight="true" outlineLevel="0" collapsed="false">
      <c r="B86" s="18" t="s">
        <v>83</v>
      </c>
      <c r="C86" s="21" t="n">
        <v>11</v>
      </c>
      <c r="D86" s="22" t="n">
        <v>4169</v>
      </c>
      <c r="F86" s="23"/>
    </row>
    <row r="87" customFormat="false" ht="20.1" hidden="false" customHeight="true" outlineLevel="0" collapsed="false">
      <c r="B87" s="18" t="s">
        <v>84</v>
      </c>
      <c r="C87" s="21" t="n">
        <v>231</v>
      </c>
      <c r="D87" s="22" t="n">
        <v>72843</v>
      </c>
      <c r="F87" s="23"/>
    </row>
    <row r="88" customFormat="false" ht="20.1" hidden="false" customHeight="true" outlineLevel="0" collapsed="false">
      <c r="B88" s="18" t="s">
        <v>85</v>
      </c>
      <c r="C88" s="21" t="n">
        <v>62</v>
      </c>
      <c r="D88" s="22" t="n">
        <v>23877</v>
      </c>
      <c r="F88" s="23"/>
    </row>
    <row r="89" customFormat="false" ht="20.1" hidden="false" customHeight="true" outlineLevel="0" collapsed="false">
      <c r="B89" s="18" t="s">
        <v>86</v>
      </c>
      <c r="C89" s="21" t="n">
        <v>288</v>
      </c>
      <c r="D89" s="22" t="n">
        <v>98680</v>
      </c>
      <c r="F89" s="23"/>
    </row>
    <row r="90" customFormat="false" ht="20.1" hidden="false" customHeight="true" outlineLevel="0" collapsed="false">
      <c r="B90" s="18" t="s">
        <v>87</v>
      </c>
      <c r="C90" s="21" t="n">
        <v>270</v>
      </c>
      <c r="D90" s="22" t="n">
        <v>93481</v>
      </c>
      <c r="F90" s="23"/>
    </row>
    <row r="91" customFormat="false" ht="20.1" hidden="false" customHeight="true" outlineLevel="0" collapsed="false">
      <c r="B91" s="18" t="s">
        <v>88</v>
      </c>
      <c r="C91" s="21" t="n">
        <v>683</v>
      </c>
      <c r="D91" s="22" t="n">
        <v>210383</v>
      </c>
      <c r="F91" s="23"/>
    </row>
    <row r="92" customFormat="false" ht="20.1" hidden="false" customHeight="true" outlineLevel="0" collapsed="false">
      <c r="B92" s="18" t="s">
        <v>89</v>
      </c>
      <c r="C92" s="21" t="n">
        <v>307</v>
      </c>
      <c r="D92" s="22" t="n">
        <v>115677</v>
      </c>
      <c r="F92" s="23"/>
    </row>
    <row r="93" customFormat="false" ht="20.1" hidden="false" customHeight="true" outlineLevel="0" collapsed="false">
      <c r="B93" s="18" t="s">
        <v>90</v>
      </c>
      <c r="C93" s="21" t="n">
        <v>1596</v>
      </c>
      <c r="D93" s="22" t="n">
        <v>396731</v>
      </c>
      <c r="F93" s="23"/>
    </row>
    <row r="94" customFormat="false" ht="20.1" hidden="false" customHeight="true" outlineLevel="0" collapsed="false">
      <c r="B94" s="18" t="s">
        <v>91</v>
      </c>
      <c r="C94" s="21" t="n">
        <v>18</v>
      </c>
      <c r="D94" s="22" t="n">
        <v>6822</v>
      </c>
      <c r="F94" s="23"/>
    </row>
    <row r="95" customFormat="false" ht="20.1" hidden="false" customHeight="true" outlineLevel="0" collapsed="false">
      <c r="B95" s="18" t="s">
        <v>92</v>
      </c>
      <c r="C95" s="21" t="n">
        <v>160</v>
      </c>
      <c r="D95" s="22" t="n">
        <v>59657</v>
      </c>
      <c r="F95" s="23"/>
    </row>
    <row r="96" customFormat="false" ht="20.1" hidden="false" customHeight="true" outlineLevel="0" collapsed="false">
      <c r="B96" s="18" t="s">
        <v>93</v>
      </c>
      <c r="C96" s="21" t="n">
        <v>4</v>
      </c>
      <c r="D96" s="22" t="n">
        <v>1516</v>
      </c>
      <c r="F96" s="23"/>
    </row>
    <row r="97" customFormat="false" ht="20.1" hidden="false" customHeight="true" outlineLevel="0" collapsed="false">
      <c r="B97" s="18" t="s">
        <v>94</v>
      </c>
      <c r="C97" s="21" t="n">
        <v>256</v>
      </c>
      <c r="D97" s="22" t="n">
        <v>73052</v>
      </c>
      <c r="F97" s="23"/>
    </row>
    <row r="98" customFormat="false" ht="20.1" hidden="false" customHeight="true" outlineLevel="0" collapsed="false">
      <c r="B98" s="18" t="s">
        <v>95</v>
      </c>
      <c r="C98" s="21" t="n">
        <v>216</v>
      </c>
      <c r="D98" s="22" t="n">
        <v>65489</v>
      </c>
      <c r="F98" s="23"/>
    </row>
    <row r="99" customFormat="false" ht="20.1" hidden="false" customHeight="true" outlineLevel="0" collapsed="false">
      <c r="B99" s="18" t="s">
        <v>96</v>
      </c>
      <c r="C99" s="21" t="n">
        <v>294</v>
      </c>
      <c r="D99" s="22" t="n">
        <v>106897</v>
      </c>
      <c r="F99" s="23"/>
    </row>
    <row r="100" customFormat="false" ht="20.1" hidden="false" customHeight="true" outlineLevel="0" collapsed="false">
      <c r="B100" s="18" t="s">
        <v>97</v>
      </c>
      <c r="C100" s="21" t="n">
        <v>43</v>
      </c>
      <c r="D100" s="22" t="n">
        <v>16297</v>
      </c>
      <c r="F100" s="23"/>
    </row>
    <row r="101" customFormat="false" ht="20.1" hidden="false" customHeight="true" outlineLevel="0" collapsed="false">
      <c r="B101" s="18" t="s">
        <v>98</v>
      </c>
      <c r="C101" s="21" t="n">
        <v>335</v>
      </c>
      <c r="D101" s="22" t="n">
        <v>87798</v>
      </c>
      <c r="F101" s="23"/>
    </row>
    <row r="102" customFormat="false" ht="20.1" hidden="false" customHeight="true" outlineLevel="0" collapsed="false">
      <c r="B102" s="18" t="s">
        <v>99</v>
      </c>
      <c r="C102" s="21" t="n">
        <v>49</v>
      </c>
      <c r="D102" s="22" t="n">
        <v>13201</v>
      </c>
      <c r="F102" s="23"/>
    </row>
    <row r="103" customFormat="false" ht="20.1" hidden="false" customHeight="true" outlineLevel="0" collapsed="false">
      <c r="B103" s="18" t="s">
        <v>100</v>
      </c>
      <c r="C103" s="21" t="n">
        <v>364</v>
      </c>
      <c r="D103" s="22" t="n">
        <v>99951</v>
      </c>
      <c r="F103" s="23"/>
    </row>
    <row r="104" customFormat="false" ht="20.1" hidden="false" customHeight="true" outlineLevel="0" collapsed="false">
      <c r="B104" s="18" t="s">
        <v>101</v>
      </c>
      <c r="C104" s="21" t="n">
        <v>325</v>
      </c>
      <c r="D104" s="22" t="n">
        <v>76550</v>
      </c>
      <c r="F104" s="23"/>
    </row>
    <row r="105" customFormat="false" ht="20.1" hidden="false" customHeight="true" outlineLevel="0" collapsed="false">
      <c r="B105" s="18" t="s">
        <v>102</v>
      </c>
      <c r="C105" s="21" t="n">
        <v>76</v>
      </c>
      <c r="D105" s="22" t="n">
        <v>29183</v>
      </c>
      <c r="F105" s="23"/>
    </row>
    <row r="106" customFormat="false" ht="20.1" hidden="false" customHeight="true" outlineLevel="0" collapsed="false">
      <c r="B106" s="18" t="s">
        <v>103</v>
      </c>
      <c r="C106" s="21" t="n">
        <v>39</v>
      </c>
      <c r="D106" s="22" t="n">
        <v>9374</v>
      </c>
      <c r="F106" s="23"/>
    </row>
    <row r="107" customFormat="false" ht="20.1" hidden="false" customHeight="true" outlineLevel="0" collapsed="false">
      <c r="B107" s="18" t="s">
        <v>104</v>
      </c>
      <c r="C107" s="21" t="n">
        <v>99</v>
      </c>
      <c r="D107" s="22" t="n">
        <v>26289</v>
      </c>
      <c r="F107" s="23"/>
    </row>
    <row r="108" customFormat="false" ht="20.1" hidden="false" customHeight="true" outlineLevel="0" collapsed="false">
      <c r="B108" s="18" t="s">
        <v>105</v>
      </c>
      <c r="C108" s="21" t="n">
        <v>173</v>
      </c>
      <c r="D108" s="22" t="n">
        <v>52522</v>
      </c>
      <c r="F108" s="23"/>
    </row>
    <row r="109" customFormat="false" ht="20.1" hidden="false" customHeight="true" outlineLevel="0" collapsed="false">
      <c r="B109" s="18" t="s">
        <v>106</v>
      </c>
      <c r="C109" s="21" t="n">
        <v>31</v>
      </c>
      <c r="D109" s="22" t="n">
        <v>9443</v>
      </c>
      <c r="F109" s="23"/>
    </row>
    <row r="110" customFormat="false" ht="20.1" hidden="false" customHeight="true" outlineLevel="0" collapsed="false">
      <c r="B110" s="18" t="s">
        <v>107</v>
      </c>
      <c r="C110" s="21" t="n">
        <v>104</v>
      </c>
      <c r="D110" s="22" t="n">
        <v>39986</v>
      </c>
      <c r="F110" s="23"/>
    </row>
    <row r="111" customFormat="false" ht="20.1" hidden="false" customHeight="true" outlineLevel="0" collapsed="false">
      <c r="B111" s="18" t="s">
        <v>108</v>
      </c>
      <c r="C111" s="21" t="n">
        <v>243</v>
      </c>
      <c r="D111" s="22" t="n">
        <v>88772</v>
      </c>
      <c r="F111" s="23"/>
    </row>
    <row r="112" customFormat="false" ht="20.1" hidden="false" customHeight="true" outlineLevel="0" collapsed="false">
      <c r="B112" s="18" t="s">
        <v>109</v>
      </c>
      <c r="C112" s="21" t="n">
        <v>836</v>
      </c>
      <c r="D112" s="22" t="n">
        <v>316584</v>
      </c>
      <c r="F112" s="23"/>
    </row>
    <row r="113" customFormat="false" ht="20.1" hidden="false" customHeight="true" outlineLevel="0" collapsed="false">
      <c r="B113" s="18" t="s">
        <v>110</v>
      </c>
      <c r="C113" s="21" t="n">
        <v>82</v>
      </c>
      <c r="D113" s="22" t="n">
        <v>25102</v>
      </c>
      <c r="F113" s="23"/>
    </row>
    <row r="114" customFormat="false" ht="20.1" hidden="false" customHeight="true" outlineLevel="0" collapsed="false">
      <c r="B114" s="18" t="s">
        <v>111</v>
      </c>
      <c r="C114" s="21" t="n">
        <v>722</v>
      </c>
      <c r="D114" s="22" t="n">
        <v>277049</v>
      </c>
      <c r="F114" s="23"/>
    </row>
    <row r="115" customFormat="false" ht="20.1" hidden="false" customHeight="true" outlineLevel="0" collapsed="false">
      <c r="B115" s="18" t="s">
        <v>112</v>
      </c>
      <c r="C115" s="21" t="n">
        <v>195</v>
      </c>
      <c r="D115" s="22" t="n">
        <v>55713</v>
      </c>
      <c r="F115" s="23"/>
    </row>
    <row r="116" customFormat="false" ht="20.1" hidden="false" customHeight="true" outlineLevel="0" collapsed="false">
      <c r="B116" s="18" t="s">
        <v>113</v>
      </c>
      <c r="C116" s="21" t="n">
        <v>221</v>
      </c>
      <c r="D116" s="22" t="n">
        <v>53055</v>
      </c>
      <c r="F116" s="23"/>
    </row>
    <row r="117" customFormat="false" ht="20.1" hidden="false" customHeight="true" outlineLevel="0" collapsed="false">
      <c r="B117" s="18" t="s">
        <v>114</v>
      </c>
      <c r="C117" s="21" t="n">
        <v>30</v>
      </c>
      <c r="D117" s="22" t="n">
        <v>11370</v>
      </c>
      <c r="F117" s="23"/>
    </row>
    <row r="118" customFormat="false" ht="20.1" hidden="false" customHeight="true" outlineLevel="0" collapsed="false">
      <c r="B118" s="18" t="s">
        <v>115</v>
      </c>
      <c r="C118" s="21" t="n">
        <v>261</v>
      </c>
      <c r="D118" s="22" t="n">
        <v>100056</v>
      </c>
      <c r="F118" s="23"/>
    </row>
    <row r="119" customFormat="false" ht="20.1" hidden="false" customHeight="true" outlineLevel="0" collapsed="false">
      <c r="B119" s="18" t="s">
        <v>116</v>
      </c>
      <c r="C119" s="21" t="n">
        <v>798</v>
      </c>
      <c r="D119" s="22" t="n">
        <v>303579</v>
      </c>
      <c r="F119" s="23"/>
    </row>
    <row r="120" customFormat="false" ht="20.1" hidden="false" customHeight="true" outlineLevel="0" collapsed="false">
      <c r="B120" s="18" t="s">
        <v>117</v>
      </c>
      <c r="C120" s="21" t="n">
        <v>435</v>
      </c>
      <c r="D120" s="22" t="n">
        <v>117406</v>
      </c>
      <c r="F120" s="23"/>
    </row>
    <row r="121" customFormat="false" ht="20.1" hidden="false" customHeight="true" outlineLevel="0" collapsed="false">
      <c r="B121" s="18" t="s">
        <v>118</v>
      </c>
      <c r="C121" s="21" t="n">
        <v>531</v>
      </c>
      <c r="D121" s="22" t="n">
        <v>128789</v>
      </c>
      <c r="F121" s="23"/>
    </row>
    <row r="122" customFormat="false" ht="20.1" hidden="false" customHeight="true" outlineLevel="0" collapsed="false">
      <c r="B122" s="18" t="s">
        <v>119</v>
      </c>
      <c r="C122" s="21" t="n">
        <v>2192</v>
      </c>
      <c r="D122" s="22" t="n">
        <v>520156</v>
      </c>
      <c r="F122" s="23"/>
    </row>
    <row r="123" customFormat="false" ht="20.1" hidden="false" customHeight="true" outlineLevel="0" collapsed="false">
      <c r="B123" s="18" t="s">
        <v>120</v>
      </c>
      <c r="C123" s="21" t="n">
        <v>16</v>
      </c>
      <c r="D123" s="22" t="n">
        <v>3379</v>
      </c>
      <c r="F123" s="23"/>
    </row>
    <row r="124" customFormat="false" ht="20.1" hidden="false" customHeight="true" outlineLevel="0" collapsed="false">
      <c r="B124" s="18" t="s">
        <v>121</v>
      </c>
      <c r="C124" s="21" t="n">
        <v>29</v>
      </c>
      <c r="D124" s="22" t="n">
        <v>11370</v>
      </c>
      <c r="F124" s="23"/>
    </row>
    <row r="125" customFormat="false" ht="20.1" hidden="false" customHeight="true" outlineLevel="0" collapsed="false">
      <c r="B125" s="18" t="s">
        <v>122</v>
      </c>
      <c r="C125" s="21" t="n">
        <v>169</v>
      </c>
      <c r="D125" s="22" t="n">
        <v>45787</v>
      </c>
      <c r="F125" s="23"/>
    </row>
    <row r="126" customFormat="false" ht="20.1" hidden="false" customHeight="true" outlineLevel="0" collapsed="false">
      <c r="B126" s="18" t="s">
        <v>123</v>
      </c>
      <c r="C126" s="21" t="n">
        <v>893</v>
      </c>
      <c r="D126" s="22" t="n">
        <v>277498</v>
      </c>
      <c r="F126" s="23"/>
    </row>
    <row r="127" customFormat="false" ht="20.1" hidden="false" customHeight="true" outlineLevel="0" collapsed="false">
      <c r="B127" s="18" t="s">
        <v>124</v>
      </c>
      <c r="C127" s="21" t="n">
        <v>146</v>
      </c>
      <c r="D127" s="22" t="n">
        <v>51520</v>
      </c>
      <c r="F127" s="23"/>
    </row>
    <row r="128" customFormat="false" ht="20.1" hidden="false" customHeight="true" outlineLevel="0" collapsed="false">
      <c r="B128" s="18" t="s">
        <v>125</v>
      </c>
      <c r="C128" s="21" t="n">
        <v>419</v>
      </c>
      <c r="D128" s="22" t="n">
        <v>110471</v>
      </c>
      <c r="F128" s="23"/>
    </row>
    <row r="129" customFormat="false" ht="20.1" hidden="false" customHeight="true" outlineLevel="0" collapsed="false">
      <c r="B129" s="18" t="s">
        <v>126</v>
      </c>
      <c r="C129" s="21" t="n">
        <v>342</v>
      </c>
      <c r="D129" s="22" t="n">
        <v>84737</v>
      </c>
      <c r="F129" s="23"/>
    </row>
    <row r="130" customFormat="false" ht="20.1" hidden="false" customHeight="true" outlineLevel="0" collapsed="false">
      <c r="B130" s="18" t="s">
        <v>127</v>
      </c>
      <c r="C130" s="21" t="n">
        <v>1399</v>
      </c>
      <c r="D130" s="22" t="n">
        <v>403555</v>
      </c>
      <c r="F130" s="23"/>
    </row>
    <row r="131" customFormat="false" ht="20.1" hidden="false" customHeight="true" outlineLevel="0" collapsed="false">
      <c r="B131" s="18" t="s">
        <v>128</v>
      </c>
      <c r="C131" s="21" t="n">
        <v>60</v>
      </c>
      <c r="D131" s="22" t="n">
        <v>16726</v>
      </c>
      <c r="F131" s="23"/>
    </row>
    <row r="132" customFormat="false" ht="20.1" hidden="false" customHeight="true" outlineLevel="0" collapsed="false">
      <c r="B132" s="18" t="s">
        <v>129</v>
      </c>
      <c r="C132" s="21" t="n">
        <v>845</v>
      </c>
      <c r="D132" s="22" t="n">
        <v>325182</v>
      </c>
      <c r="F132" s="23"/>
    </row>
    <row r="133" customFormat="false" ht="20.1" hidden="false" customHeight="true" outlineLevel="0" collapsed="false">
      <c r="B133" s="18" t="s">
        <v>130</v>
      </c>
      <c r="C133" s="21" t="n">
        <v>316</v>
      </c>
      <c r="D133" s="22" t="n">
        <v>97797</v>
      </c>
      <c r="F133" s="23"/>
    </row>
    <row r="134" customFormat="false" ht="20.1" hidden="false" customHeight="true" outlineLevel="0" collapsed="false">
      <c r="B134" s="18" t="s">
        <v>131</v>
      </c>
      <c r="C134" s="21" t="n">
        <v>106</v>
      </c>
      <c r="D134" s="22" t="n">
        <v>39987</v>
      </c>
      <c r="F134" s="23"/>
    </row>
    <row r="135" customFormat="false" ht="20.1" hidden="false" customHeight="true" outlineLevel="0" collapsed="false">
      <c r="B135" s="18" t="s">
        <v>132</v>
      </c>
      <c r="C135" s="21" t="n">
        <v>2873</v>
      </c>
      <c r="D135" s="22" t="n">
        <v>668607</v>
      </c>
      <c r="F135" s="23"/>
    </row>
    <row r="136" customFormat="false" ht="20.1" hidden="false" customHeight="true" outlineLevel="0" collapsed="false">
      <c r="B136" s="18" t="s">
        <v>133</v>
      </c>
      <c r="C136" s="21" t="n">
        <v>3992</v>
      </c>
      <c r="D136" s="22" t="n">
        <v>930588</v>
      </c>
      <c r="F136" s="23"/>
    </row>
    <row r="137" customFormat="false" ht="20.1" hidden="false" customHeight="true" outlineLevel="0" collapsed="false">
      <c r="B137" s="18" t="s">
        <v>134</v>
      </c>
      <c r="C137" s="21" t="n">
        <v>26</v>
      </c>
      <c r="D137" s="22" t="n">
        <v>8948</v>
      </c>
      <c r="F137" s="23"/>
    </row>
    <row r="138" customFormat="false" ht="20.1" hidden="false" customHeight="true" outlineLevel="0" collapsed="false">
      <c r="B138" s="18" t="s">
        <v>135</v>
      </c>
      <c r="C138" s="21" t="n">
        <v>553</v>
      </c>
      <c r="D138" s="22" t="n">
        <v>212240</v>
      </c>
      <c r="F138" s="23"/>
    </row>
    <row r="139" customFormat="false" ht="20.1" hidden="false" customHeight="true" outlineLevel="0" collapsed="false">
      <c r="B139" s="18" t="s">
        <v>136</v>
      </c>
      <c r="C139" s="21" t="n">
        <v>31</v>
      </c>
      <c r="D139" s="22" t="n">
        <v>11749</v>
      </c>
      <c r="F139" s="23"/>
    </row>
    <row r="140" customFormat="false" ht="20.1" hidden="false" customHeight="true" outlineLevel="0" collapsed="false">
      <c r="B140" s="18" t="s">
        <v>137</v>
      </c>
      <c r="C140" s="21" t="n">
        <v>1767</v>
      </c>
      <c r="D140" s="22" t="n">
        <v>427837</v>
      </c>
      <c r="F140" s="23"/>
    </row>
    <row r="141" customFormat="false" ht="20.1" hidden="false" customHeight="true" outlineLevel="0" collapsed="false">
      <c r="B141" s="18" t="s">
        <v>138</v>
      </c>
      <c r="C141" s="21" t="n">
        <v>67</v>
      </c>
      <c r="D141" s="22" t="n">
        <v>23428</v>
      </c>
      <c r="F141" s="23"/>
    </row>
    <row r="142" customFormat="false" ht="15" hidden="false" customHeight="false" outlineLevel="0" collapsed="false">
      <c r="B142" s="18" t="s">
        <v>139</v>
      </c>
      <c r="C142" s="21" t="n">
        <v>11</v>
      </c>
      <c r="D142" s="22" t="n">
        <v>4169</v>
      </c>
      <c r="F142" s="23"/>
    </row>
    <row r="143" customFormat="false" ht="20.1" hidden="false" customHeight="true" outlineLevel="0" collapsed="false">
      <c r="B143" s="18" t="s">
        <v>140</v>
      </c>
      <c r="C143" s="21" t="n">
        <v>67</v>
      </c>
      <c r="D143" s="22" t="n">
        <v>21120</v>
      </c>
      <c r="F143" s="23"/>
    </row>
    <row r="144" customFormat="false" ht="20.1" hidden="false" customHeight="true" outlineLevel="0" collapsed="false">
      <c r="B144" s="18" t="s">
        <v>141</v>
      </c>
      <c r="C144" s="21" t="n">
        <v>42</v>
      </c>
      <c r="D144" s="22" t="n">
        <v>12099</v>
      </c>
      <c r="F144" s="23"/>
    </row>
    <row r="145" customFormat="false" ht="20.1" hidden="false" customHeight="true" outlineLevel="0" collapsed="false">
      <c r="B145" s="18" t="s">
        <v>142</v>
      </c>
      <c r="C145" s="21" t="n">
        <v>220</v>
      </c>
      <c r="D145" s="22" t="n">
        <v>78167</v>
      </c>
      <c r="F145" s="23"/>
    </row>
    <row r="146" customFormat="false" ht="20.1" hidden="false" customHeight="true" outlineLevel="0" collapsed="false">
      <c r="B146" s="18" t="s">
        <v>143</v>
      </c>
      <c r="C146" s="21" t="n">
        <v>19</v>
      </c>
      <c r="D146" s="22" t="n">
        <v>7201</v>
      </c>
      <c r="F146" s="23"/>
    </row>
    <row r="147" customFormat="false" ht="20.1" hidden="false" customHeight="true" outlineLevel="0" collapsed="false">
      <c r="B147" s="18" t="s">
        <v>144</v>
      </c>
      <c r="C147" s="21" t="n">
        <v>6</v>
      </c>
      <c r="D147" s="22" t="n">
        <v>2274</v>
      </c>
      <c r="F147" s="23"/>
    </row>
    <row r="148" customFormat="false" ht="20.1" hidden="false" customHeight="true" outlineLevel="0" collapsed="false">
      <c r="B148" s="18" t="s">
        <v>145</v>
      </c>
      <c r="C148" s="21" t="n">
        <v>253</v>
      </c>
      <c r="D148" s="22" t="n">
        <v>76111</v>
      </c>
      <c r="F148" s="23"/>
    </row>
    <row r="149" customFormat="false" ht="20.1" hidden="false" customHeight="true" outlineLevel="0" collapsed="false">
      <c r="B149" s="18" t="s">
        <v>146</v>
      </c>
      <c r="C149" s="21" t="n">
        <v>25</v>
      </c>
      <c r="D149" s="22" t="n">
        <v>9475</v>
      </c>
      <c r="F149" s="23"/>
    </row>
    <row r="150" customFormat="false" ht="20.1" hidden="false" customHeight="true" outlineLevel="0" collapsed="false">
      <c r="B150" s="18" t="s">
        <v>147</v>
      </c>
      <c r="C150" s="21" t="n">
        <v>335</v>
      </c>
      <c r="D150" s="22" t="n">
        <v>101298</v>
      </c>
      <c r="F150" s="23"/>
    </row>
    <row r="151" customFormat="false" ht="20.1" hidden="false" customHeight="true" outlineLevel="0" collapsed="false">
      <c r="B151" s="18" t="s">
        <v>148</v>
      </c>
      <c r="C151" s="21" t="n">
        <v>199</v>
      </c>
      <c r="D151" s="22" t="n">
        <v>45138</v>
      </c>
      <c r="F151" s="23"/>
    </row>
    <row r="152" customFormat="false" ht="20.1" hidden="false" customHeight="true" outlineLevel="0" collapsed="false">
      <c r="B152" s="18" t="s">
        <v>149</v>
      </c>
      <c r="C152" s="21" t="n">
        <v>672</v>
      </c>
      <c r="D152" s="22" t="n">
        <v>211318</v>
      </c>
      <c r="F152" s="23"/>
    </row>
    <row r="153" customFormat="false" ht="20.1" hidden="false" customHeight="true" outlineLevel="0" collapsed="false">
      <c r="B153" s="18" t="s">
        <v>150</v>
      </c>
      <c r="C153" s="21" t="n">
        <v>3</v>
      </c>
      <c r="D153" s="22" t="n">
        <v>1137</v>
      </c>
      <c r="F153" s="23"/>
    </row>
    <row r="154" customFormat="false" ht="20.1" hidden="false" customHeight="true" outlineLevel="0" collapsed="false">
      <c r="B154" s="18" t="s">
        <v>151</v>
      </c>
      <c r="C154" s="21" t="n">
        <v>88</v>
      </c>
      <c r="D154" s="22" t="n">
        <v>21898</v>
      </c>
      <c r="F154" s="23"/>
    </row>
    <row r="155" customFormat="false" ht="20.1" hidden="false" customHeight="true" outlineLevel="0" collapsed="false">
      <c r="B155" s="18" t="s">
        <v>152</v>
      </c>
      <c r="C155" s="21" t="n">
        <v>422</v>
      </c>
      <c r="D155" s="22" t="n">
        <v>148564</v>
      </c>
      <c r="F155" s="23"/>
    </row>
    <row r="156" customFormat="false" ht="20.1" hidden="false" customHeight="true" outlineLevel="0" collapsed="false">
      <c r="B156" s="18" t="s">
        <v>153</v>
      </c>
      <c r="C156" s="21" t="n">
        <v>331</v>
      </c>
      <c r="D156" s="22" t="n">
        <v>105601</v>
      </c>
      <c r="F156" s="23"/>
    </row>
    <row r="157" customFormat="false" ht="20.1" hidden="false" customHeight="true" outlineLevel="0" collapsed="false">
      <c r="B157" s="18" t="s">
        <v>154</v>
      </c>
      <c r="C157" s="21" t="n">
        <v>54</v>
      </c>
      <c r="D157" s="22" t="n">
        <v>16987</v>
      </c>
      <c r="F157" s="23"/>
    </row>
    <row r="158" customFormat="false" ht="20.1" hidden="false" customHeight="true" outlineLevel="0" collapsed="false">
      <c r="B158" s="18" t="s">
        <v>155</v>
      </c>
      <c r="C158" s="21" t="n">
        <v>111</v>
      </c>
      <c r="D158" s="22" t="n">
        <v>41237</v>
      </c>
      <c r="F158" s="23"/>
    </row>
    <row r="159" customFormat="false" ht="20.1" hidden="false" customHeight="true" outlineLevel="0" collapsed="false">
      <c r="B159" s="18" t="s">
        <v>156</v>
      </c>
      <c r="C159" s="21" t="n">
        <v>46</v>
      </c>
      <c r="D159" s="22" t="n">
        <v>15618</v>
      </c>
      <c r="F159" s="23"/>
    </row>
    <row r="160" customFormat="false" ht="20.1" hidden="false" customHeight="true" outlineLevel="0" collapsed="false">
      <c r="B160" s="18" t="s">
        <v>157</v>
      </c>
      <c r="C160" s="21" t="n">
        <v>287</v>
      </c>
      <c r="D160" s="22" t="n">
        <v>102345</v>
      </c>
      <c r="F160" s="23"/>
    </row>
    <row r="161" customFormat="false" ht="20.1" hidden="false" customHeight="true" outlineLevel="0" collapsed="false">
      <c r="B161" s="18" t="s">
        <v>158</v>
      </c>
      <c r="C161" s="21" t="n">
        <v>12</v>
      </c>
      <c r="D161" s="22" t="n">
        <v>4548</v>
      </c>
      <c r="F161" s="23"/>
    </row>
    <row r="162" customFormat="false" ht="20.1" hidden="false" customHeight="true" outlineLevel="0" collapsed="false">
      <c r="B162" s="18" t="s">
        <v>159</v>
      </c>
      <c r="C162" s="21" t="n">
        <v>985</v>
      </c>
      <c r="D162" s="22" t="n">
        <v>367763</v>
      </c>
      <c r="F162" s="23"/>
    </row>
    <row r="163" customFormat="false" ht="20.1" hidden="false" customHeight="true" outlineLevel="0" collapsed="false">
      <c r="B163" s="18" t="s">
        <v>160</v>
      </c>
      <c r="C163" s="21" t="n">
        <v>6</v>
      </c>
      <c r="D163" s="22" t="n">
        <v>2653</v>
      </c>
      <c r="F163" s="23"/>
    </row>
    <row r="164" customFormat="false" ht="20.1" hidden="false" customHeight="true" outlineLevel="0" collapsed="false">
      <c r="B164" s="18" t="s">
        <v>161</v>
      </c>
      <c r="C164" s="21" t="n">
        <v>116</v>
      </c>
      <c r="D164" s="22" t="n">
        <v>37008</v>
      </c>
      <c r="F164" s="23"/>
    </row>
    <row r="165" customFormat="false" ht="20.1" hidden="false" customHeight="true" outlineLevel="0" collapsed="false">
      <c r="B165" s="18" t="s">
        <v>162</v>
      </c>
      <c r="C165" s="21" t="n">
        <v>62</v>
      </c>
      <c r="D165" s="22" t="n">
        <v>20209</v>
      </c>
      <c r="F165" s="23"/>
    </row>
    <row r="166" customFormat="false" ht="20.1" hidden="false" customHeight="true" outlineLevel="0" collapsed="false">
      <c r="B166" s="18" t="s">
        <v>163</v>
      </c>
      <c r="C166" s="21" t="n">
        <v>19</v>
      </c>
      <c r="D166" s="22" t="n">
        <v>7580</v>
      </c>
      <c r="F166" s="23"/>
    </row>
    <row r="167" customFormat="false" ht="20.1" hidden="false" customHeight="true" outlineLevel="0" collapsed="false">
      <c r="B167" s="18" t="s">
        <v>164</v>
      </c>
      <c r="C167" s="21" t="n">
        <v>321</v>
      </c>
      <c r="D167" s="22" t="n">
        <v>93298</v>
      </c>
      <c r="F167" s="23"/>
    </row>
    <row r="168" customFormat="false" ht="20.1" hidden="false" customHeight="true" outlineLevel="0" collapsed="false">
      <c r="B168" s="18" t="s">
        <v>165</v>
      </c>
      <c r="C168" s="21" t="n">
        <v>151</v>
      </c>
      <c r="D168" s="22" t="n">
        <v>48153</v>
      </c>
      <c r="F168" s="23"/>
    </row>
    <row r="169" customFormat="false" ht="20.1" hidden="false" customHeight="true" outlineLevel="0" collapsed="false">
      <c r="B169" s="18" t="s">
        <v>166</v>
      </c>
      <c r="C169" s="21" t="n">
        <v>80</v>
      </c>
      <c r="D169" s="22" t="n">
        <v>25518</v>
      </c>
      <c r="F169" s="23"/>
    </row>
    <row r="170" customFormat="false" ht="20.1" hidden="false" customHeight="true" outlineLevel="0" collapsed="false">
      <c r="B170" s="18" t="s">
        <v>167</v>
      </c>
      <c r="C170" s="21" t="n">
        <v>286</v>
      </c>
      <c r="D170" s="22" t="n">
        <v>104504</v>
      </c>
      <c r="F170" s="23"/>
    </row>
    <row r="171" customFormat="false" ht="20.1" hidden="false" customHeight="true" outlineLevel="0" collapsed="false">
      <c r="B171" s="18" t="s">
        <v>168</v>
      </c>
      <c r="C171" s="21" t="n">
        <v>274</v>
      </c>
      <c r="D171" s="22" t="n">
        <v>76959</v>
      </c>
      <c r="F171" s="23"/>
    </row>
    <row r="172" customFormat="false" ht="20.1" hidden="false" customHeight="true" outlineLevel="0" collapsed="false">
      <c r="B172" s="18" t="s">
        <v>169</v>
      </c>
      <c r="C172" s="21" t="n">
        <v>950</v>
      </c>
      <c r="D172" s="22" t="n">
        <v>246565</v>
      </c>
      <c r="F172" s="23"/>
    </row>
    <row r="173" customFormat="false" ht="20.1" hidden="false" customHeight="true" outlineLevel="0" collapsed="false">
      <c r="B173" s="18" t="s">
        <v>170</v>
      </c>
      <c r="C173" s="21" t="n">
        <v>70</v>
      </c>
      <c r="D173" s="22" t="n">
        <v>18929</v>
      </c>
      <c r="F173" s="23"/>
    </row>
    <row r="174" customFormat="false" ht="20.1" hidden="false" customHeight="true" outlineLevel="0" collapsed="false">
      <c r="B174" s="18" t="s">
        <v>171</v>
      </c>
      <c r="C174" s="21" t="n">
        <v>70</v>
      </c>
      <c r="D174" s="22" t="n">
        <v>25245</v>
      </c>
      <c r="F174" s="23"/>
    </row>
    <row r="175" customFormat="false" ht="20.1" hidden="false" customHeight="true" outlineLevel="0" collapsed="false">
      <c r="B175" s="18" t="s">
        <v>172</v>
      </c>
      <c r="C175" s="21" t="n">
        <v>168</v>
      </c>
      <c r="D175" s="22" t="n">
        <v>58193</v>
      </c>
      <c r="F175" s="23"/>
    </row>
    <row r="176" customFormat="false" ht="20.1" hidden="false" customHeight="true" outlineLevel="0" collapsed="false">
      <c r="B176" s="18" t="s">
        <v>173</v>
      </c>
      <c r="C176" s="21" t="n">
        <v>83</v>
      </c>
      <c r="D176" s="22" t="n">
        <v>19848</v>
      </c>
      <c r="F176" s="23"/>
    </row>
    <row r="177" customFormat="false" ht="20.1" hidden="false" customHeight="true" outlineLevel="0" collapsed="false">
      <c r="B177" s="18" t="s">
        <v>174</v>
      </c>
      <c r="C177" s="21" t="n">
        <v>9</v>
      </c>
      <c r="D177" s="22" t="n">
        <v>3411</v>
      </c>
      <c r="F177" s="23"/>
    </row>
    <row r="178" customFormat="false" ht="20.1" hidden="false" customHeight="true" outlineLevel="0" collapsed="false">
      <c r="B178" s="18" t="s">
        <v>175</v>
      </c>
      <c r="C178" s="21" t="n">
        <v>261</v>
      </c>
      <c r="D178" s="22" t="n">
        <v>87502</v>
      </c>
      <c r="F178" s="23"/>
    </row>
    <row r="179" customFormat="false" ht="20.1" hidden="false" customHeight="true" outlineLevel="0" collapsed="false">
      <c r="B179" s="18" t="s">
        <v>176</v>
      </c>
      <c r="C179" s="21" t="n">
        <v>515</v>
      </c>
      <c r="D179" s="22" t="n">
        <v>124782</v>
      </c>
      <c r="F179" s="23"/>
    </row>
    <row r="180" customFormat="false" ht="20.1" hidden="false" customHeight="true" outlineLevel="0" collapsed="false">
      <c r="B180" s="18" t="s">
        <v>177</v>
      </c>
      <c r="C180" s="21" t="n">
        <v>165</v>
      </c>
      <c r="D180" s="22" t="n">
        <v>45554</v>
      </c>
      <c r="F180" s="23"/>
    </row>
    <row r="181" customFormat="false" ht="20.1" hidden="false" customHeight="true" outlineLevel="0" collapsed="false">
      <c r="B181" s="18" t="s">
        <v>178</v>
      </c>
      <c r="C181" s="21" t="n">
        <v>396</v>
      </c>
      <c r="D181" s="22" t="n">
        <v>135264</v>
      </c>
      <c r="F181" s="23"/>
    </row>
    <row r="182" customFormat="false" ht="20.1" hidden="false" customHeight="true" outlineLevel="0" collapsed="false">
      <c r="B182" s="18" t="s">
        <v>179</v>
      </c>
      <c r="C182" s="21" t="n">
        <v>495</v>
      </c>
      <c r="D182" s="22" t="n">
        <v>188363</v>
      </c>
      <c r="F182" s="23"/>
    </row>
    <row r="183" customFormat="false" ht="19.5" hidden="false" customHeight="true" outlineLevel="0" collapsed="false">
      <c r="B183" s="18" t="s">
        <v>180</v>
      </c>
      <c r="C183" s="21" t="n">
        <v>261</v>
      </c>
      <c r="D183" s="22" t="n">
        <v>74531</v>
      </c>
      <c r="F183" s="23"/>
    </row>
    <row r="184" customFormat="false" ht="20.1" hidden="false" customHeight="true" outlineLevel="0" collapsed="false">
      <c r="B184" s="18" t="s">
        <v>181</v>
      </c>
      <c r="C184" s="21" t="n">
        <v>1867</v>
      </c>
      <c r="D184" s="22" t="n">
        <v>431331</v>
      </c>
      <c r="F184" s="23"/>
    </row>
    <row r="185" customFormat="false" ht="20.1" hidden="false" customHeight="true" outlineLevel="0" collapsed="false">
      <c r="B185" s="18" t="s">
        <v>182</v>
      </c>
      <c r="C185" s="21" t="n">
        <v>1114</v>
      </c>
      <c r="D185" s="22" t="n">
        <v>265544</v>
      </c>
      <c r="F185" s="23"/>
    </row>
    <row r="186" customFormat="false" ht="20.1" hidden="false" customHeight="true" outlineLevel="0" collapsed="false">
      <c r="B186" s="18" t="s">
        <v>183</v>
      </c>
      <c r="C186" s="21" t="n">
        <v>435</v>
      </c>
      <c r="D186" s="22" t="n">
        <v>110180</v>
      </c>
      <c r="F186" s="23"/>
    </row>
    <row r="187" customFormat="false" ht="20.1" hidden="false" customHeight="true" outlineLevel="0" collapsed="false">
      <c r="B187" s="18" t="s">
        <v>184</v>
      </c>
      <c r="C187" s="21" t="n">
        <v>19</v>
      </c>
      <c r="D187" s="22" t="n">
        <v>7201</v>
      </c>
      <c r="F187" s="23"/>
    </row>
    <row r="188" customFormat="false" ht="20.1" hidden="false" customHeight="true" outlineLevel="0" collapsed="false">
      <c r="B188" s="18" t="s">
        <v>185</v>
      </c>
      <c r="C188" s="21" t="n">
        <v>161</v>
      </c>
      <c r="D188" s="22" t="n">
        <v>44762</v>
      </c>
      <c r="F188" s="23"/>
    </row>
    <row r="189" customFormat="false" ht="20.1" hidden="false" customHeight="true" outlineLevel="0" collapsed="false">
      <c r="B189" s="18" t="s">
        <v>186</v>
      </c>
      <c r="C189" s="21" t="n">
        <v>249</v>
      </c>
      <c r="D189" s="22" t="n">
        <v>67982</v>
      </c>
      <c r="F189" s="23"/>
    </row>
    <row r="190" customFormat="false" ht="20.1" hidden="false" customHeight="true" outlineLevel="0" collapsed="false">
      <c r="B190" s="18" t="s">
        <v>187</v>
      </c>
      <c r="C190" s="21" t="n">
        <v>639</v>
      </c>
      <c r="D190" s="22" t="n">
        <v>140274</v>
      </c>
      <c r="F190" s="23"/>
    </row>
    <row r="191" customFormat="false" ht="20.1" hidden="false" customHeight="true" outlineLevel="0" collapsed="false">
      <c r="B191" s="18" t="s">
        <v>188</v>
      </c>
      <c r="C191" s="21" t="n">
        <v>9</v>
      </c>
      <c r="D191" s="22" t="n">
        <v>3411</v>
      </c>
      <c r="F191" s="23"/>
    </row>
    <row r="192" customFormat="false" ht="20.1" hidden="false" customHeight="true" outlineLevel="0" collapsed="false">
      <c r="B192" s="18" t="s">
        <v>189</v>
      </c>
      <c r="C192" s="21" t="n">
        <v>38</v>
      </c>
      <c r="D192" s="22" t="n">
        <v>14138</v>
      </c>
      <c r="F192" s="23"/>
    </row>
    <row r="193" customFormat="false" ht="20.1" hidden="false" customHeight="true" outlineLevel="0" collapsed="false">
      <c r="B193" s="18" t="s">
        <v>190</v>
      </c>
      <c r="C193" s="21" t="n">
        <v>16</v>
      </c>
      <c r="D193" s="22" t="n">
        <v>6064</v>
      </c>
      <c r="F193" s="23"/>
    </row>
    <row r="194" customFormat="false" ht="20.1" hidden="false" customHeight="true" outlineLevel="0" collapsed="false">
      <c r="B194" s="18" t="s">
        <v>191</v>
      </c>
      <c r="C194" s="21" t="n">
        <v>147</v>
      </c>
      <c r="D194" s="22" t="n">
        <v>41342</v>
      </c>
      <c r="F194" s="23"/>
    </row>
    <row r="195" customFormat="false" ht="20.1" hidden="false" customHeight="true" outlineLevel="0" collapsed="false">
      <c r="B195" s="18" t="s">
        <v>192</v>
      </c>
      <c r="C195" s="21" t="n">
        <v>798</v>
      </c>
      <c r="D195" s="22" t="n">
        <v>260928</v>
      </c>
      <c r="F195" s="23"/>
    </row>
    <row r="196" customFormat="false" ht="20.1" hidden="false" customHeight="true" outlineLevel="0" collapsed="false">
      <c r="B196" s="18" t="s">
        <v>193</v>
      </c>
      <c r="C196" s="21" t="n">
        <v>542</v>
      </c>
      <c r="D196" s="22" t="n">
        <v>140868</v>
      </c>
      <c r="F196" s="23"/>
    </row>
    <row r="197" customFormat="false" ht="20.1" hidden="false" customHeight="true" outlineLevel="0" collapsed="false">
      <c r="B197" s="18" t="s">
        <v>194</v>
      </c>
      <c r="C197" s="21" t="n">
        <v>61</v>
      </c>
      <c r="D197" s="22" t="n">
        <v>14044</v>
      </c>
      <c r="F197" s="23"/>
    </row>
    <row r="198" customFormat="false" ht="20.1" hidden="false" customHeight="true" outlineLevel="0" collapsed="false">
      <c r="B198" s="18" t="s">
        <v>195</v>
      </c>
      <c r="C198" s="21" t="n">
        <v>150</v>
      </c>
      <c r="D198" s="22" t="n">
        <v>54585</v>
      </c>
      <c r="F198" s="23"/>
    </row>
    <row r="199" customFormat="false" ht="20.1" hidden="false" customHeight="true" outlineLevel="0" collapsed="false">
      <c r="B199" s="18" t="s">
        <v>196</v>
      </c>
      <c r="C199" s="21" t="n">
        <v>382</v>
      </c>
      <c r="D199" s="22" t="n">
        <v>100543</v>
      </c>
      <c r="F199" s="23"/>
    </row>
    <row r="200" customFormat="false" ht="20.1" hidden="false" customHeight="true" outlineLevel="0" collapsed="false">
      <c r="B200" s="18" t="s">
        <v>197</v>
      </c>
      <c r="C200" s="21" t="n">
        <v>379</v>
      </c>
      <c r="D200" s="22" t="n">
        <v>144778</v>
      </c>
      <c r="F200" s="23"/>
    </row>
    <row r="201" customFormat="false" ht="20.1" hidden="false" customHeight="true" outlineLevel="0" collapsed="false">
      <c r="B201" s="18" t="s">
        <v>198</v>
      </c>
      <c r="C201" s="21" t="n">
        <v>102</v>
      </c>
      <c r="D201" s="22" t="n">
        <v>24931</v>
      </c>
      <c r="F201" s="23"/>
    </row>
    <row r="202" customFormat="false" ht="20.1" hidden="false" customHeight="true" outlineLevel="0" collapsed="false">
      <c r="B202" s="18" t="s">
        <v>199</v>
      </c>
      <c r="C202" s="21" t="n">
        <v>1112</v>
      </c>
      <c r="D202" s="22" t="n">
        <v>415101</v>
      </c>
      <c r="F202" s="23"/>
    </row>
    <row r="203" customFormat="false" ht="20.1" hidden="false" customHeight="true" outlineLevel="0" collapsed="false">
      <c r="B203" s="18" t="s">
        <v>200</v>
      </c>
      <c r="C203" s="21" t="n">
        <v>32</v>
      </c>
      <c r="D203" s="22" t="n">
        <v>11069</v>
      </c>
      <c r="F203" s="23"/>
    </row>
    <row r="204" customFormat="false" ht="20.1" hidden="false" customHeight="true" outlineLevel="0" collapsed="false">
      <c r="B204" s="18" t="s">
        <v>201</v>
      </c>
      <c r="C204" s="21" t="n">
        <v>571</v>
      </c>
      <c r="D204" s="22" t="n">
        <v>218304</v>
      </c>
      <c r="F204" s="23"/>
    </row>
    <row r="205" customFormat="false" ht="20.1" hidden="false" customHeight="true" outlineLevel="0" collapsed="false">
      <c r="B205" s="18" t="s">
        <v>202</v>
      </c>
      <c r="C205" s="21" t="n">
        <v>438</v>
      </c>
      <c r="D205" s="22" t="n">
        <v>153716</v>
      </c>
      <c r="F205" s="23"/>
    </row>
    <row r="206" customFormat="false" ht="20.1" hidden="false" customHeight="true" outlineLevel="0" collapsed="false">
      <c r="B206" s="18" t="s">
        <v>203</v>
      </c>
      <c r="C206" s="21" t="n">
        <v>16</v>
      </c>
      <c r="D206" s="22" t="n">
        <v>6064</v>
      </c>
      <c r="F206" s="23"/>
    </row>
    <row r="207" customFormat="false" ht="20.1" hidden="false" customHeight="true" outlineLevel="0" collapsed="false">
      <c r="B207" s="18" t="s">
        <v>204</v>
      </c>
      <c r="C207" s="21" t="n">
        <v>1045</v>
      </c>
      <c r="D207" s="22" t="n">
        <v>275554</v>
      </c>
      <c r="F207" s="23"/>
    </row>
    <row r="208" customFormat="false" ht="20.1" hidden="false" customHeight="true" outlineLevel="0" collapsed="false">
      <c r="B208" s="18" t="s">
        <v>205</v>
      </c>
      <c r="C208" s="21" t="n">
        <v>377</v>
      </c>
      <c r="D208" s="22" t="n">
        <v>104927</v>
      </c>
      <c r="F208" s="23"/>
    </row>
    <row r="209" customFormat="false" ht="20.1" hidden="false" customHeight="true" outlineLevel="0" collapsed="false">
      <c r="B209" s="18" t="s">
        <v>206</v>
      </c>
      <c r="C209" s="21" t="n">
        <v>555</v>
      </c>
      <c r="D209" s="22" t="n">
        <v>187436</v>
      </c>
      <c r="F209" s="23"/>
    </row>
    <row r="210" customFormat="false" ht="20.1" hidden="false" customHeight="true" outlineLevel="0" collapsed="false">
      <c r="B210" s="18" t="s">
        <v>207</v>
      </c>
      <c r="C210" s="21" t="n">
        <v>254</v>
      </c>
      <c r="D210" s="22" t="n">
        <v>66697</v>
      </c>
      <c r="F210" s="23"/>
    </row>
    <row r="211" customFormat="false" ht="20.1" hidden="false" customHeight="true" outlineLevel="0" collapsed="false">
      <c r="B211" s="18" t="s">
        <v>208</v>
      </c>
      <c r="C211" s="21" t="n">
        <v>450</v>
      </c>
      <c r="D211" s="22" t="n">
        <v>104572</v>
      </c>
      <c r="F211" s="23"/>
    </row>
    <row r="212" customFormat="false" ht="20.1" hidden="false" customHeight="true" outlineLevel="0" collapsed="false">
      <c r="B212" s="18" t="s">
        <v>209</v>
      </c>
      <c r="C212" s="21" t="n">
        <v>144</v>
      </c>
      <c r="D212" s="22" t="n">
        <v>34616</v>
      </c>
      <c r="F212" s="23"/>
    </row>
    <row r="213" customFormat="false" ht="20.1" hidden="false" customHeight="true" outlineLevel="0" collapsed="false">
      <c r="B213" s="18" t="s">
        <v>210</v>
      </c>
      <c r="C213" s="21" t="n">
        <v>837</v>
      </c>
      <c r="D213" s="22" t="n">
        <v>232576</v>
      </c>
      <c r="F213" s="23"/>
    </row>
    <row r="214" customFormat="false" ht="20.1" hidden="false" customHeight="true" outlineLevel="0" collapsed="false">
      <c r="B214" s="18" t="s">
        <v>211</v>
      </c>
      <c r="C214" s="21" t="n">
        <v>52</v>
      </c>
      <c r="D214" s="22" t="n">
        <v>14833</v>
      </c>
      <c r="F214" s="23"/>
    </row>
    <row r="215" customFormat="false" ht="20.1" hidden="false" customHeight="true" outlineLevel="0" collapsed="false">
      <c r="B215" s="18" t="s">
        <v>212</v>
      </c>
      <c r="C215" s="21" t="n">
        <v>531</v>
      </c>
      <c r="D215" s="22" t="n">
        <v>202316</v>
      </c>
      <c r="F215" s="23"/>
    </row>
    <row r="216" customFormat="false" ht="20.1" hidden="false" customHeight="true" outlineLevel="0" collapsed="false">
      <c r="B216" s="18" t="s">
        <v>213</v>
      </c>
      <c r="C216" s="21" t="n">
        <v>2906</v>
      </c>
      <c r="D216" s="22" t="n">
        <v>686814</v>
      </c>
      <c r="F216" s="23"/>
    </row>
    <row r="217" customFormat="false" ht="20.1" hidden="false" customHeight="true" outlineLevel="0" collapsed="false">
      <c r="B217" s="18" t="s">
        <v>214</v>
      </c>
      <c r="C217" s="21" t="n">
        <v>61</v>
      </c>
      <c r="D217" s="22" t="n">
        <v>15100</v>
      </c>
      <c r="F217" s="23"/>
    </row>
    <row r="218" customFormat="false" ht="20.1" hidden="false" customHeight="true" outlineLevel="0" collapsed="false">
      <c r="B218" s="18" t="s">
        <v>215</v>
      </c>
      <c r="C218" s="21" t="n">
        <v>801</v>
      </c>
      <c r="D218" s="22" t="n">
        <v>306990</v>
      </c>
      <c r="F218" s="23"/>
    </row>
    <row r="219" customFormat="false" ht="20.1" hidden="false" customHeight="true" outlineLevel="0" collapsed="false">
      <c r="B219" s="18" t="s">
        <v>216</v>
      </c>
      <c r="C219" s="21" t="n">
        <v>78</v>
      </c>
      <c r="D219" s="22" t="n">
        <v>22417</v>
      </c>
      <c r="F219" s="23"/>
    </row>
    <row r="220" customFormat="false" ht="20.1" hidden="false" customHeight="true" outlineLevel="0" collapsed="false">
      <c r="B220" s="18" t="s">
        <v>217</v>
      </c>
      <c r="C220" s="21" t="n">
        <v>1098</v>
      </c>
      <c r="D220" s="22" t="n">
        <v>242069</v>
      </c>
      <c r="F220" s="23"/>
    </row>
    <row r="221" customFormat="false" ht="20.1" hidden="false" customHeight="true" outlineLevel="0" collapsed="false">
      <c r="B221" s="18" t="s">
        <v>218</v>
      </c>
      <c r="C221" s="21" t="n">
        <v>218</v>
      </c>
      <c r="D221" s="22" t="n">
        <v>62809</v>
      </c>
      <c r="F221" s="23"/>
    </row>
    <row r="222" customFormat="false" ht="20.1" hidden="false" customHeight="true" outlineLevel="0" collapsed="false">
      <c r="B222" s="18" t="s">
        <v>219</v>
      </c>
      <c r="C222" s="21" t="n">
        <v>415</v>
      </c>
      <c r="D222" s="22" t="n">
        <v>160696</v>
      </c>
      <c r="F222" s="23"/>
    </row>
    <row r="223" customFormat="false" ht="20.1" hidden="false" customHeight="true" outlineLevel="0" collapsed="false">
      <c r="B223" s="18" t="s">
        <v>220</v>
      </c>
      <c r="C223" s="21" t="n">
        <v>481</v>
      </c>
      <c r="D223" s="22" t="n">
        <v>120247</v>
      </c>
      <c r="F223" s="23"/>
    </row>
    <row r="224" customFormat="false" ht="20.1" hidden="false" customHeight="true" outlineLevel="0" collapsed="false">
      <c r="B224" s="18" t="s">
        <v>221</v>
      </c>
      <c r="C224" s="21" t="n">
        <v>186</v>
      </c>
      <c r="D224" s="22" t="n">
        <v>53256</v>
      </c>
      <c r="F224" s="23"/>
    </row>
    <row r="225" customFormat="false" ht="20.1" hidden="false" customHeight="true" outlineLevel="0" collapsed="false">
      <c r="B225" s="18" t="s">
        <v>222</v>
      </c>
      <c r="C225" s="21" t="n">
        <v>117</v>
      </c>
      <c r="D225" s="22" t="n">
        <v>43929</v>
      </c>
      <c r="F225" s="23"/>
    </row>
    <row r="226" customFormat="false" ht="20.1" hidden="false" customHeight="true" outlineLevel="0" collapsed="false">
      <c r="B226" s="18" t="s">
        <v>223</v>
      </c>
      <c r="C226" s="21" t="n">
        <v>3</v>
      </c>
      <c r="D226" s="22" t="n">
        <v>1137</v>
      </c>
      <c r="F226" s="23"/>
    </row>
    <row r="227" customFormat="false" ht="20.1" hidden="false" customHeight="true" outlineLevel="0" collapsed="false">
      <c r="B227" s="18" t="s">
        <v>224</v>
      </c>
      <c r="C227" s="21" t="n">
        <v>497</v>
      </c>
      <c r="D227" s="22" t="n">
        <v>149000</v>
      </c>
      <c r="F227" s="23"/>
    </row>
    <row r="228" customFormat="false" ht="20.1" hidden="false" customHeight="true" outlineLevel="0" collapsed="false">
      <c r="B228" s="18" t="s">
        <v>225</v>
      </c>
      <c r="C228" s="21" t="n">
        <v>53</v>
      </c>
      <c r="D228" s="22" t="n">
        <v>18612</v>
      </c>
      <c r="F228" s="23"/>
    </row>
    <row r="229" customFormat="false" ht="20.1" hidden="false" customHeight="true" outlineLevel="0" collapsed="false">
      <c r="B229" s="18" t="s">
        <v>226</v>
      </c>
      <c r="C229" s="21" t="n">
        <v>102</v>
      </c>
      <c r="D229" s="22" t="n">
        <v>33516</v>
      </c>
      <c r="F229" s="23"/>
    </row>
    <row r="230" customFormat="false" ht="20.1" hidden="false" customHeight="true" outlineLevel="0" collapsed="false">
      <c r="B230" s="18" t="s">
        <v>227</v>
      </c>
      <c r="C230" s="21" t="n">
        <v>158</v>
      </c>
      <c r="D230" s="22" t="n">
        <v>51790</v>
      </c>
      <c r="F230" s="23"/>
    </row>
    <row r="231" customFormat="false" ht="20.1" hidden="false" customHeight="true" outlineLevel="0" collapsed="false">
      <c r="B231" s="18" t="s">
        <v>228</v>
      </c>
      <c r="C231" s="21" t="n">
        <v>12595</v>
      </c>
      <c r="D231" s="22" t="n">
        <v>2972429</v>
      </c>
      <c r="F231" s="23"/>
    </row>
    <row r="232" customFormat="false" ht="20.1" hidden="false" customHeight="true" outlineLevel="0" collapsed="false">
      <c r="B232" s="18" t="s">
        <v>229</v>
      </c>
      <c r="C232" s="21" t="n">
        <v>36</v>
      </c>
      <c r="D232" s="22" t="n">
        <v>13644</v>
      </c>
      <c r="F232" s="23"/>
    </row>
    <row r="233" customFormat="false" ht="20.1" hidden="false" customHeight="true" outlineLevel="0" collapsed="false">
      <c r="B233" s="18" t="s">
        <v>230</v>
      </c>
      <c r="C233" s="21" t="n">
        <v>1378</v>
      </c>
      <c r="D233" s="22" t="n">
        <v>393600</v>
      </c>
      <c r="F233" s="23"/>
    </row>
    <row r="234" customFormat="false" ht="20.1" hidden="false" customHeight="true" outlineLevel="0" collapsed="false">
      <c r="B234" s="18" t="s">
        <v>231</v>
      </c>
      <c r="C234" s="21" t="n">
        <v>16</v>
      </c>
      <c r="D234" s="22" t="n">
        <v>6064</v>
      </c>
      <c r="F234" s="23"/>
    </row>
    <row r="235" customFormat="false" ht="20.1" hidden="false" customHeight="true" outlineLevel="0" collapsed="false">
      <c r="B235" s="18" t="s">
        <v>232</v>
      </c>
      <c r="C235" s="21" t="n">
        <v>590</v>
      </c>
      <c r="D235" s="22" t="n">
        <v>141638</v>
      </c>
      <c r="F235" s="23"/>
    </row>
    <row r="236" customFormat="false" ht="20.1" hidden="false" customHeight="true" outlineLevel="0" collapsed="false">
      <c r="B236" s="18" t="s">
        <v>233</v>
      </c>
      <c r="C236" s="21" t="n">
        <v>80</v>
      </c>
      <c r="D236" s="22" t="n">
        <v>30320</v>
      </c>
      <c r="F236" s="23"/>
    </row>
    <row r="237" customFormat="false" ht="20.1" hidden="false" customHeight="true" outlineLevel="0" collapsed="false">
      <c r="B237" s="18" t="s">
        <v>234</v>
      </c>
      <c r="C237" s="21" t="n">
        <v>7</v>
      </c>
      <c r="D237" s="22" t="n">
        <v>2653</v>
      </c>
      <c r="F237" s="23"/>
    </row>
    <row r="238" customFormat="false" ht="20.1" hidden="false" customHeight="true" outlineLevel="0" collapsed="false">
      <c r="B238" s="18" t="s">
        <v>235</v>
      </c>
      <c r="C238" s="21" t="n">
        <v>134</v>
      </c>
      <c r="D238" s="22" t="n">
        <v>48177</v>
      </c>
      <c r="F238" s="23"/>
    </row>
    <row r="239" customFormat="false" ht="20.1" hidden="false" customHeight="true" outlineLevel="0" collapsed="false">
      <c r="B239" s="18" t="s">
        <v>236</v>
      </c>
      <c r="C239" s="21" t="n">
        <v>28</v>
      </c>
      <c r="D239" s="22" t="n">
        <v>10991</v>
      </c>
      <c r="F239" s="23"/>
    </row>
    <row r="240" customFormat="false" ht="20.1" hidden="false" customHeight="true" outlineLevel="0" collapsed="false">
      <c r="B240" s="18" t="s">
        <v>237</v>
      </c>
      <c r="C240" s="21" t="n">
        <v>769</v>
      </c>
      <c r="D240" s="22" t="n">
        <v>170865</v>
      </c>
      <c r="F240" s="23"/>
    </row>
    <row r="241" customFormat="false" ht="20.1" hidden="false" customHeight="true" outlineLevel="0" collapsed="false">
      <c r="B241" s="18" t="s">
        <v>238</v>
      </c>
      <c r="C241" s="21" t="n">
        <v>939</v>
      </c>
      <c r="D241" s="22" t="n">
        <v>234116</v>
      </c>
      <c r="F241" s="23"/>
    </row>
    <row r="242" customFormat="false" ht="20.1" hidden="false" customHeight="true" outlineLevel="0" collapsed="false">
      <c r="B242" s="18" t="s">
        <v>239</v>
      </c>
      <c r="C242" s="21" t="n">
        <v>48</v>
      </c>
      <c r="D242" s="22" t="n">
        <v>15054</v>
      </c>
      <c r="F242" s="23"/>
    </row>
    <row r="243" customFormat="false" ht="20.1" hidden="false" customHeight="true" outlineLevel="0" collapsed="false">
      <c r="B243" s="18" t="s">
        <v>240</v>
      </c>
      <c r="C243" s="21" t="n">
        <v>460</v>
      </c>
      <c r="D243" s="22" t="n">
        <v>153699</v>
      </c>
      <c r="F243" s="23"/>
    </row>
    <row r="244" customFormat="false" ht="20.1" hidden="false" customHeight="true" outlineLevel="0" collapsed="false">
      <c r="B244" s="18" t="s">
        <v>241</v>
      </c>
      <c r="C244" s="21" t="n">
        <v>3783</v>
      </c>
      <c r="D244" s="22" t="n">
        <v>867048</v>
      </c>
      <c r="F244" s="23"/>
    </row>
    <row r="245" customFormat="false" ht="20.1" hidden="false" customHeight="true" outlineLevel="0" collapsed="false">
      <c r="B245" s="18" t="s">
        <v>242</v>
      </c>
      <c r="C245" s="21" t="n">
        <v>131</v>
      </c>
      <c r="D245" s="22" t="n">
        <v>50407</v>
      </c>
      <c r="F245" s="23"/>
    </row>
    <row r="246" customFormat="false" ht="20.1" hidden="false" customHeight="true" outlineLevel="0" collapsed="false">
      <c r="B246" s="18" t="s">
        <v>243</v>
      </c>
      <c r="C246" s="21" t="n">
        <v>242</v>
      </c>
      <c r="D246" s="22" t="n">
        <v>94068</v>
      </c>
      <c r="F246" s="23"/>
    </row>
    <row r="247" customFormat="false" ht="20.1" hidden="false" customHeight="true" outlineLevel="0" collapsed="false">
      <c r="B247" s="18" t="s">
        <v>244</v>
      </c>
      <c r="C247" s="21" t="n">
        <v>71</v>
      </c>
      <c r="D247" s="22" t="n">
        <v>21540</v>
      </c>
      <c r="F247" s="23"/>
    </row>
    <row r="248" customFormat="false" ht="20.1" hidden="false" customHeight="true" outlineLevel="0" collapsed="false">
      <c r="B248" s="18" t="s">
        <v>245</v>
      </c>
      <c r="C248" s="21" t="n">
        <v>112</v>
      </c>
      <c r="D248" s="22" t="n">
        <v>40595</v>
      </c>
      <c r="F248" s="23"/>
    </row>
    <row r="249" customFormat="false" ht="20.1" hidden="false" customHeight="true" outlineLevel="0" collapsed="false">
      <c r="B249" s="18" t="s">
        <v>246</v>
      </c>
      <c r="C249" s="21" t="n">
        <v>490</v>
      </c>
      <c r="D249" s="22" t="n">
        <v>126202</v>
      </c>
      <c r="F249" s="23"/>
    </row>
    <row r="250" customFormat="false" ht="20.1" hidden="false" customHeight="true" outlineLevel="0" collapsed="false">
      <c r="B250" s="18" t="s">
        <v>247</v>
      </c>
      <c r="C250" s="21" t="n">
        <v>694</v>
      </c>
      <c r="D250" s="22" t="n">
        <v>180566</v>
      </c>
      <c r="F250" s="23"/>
    </row>
    <row r="251" customFormat="false" ht="20.1" hidden="false" customHeight="true" outlineLevel="0" collapsed="false">
      <c r="B251" s="18" t="s">
        <v>248</v>
      </c>
      <c r="C251" s="21" t="n">
        <v>292</v>
      </c>
      <c r="D251" s="22" t="n">
        <v>84123</v>
      </c>
      <c r="F251" s="23"/>
    </row>
    <row r="252" customFormat="false" ht="20.1" hidden="false" customHeight="true" outlineLevel="0" collapsed="false">
      <c r="B252" s="18" t="s">
        <v>249</v>
      </c>
      <c r="C252" s="21" t="n">
        <v>1255</v>
      </c>
      <c r="D252" s="22" t="n">
        <v>334099</v>
      </c>
      <c r="F252" s="23"/>
    </row>
    <row r="253" customFormat="false" ht="20.1" hidden="false" customHeight="true" outlineLevel="0" collapsed="false">
      <c r="B253" s="18" t="s">
        <v>250</v>
      </c>
      <c r="C253" s="21" t="n">
        <v>936</v>
      </c>
      <c r="D253" s="22" t="n">
        <v>248907</v>
      </c>
      <c r="F253" s="23"/>
    </row>
    <row r="254" customFormat="false" ht="20.1" hidden="false" customHeight="true" outlineLevel="0" collapsed="false">
      <c r="B254" s="24" t="s">
        <v>251</v>
      </c>
      <c r="C254" s="25" t="n">
        <f aca="false">SUM(C255:C264)</f>
        <v>10770</v>
      </c>
      <c r="D254" s="26" t="n">
        <f aca="false">SUM(D255:D264)</f>
        <v>2465304</v>
      </c>
      <c r="F254" s="23"/>
    </row>
    <row r="255" customFormat="false" ht="20.1" hidden="false" customHeight="true" outlineLevel="0" collapsed="false">
      <c r="B255" s="27" t="s">
        <v>252</v>
      </c>
      <c r="C255" s="28" t="n">
        <v>389</v>
      </c>
      <c r="D255" s="29" t="n">
        <v>95127</v>
      </c>
      <c r="F255" s="23"/>
    </row>
    <row r="256" customFormat="false" ht="20.1" hidden="false" customHeight="true" outlineLevel="0" collapsed="false">
      <c r="B256" s="27" t="s">
        <v>253</v>
      </c>
      <c r="C256" s="28" t="n">
        <v>548</v>
      </c>
      <c r="D256" s="29" t="n">
        <v>136383</v>
      </c>
      <c r="F256" s="23"/>
    </row>
    <row r="257" customFormat="false" ht="20.1" hidden="false" customHeight="true" outlineLevel="0" collapsed="false">
      <c r="B257" s="27" t="s">
        <v>254</v>
      </c>
      <c r="C257" s="28" t="n">
        <v>3587</v>
      </c>
      <c r="D257" s="29" t="n">
        <v>804801</v>
      </c>
      <c r="F257" s="23"/>
    </row>
    <row r="258" customFormat="false" ht="20.1" hidden="false" customHeight="true" outlineLevel="0" collapsed="false">
      <c r="B258" s="27" t="s">
        <v>255</v>
      </c>
      <c r="C258" s="28" t="n">
        <v>1686</v>
      </c>
      <c r="D258" s="29" t="n">
        <v>387185</v>
      </c>
      <c r="F258" s="23"/>
    </row>
    <row r="259" s="6" customFormat="true" ht="20.1" hidden="false" customHeight="true" outlineLevel="0" collapsed="false">
      <c r="B259" s="27" t="s">
        <v>256</v>
      </c>
      <c r="C259" s="28" t="n">
        <v>1428</v>
      </c>
      <c r="D259" s="29" t="n">
        <v>324687</v>
      </c>
      <c r="F259" s="23"/>
    </row>
    <row r="260" s="6" customFormat="true" ht="20.1" hidden="false" customHeight="true" outlineLevel="0" collapsed="false">
      <c r="B260" s="27" t="s">
        <v>257</v>
      </c>
      <c r="C260" s="28" t="n">
        <v>230</v>
      </c>
      <c r="D260" s="29" t="n">
        <v>52719</v>
      </c>
      <c r="F260" s="23"/>
    </row>
    <row r="261" s="6" customFormat="true" ht="20.1" hidden="false" customHeight="true" outlineLevel="0" collapsed="false">
      <c r="B261" s="27" t="s">
        <v>258</v>
      </c>
      <c r="C261" s="28" t="n">
        <v>1710</v>
      </c>
      <c r="D261" s="29" t="n">
        <v>375709</v>
      </c>
      <c r="F261" s="23"/>
    </row>
    <row r="262" s="6" customFormat="true" ht="20.1" hidden="false" customHeight="true" outlineLevel="0" collapsed="false">
      <c r="B262" s="27" t="s">
        <v>259</v>
      </c>
      <c r="C262" s="28" t="n">
        <v>197</v>
      </c>
      <c r="D262" s="29" t="n">
        <v>46000</v>
      </c>
      <c r="F262" s="23"/>
    </row>
    <row r="263" s="6" customFormat="true" ht="20.1" hidden="false" customHeight="true" outlineLevel="0" collapsed="false">
      <c r="B263" s="27" t="s">
        <v>260</v>
      </c>
      <c r="C263" s="28" t="n">
        <v>453</v>
      </c>
      <c r="D263" s="29" t="n">
        <v>112552</v>
      </c>
      <c r="F263" s="23"/>
    </row>
    <row r="264" s="6" customFormat="true" ht="20.1" hidden="false" customHeight="true" outlineLevel="0" collapsed="false">
      <c r="B264" s="27" t="s">
        <v>261</v>
      </c>
      <c r="C264" s="28" t="n">
        <v>542</v>
      </c>
      <c r="D264" s="29" t="n">
        <v>130141</v>
      </c>
      <c r="F264" s="23"/>
    </row>
    <row r="265" s="6" customFormat="true" ht="20.1" hidden="false" customHeight="true" outlineLevel="0" collapsed="false">
      <c r="B265" s="30" t="s">
        <v>262</v>
      </c>
      <c r="C265" s="31" t="n">
        <f aca="false">SUM(C266:C283)</f>
        <v>19917</v>
      </c>
      <c r="D265" s="32" t="n">
        <f aca="false">SUM(D266:D283)</f>
        <v>4440684</v>
      </c>
      <c r="F265" s="23"/>
    </row>
    <row r="266" s="6" customFormat="true" ht="20.1" hidden="false" customHeight="true" outlineLevel="0" collapsed="false">
      <c r="B266" s="33" t="s">
        <v>263</v>
      </c>
      <c r="C266" s="34" t="n">
        <v>667</v>
      </c>
      <c r="D266" s="35" t="n">
        <v>145896</v>
      </c>
      <c r="F266" s="23"/>
    </row>
    <row r="267" s="6" customFormat="true" ht="20.1" hidden="false" customHeight="true" outlineLevel="0" collapsed="false">
      <c r="B267" s="33" t="s">
        <v>264</v>
      </c>
      <c r="C267" s="34" t="n">
        <v>715</v>
      </c>
      <c r="D267" s="35" t="n">
        <v>158694</v>
      </c>
      <c r="F267" s="23"/>
    </row>
    <row r="268" s="6" customFormat="true" ht="20.1" hidden="false" customHeight="true" outlineLevel="0" collapsed="false">
      <c r="B268" s="33" t="s">
        <v>265</v>
      </c>
      <c r="C268" s="34" t="n">
        <v>253</v>
      </c>
      <c r="D268" s="35" t="n">
        <v>54591</v>
      </c>
      <c r="F268" s="23"/>
    </row>
    <row r="269" s="6" customFormat="true" ht="20.1" hidden="false" customHeight="true" outlineLevel="0" collapsed="false">
      <c r="B269" s="33" t="s">
        <v>266</v>
      </c>
      <c r="C269" s="34" t="n">
        <v>972</v>
      </c>
      <c r="D269" s="35" t="n">
        <v>213916</v>
      </c>
      <c r="F269" s="23"/>
    </row>
    <row r="270" s="6" customFormat="true" ht="20.1" hidden="false" customHeight="true" outlineLevel="0" collapsed="false">
      <c r="B270" s="33" t="s">
        <v>267</v>
      </c>
      <c r="C270" s="34" t="n">
        <v>1584</v>
      </c>
      <c r="D270" s="35" t="n">
        <v>349657</v>
      </c>
      <c r="F270" s="23"/>
    </row>
    <row r="271" s="6" customFormat="true" ht="20.1" hidden="false" customHeight="true" outlineLevel="0" collapsed="false">
      <c r="B271" s="33" t="s">
        <v>268</v>
      </c>
      <c r="C271" s="34" t="n">
        <v>2390</v>
      </c>
      <c r="D271" s="35" t="n">
        <v>536764</v>
      </c>
      <c r="F271" s="23"/>
    </row>
    <row r="272" s="6" customFormat="true" ht="20.1" hidden="false" customHeight="true" outlineLevel="0" collapsed="false">
      <c r="B272" s="33" t="s">
        <v>269</v>
      </c>
      <c r="C272" s="34" t="n">
        <v>1126</v>
      </c>
      <c r="D272" s="35" t="n">
        <v>246983</v>
      </c>
      <c r="F272" s="23"/>
    </row>
    <row r="273" s="6" customFormat="true" ht="20.1" hidden="false" customHeight="true" outlineLevel="0" collapsed="false">
      <c r="B273" s="33" t="s">
        <v>270</v>
      </c>
      <c r="C273" s="34" t="n">
        <v>1658</v>
      </c>
      <c r="D273" s="35" t="n">
        <v>357067</v>
      </c>
      <c r="F273" s="23"/>
    </row>
    <row r="274" s="6" customFormat="true" ht="20.1" hidden="false" customHeight="true" outlineLevel="0" collapsed="false">
      <c r="B274" s="33" t="s">
        <v>271</v>
      </c>
      <c r="C274" s="34" t="n">
        <v>2478</v>
      </c>
      <c r="D274" s="35" t="n">
        <v>546071</v>
      </c>
      <c r="F274" s="23"/>
    </row>
    <row r="275" s="6" customFormat="true" ht="20.1" hidden="false" customHeight="true" outlineLevel="0" collapsed="false">
      <c r="B275" s="33" t="s">
        <v>272</v>
      </c>
      <c r="C275" s="34" t="n">
        <v>817</v>
      </c>
      <c r="D275" s="35" t="n">
        <v>178430</v>
      </c>
      <c r="F275" s="23"/>
    </row>
    <row r="276" s="6" customFormat="true" ht="20.1" hidden="false" customHeight="true" outlineLevel="0" collapsed="false">
      <c r="B276" s="33" t="s">
        <v>273</v>
      </c>
      <c r="C276" s="34" t="n">
        <v>1660</v>
      </c>
      <c r="D276" s="35" t="n">
        <v>360640</v>
      </c>
      <c r="F276" s="23"/>
    </row>
    <row r="277" s="6" customFormat="true" ht="20.1" hidden="false" customHeight="true" outlineLevel="0" collapsed="false">
      <c r="B277" s="33" t="s">
        <v>274</v>
      </c>
      <c r="C277" s="34" t="n">
        <v>2165</v>
      </c>
      <c r="D277" s="35" t="n">
        <v>486665</v>
      </c>
      <c r="F277" s="23"/>
    </row>
    <row r="278" s="6" customFormat="true" ht="20.1" hidden="false" customHeight="true" outlineLevel="0" collapsed="false">
      <c r="B278" s="33" t="s">
        <v>275</v>
      </c>
      <c r="C278" s="34" t="n">
        <v>367</v>
      </c>
      <c r="D278" s="35" t="n">
        <v>85663</v>
      </c>
      <c r="F278" s="23"/>
    </row>
    <row r="279" s="6" customFormat="true" ht="19.5" hidden="false" customHeight="true" outlineLevel="0" collapsed="false">
      <c r="B279" s="33" t="s">
        <v>276</v>
      </c>
      <c r="C279" s="34" t="n">
        <v>569</v>
      </c>
      <c r="D279" s="35" t="n">
        <v>138149</v>
      </c>
      <c r="F279" s="23"/>
    </row>
    <row r="280" s="6" customFormat="true" ht="20.1" hidden="false" customHeight="true" outlineLevel="0" collapsed="false">
      <c r="B280" s="33" t="s">
        <v>277</v>
      </c>
      <c r="C280" s="34" t="n">
        <v>692</v>
      </c>
      <c r="D280" s="35" t="n">
        <v>167287</v>
      </c>
      <c r="F280" s="23"/>
    </row>
    <row r="281" s="6" customFormat="true" ht="20.1" hidden="false" customHeight="true" outlineLevel="0" collapsed="false">
      <c r="B281" s="33" t="s">
        <v>278</v>
      </c>
      <c r="C281" s="34" t="n">
        <v>380</v>
      </c>
      <c r="D281" s="35" t="n">
        <v>83408</v>
      </c>
      <c r="F281" s="23"/>
    </row>
    <row r="282" s="6" customFormat="true" ht="20.1" hidden="false" customHeight="true" outlineLevel="0" collapsed="false">
      <c r="B282" s="33" t="s">
        <v>279</v>
      </c>
      <c r="C282" s="34" t="n">
        <v>663</v>
      </c>
      <c r="D282" s="35" t="n">
        <v>152669</v>
      </c>
      <c r="F282" s="23"/>
    </row>
    <row r="283" s="6" customFormat="true" ht="20.1" hidden="false" customHeight="true" outlineLevel="0" collapsed="false">
      <c r="B283" s="33" t="s">
        <v>280</v>
      </c>
      <c r="C283" s="34" t="n">
        <v>761</v>
      </c>
      <c r="D283" s="35" t="n">
        <v>178134</v>
      </c>
      <c r="F283" s="23"/>
    </row>
    <row r="284" s="6" customFormat="true" ht="20.1" hidden="false" customHeight="true" outlineLevel="0" collapsed="false">
      <c r="B284" s="36" t="s">
        <v>281</v>
      </c>
      <c r="C284" s="37" t="n">
        <f aca="false">SUM(C285:C292)</f>
        <v>23118</v>
      </c>
      <c r="D284" s="38" t="n">
        <f aca="false">SUM(D285:D292)</f>
        <v>5294946</v>
      </c>
      <c r="F284" s="23"/>
    </row>
    <row r="285" s="6" customFormat="true" ht="20.1" hidden="false" customHeight="true" outlineLevel="0" collapsed="false">
      <c r="B285" s="18" t="s">
        <v>282</v>
      </c>
      <c r="C285" s="21" t="n">
        <v>3795</v>
      </c>
      <c r="D285" s="22" t="n">
        <v>831636</v>
      </c>
      <c r="F285" s="23"/>
    </row>
    <row r="286" s="6" customFormat="true" ht="20.1" hidden="false" customHeight="true" outlineLevel="0" collapsed="false">
      <c r="B286" s="18" t="s">
        <v>283</v>
      </c>
      <c r="C286" s="21" t="n">
        <v>1766</v>
      </c>
      <c r="D286" s="22" t="n">
        <v>389213</v>
      </c>
      <c r="F286" s="23"/>
    </row>
    <row r="287" s="6" customFormat="true" ht="20.1" hidden="false" customHeight="true" outlineLevel="0" collapsed="false">
      <c r="B287" s="18" t="s">
        <v>284</v>
      </c>
      <c r="C287" s="21" t="n">
        <v>3113</v>
      </c>
      <c r="D287" s="22" t="n">
        <v>702484</v>
      </c>
      <c r="F287" s="23"/>
    </row>
    <row r="288" s="6" customFormat="true" ht="20.1" hidden="false" customHeight="true" outlineLevel="0" collapsed="false">
      <c r="B288" s="18" t="s">
        <v>285</v>
      </c>
      <c r="C288" s="21" t="n">
        <v>2745</v>
      </c>
      <c r="D288" s="22" t="n">
        <v>628754</v>
      </c>
      <c r="F288" s="23"/>
    </row>
    <row r="289" s="6" customFormat="true" ht="20.1" hidden="false" customHeight="true" outlineLevel="0" collapsed="false">
      <c r="B289" s="18" t="s">
        <v>286</v>
      </c>
      <c r="C289" s="21" t="n">
        <v>5856</v>
      </c>
      <c r="D289" s="22" t="n">
        <v>1332513</v>
      </c>
      <c r="F289" s="23"/>
    </row>
    <row r="290" s="6" customFormat="true" ht="15" hidden="false" customHeight="false" outlineLevel="0" collapsed="false">
      <c r="B290" s="18" t="s">
        <v>287</v>
      </c>
      <c r="C290" s="21" t="n">
        <v>1841</v>
      </c>
      <c r="D290" s="22" t="n">
        <v>425184</v>
      </c>
      <c r="F290" s="23"/>
    </row>
    <row r="291" customFormat="false" ht="20.1" hidden="false" customHeight="true" outlineLevel="0" collapsed="false">
      <c r="B291" s="18" t="s">
        <v>288</v>
      </c>
      <c r="C291" s="21" t="n">
        <v>2078</v>
      </c>
      <c r="D291" s="22" t="n">
        <v>490631</v>
      </c>
      <c r="F291" s="23"/>
    </row>
    <row r="292" customFormat="false" ht="20.1" hidden="false" customHeight="true" outlineLevel="0" collapsed="false">
      <c r="B292" s="18" t="s">
        <v>289</v>
      </c>
      <c r="C292" s="21" t="n">
        <v>1924</v>
      </c>
      <c r="D292" s="22" t="n">
        <v>494531</v>
      </c>
      <c r="F292" s="23"/>
    </row>
    <row r="293" customFormat="false" ht="20.1" hidden="false" customHeight="true" outlineLevel="0" collapsed="false">
      <c r="B293" s="39" t="s">
        <v>290</v>
      </c>
      <c r="C293" s="40" t="n">
        <f aca="false">SUM(C294:C319)</f>
        <v>11035</v>
      </c>
      <c r="D293" s="41" t="n">
        <f aca="false">SUM(D294:D319)</f>
        <v>2598059</v>
      </c>
      <c r="F293" s="23"/>
    </row>
    <row r="294" customFormat="false" ht="20.1" hidden="false" customHeight="true" outlineLevel="0" collapsed="false">
      <c r="B294" s="42" t="s">
        <v>291</v>
      </c>
      <c r="C294" s="43" t="n">
        <v>113</v>
      </c>
      <c r="D294" s="44" t="n">
        <v>25322</v>
      </c>
      <c r="F294" s="23"/>
    </row>
    <row r="295" customFormat="false" ht="20.1" hidden="false" customHeight="true" outlineLevel="0" collapsed="false">
      <c r="B295" s="42" t="s">
        <v>292</v>
      </c>
      <c r="C295" s="43" t="n">
        <v>106</v>
      </c>
      <c r="D295" s="44" t="n">
        <v>25957</v>
      </c>
      <c r="F295" s="23"/>
    </row>
    <row r="296" customFormat="false" ht="20.1" hidden="false" customHeight="true" outlineLevel="0" collapsed="false">
      <c r="B296" s="42" t="s">
        <v>293</v>
      </c>
      <c r="C296" s="43" t="n">
        <v>190</v>
      </c>
      <c r="D296" s="44" t="n">
        <v>42892</v>
      </c>
      <c r="F296" s="23"/>
    </row>
    <row r="297" customFormat="false" ht="20.1" hidden="false" customHeight="true" outlineLevel="0" collapsed="false">
      <c r="B297" s="42" t="s">
        <v>294</v>
      </c>
      <c r="C297" s="43" t="n">
        <v>436</v>
      </c>
      <c r="D297" s="44" t="n">
        <v>97487</v>
      </c>
      <c r="F297" s="23"/>
    </row>
    <row r="298" customFormat="false" ht="19.5" hidden="false" customHeight="true" outlineLevel="0" collapsed="false">
      <c r="B298" s="42" t="s">
        <v>295</v>
      </c>
      <c r="C298" s="43" t="n">
        <v>409</v>
      </c>
      <c r="D298" s="44" t="n">
        <v>91791</v>
      </c>
      <c r="F298" s="23"/>
    </row>
    <row r="299" customFormat="false" ht="20.1" hidden="false" customHeight="true" outlineLevel="0" collapsed="false">
      <c r="B299" s="42" t="s">
        <v>296</v>
      </c>
      <c r="C299" s="43" t="n">
        <v>206</v>
      </c>
      <c r="D299" s="44" t="n">
        <v>49405</v>
      </c>
      <c r="F299" s="23"/>
    </row>
    <row r="300" customFormat="false" ht="20.1" hidden="false" customHeight="true" outlineLevel="0" collapsed="false">
      <c r="B300" s="42" t="s">
        <v>297</v>
      </c>
      <c r="C300" s="43" t="n">
        <v>475</v>
      </c>
      <c r="D300" s="44" t="n">
        <v>104925</v>
      </c>
      <c r="F300" s="23"/>
    </row>
    <row r="301" customFormat="false" ht="19.5" hidden="false" customHeight="true" outlineLevel="0" collapsed="false">
      <c r="B301" s="42" t="s">
        <v>298</v>
      </c>
      <c r="C301" s="43" t="n">
        <v>450</v>
      </c>
      <c r="D301" s="44" t="n">
        <v>105161</v>
      </c>
      <c r="F301" s="23"/>
    </row>
    <row r="302" customFormat="false" ht="20.1" hidden="false" customHeight="true" outlineLevel="0" collapsed="false">
      <c r="B302" s="42" t="s">
        <v>299</v>
      </c>
      <c r="C302" s="43" t="n">
        <v>291</v>
      </c>
      <c r="D302" s="44" t="n">
        <v>57399</v>
      </c>
      <c r="F302" s="23"/>
    </row>
    <row r="303" customFormat="false" ht="16.5" hidden="false" customHeight="true" outlineLevel="0" collapsed="false">
      <c r="B303" s="42" t="s">
        <v>300</v>
      </c>
      <c r="C303" s="43" t="n">
        <v>178</v>
      </c>
      <c r="D303" s="44" t="n">
        <v>40774</v>
      </c>
      <c r="F303" s="23"/>
    </row>
    <row r="304" customFormat="false" ht="20.1" hidden="false" customHeight="true" outlineLevel="0" collapsed="false">
      <c r="B304" s="42" t="s">
        <v>301</v>
      </c>
      <c r="C304" s="43" t="n">
        <v>759</v>
      </c>
      <c r="D304" s="44" t="n">
        <v>170786</v>
      </c>
      <c r="F304" s="23"/>
    </row>
    <row r="305" customFormat="false" ht="16.5" hidden="false" customHeight="true" outlineLevel="0" collapsed="false">
      <c r="B305" s="42" t="s">
        <v>302</v>
      </c>
      <c r="C305" s="43" t="n">
        <v>803</v>
      </c>
      <c r="D305" s="44" t="n">
        <v>175515</v>
      </c>
      <c r="F305" s="23"/>
    </row>
    <row r="306" customFormat="false" ht="16.5" hidden="false" customHeight="true" outlineLevel="0" collapsed="false">
      <c r="B306" s="42" t="s">
        <v>303</v>
      </c>
      <c r="C306" s="43" t="n">
        <v>114</v>
      </c>
      <c r="D306" s="44" t="n">
        <v>27058</v>
      </c>
      <c r="F306" s="23"/>
    </row>
    <row r="307" customFormat="false" ht="16.5" hidden="false" customHeight="true" outlineLevel="0" collapsed="false">
      <c r="B307" s="42" t="s">
        <v>304</v>
      </c>
      <c r="C307" s="43" t="n">
        <v>196</v>
      </c>
      <c r="D307" s="44" t="n">
        <v>47812</v>
      </c>
      <c r="F307" s="23"/>
    </row>
    <row r="308" customFormat="false" ht="16.5" hidden="false" customHeight="true" outlineLevel="0" collapsed="false">
      <c r="B308" s="42" t="s">
        <v>305</v>
      </c>
      <c r="C308" s="43" t="n">
        <v>290</v>
      </c>
      <c r="D308" s="44" t="n">
        <v>65063</v>
      </c>
      <c r="F308" s="23"/>
    </row>
    <row r="309" customFormat="false" ht="16.5" hidden="false" customHeight="true" outlineLevel="0" collapsed="false">
      <c r="B309" s="42" t="s">
        <v>306</v>
      </c>
      <c r="C309" s="43" t="n">
        <v>738</v>
      </c>
      <c r="D309" s="44" t="n">
        <v>168871</v>
      </c>
      <c r="F309" s="23"/>
    </row>
    <row r="310" customFormat="false" ht="16.5" hidden="false" customHeight="true" outlineLevel="0" collapsed="false">
      <c r="B310" s="42" t="s">
        <v>307</v>
      </c>
      <c r="C310" s="43" t="n">
        <v>403</v>
      </c>
      <c r="D310" s="44" t="n">
        <v>100730</v>
      </c>
      <c r="F310" s="23"/>
    </row>
    <row r="311" customFormat="false" ht="16.5" hidden="false" customHeight="true" outlineLevel="0" collapsed="false">
      <c r="B311" s="42" t="s">
        <v>308</v>
      </c>
      <c r="C311" s="43" t="n">
        <v>395</v>
      </c>
      <c r="D311" s="44" t="n">
        <v>96544</v>
      </c>
      <c r="F311" s="23"/>
    </row>
    <row r="312" customFormat="false" ht="16.5" hidden="false" customHeight="true" outlineLevel="0" collapsed="false">
      <c r="B312" s="42" t="s">
        <v>309</v>
      </c>
      <c r="C312" s="43" t="n">
        <v>644</v>
      </c>
      <c r="D312" s="44" t="n">
        <v>162809</v>
      </c>
      <c r="F312" s="23"/>
    </row>
    <row r="313" customFormat="false" ht="16.5" hidden="false" customHeight="true" outlineLevel="0" collapsed="false">
      <c r="B313" s="42" t="s">
        <v>310</v>
      </c>
      <c r="C313" s="43" t="n">
        <v>1779</v>
      </c>
      <c r="D313" s="44" t="n">
        <v>440145</v>
      </c>
      <c r="F313" s="23"/>
    </row>
    <row r="314" customFormat="false" ht="16.5" hidden="false" customHeight="true" outlineLevel="0" collapsed="false">
      <c r="B314" s="42" t="s">
        <v>311</v>
      </c>
      <c r="C314" s="43" t="n">
        <v>595</v>
      </c>
      <c r="D314" s="44" t="n">
        <v>148559</v>
      </c>
      <c r="F314" s="23"/>
    </row>
    <row r="315" customFormat="false" ht="16.5" hidden="false" customHeight="true" outlineLevel="0" collapsed="false">
      <c r="B315" s="42" t="s">
        <v>312</v>
      </c>
      <c r="C315" s="43" t="n">
        <v>444</v>
      </c>
      <c r="D315" s="44" t="n">
        <v>113737</v>
      </c>
      <c r="F315" s="23"/>
    </row>
    <row r="316" customFormat="false" ht="16.5" hidden="false" customHeight="true" outlineLevel="0" collapsed="false">
      <c r="B316" s="42" t="s">
        <v>313</v>
      </c>
      <c r="C316" s="43" t="n">
        <v>129</v>
      </c>
      <c r="D316" s="44" t="n">
        <v>30628</v>
      </c>
      <c r="F316" s="23"/>
    </row>
    <row r="317" customFormat="false" ht="16.5" hidden="false" customHeight="true" outlineLevel="0" collapsed="false">
      <c r="B317" s="42" t="s">
        <v>314</v>
      </c>
      <c r="C317" s="43" t="n">
        <v>170</v>
      </c>
      <c r="D317" s="44" t="n">
        <v>39998</v>
      </c>
      <c r="F317" s="23"/>
    </row>
    <row r="318" customFormat="false" ht="16.5" hidden="false" customHeight="true" outlineLevel="0" collapsed="false">
      <c r="B318" s="42" t="s">
        <v>315</v>
      </c>
      <c r="C318" s="43" t="n">
        <v>351</v>
      </c>
      <c r="D318" s="44" t="n">
        <v>79822</v>
      </c>
      <c r="F318" s="23"/>
    </row>
    <row r="319" customFormat="false" ht="16.5" hidden="false" customHeight="true" outlineLevel="0" collapsed="false">
      <c r="B319" s="42" t="s">
        <v>316</v>
      </c>
      <c r="C319" s="43" t="n">
        <v>371</v>
      </c>
      <c r="D319" s="44" t="n">
        <v>88869</v>
      </c>
      <c r="F319" s="23"/>
    </row>
    <row r="320" customFormat="false" ht="16.5" hidden="false" customHeight="true" outlineLevel="0" collapsed="false">
      <c r="B320" s="45" t="s">
        <v>317</v>
      </c>
      <c r="C320" s="46" t="n">
        <f aca="false">SUM(C321:C334)</f>
        <v>11418</v>
      </c>
      <c r="D320" s="47" t="n">
        <f aca="false">SUM(D321:D334)</f>
        <v>2634819</v>
      </c>
      <c r="F320" s="23"/>
    </row>
    <row r="321" customFormat="false" ht="16.5" hidden="false" customHeight="true" outlineLevel="0" collapsed="false">
      <c r="B321" s="48" t="s">
        <v>318</v>
      </c>
      <c r="C321" s="49" t="n">
        <v>193</v>
      </c>
      <c r="D321" s="50" t="n">
        <v>42178</v>
      </c>
      <c r="F321" s="23"/>
    </row>
    <row r="322" customFormat="false" ht="16.5" hidden="false" customHeight="true" outlineLevel="0" collapsed="false">
      <c r="B322" s="48" t="s">
        <v>319</v>
      </c>
      <c r="C322" s="49" t="n">
        <v>356</v>
      </c>
      <c r="D322" s="50" t="n">
        <v>79967</v>
      </c>
      <c r="F322" s="23"/>
    </row>
    <row r="323" customFormat="false" ht="16.5" hidden="false" customHeight="true" outlineLevel="0" collapsed="false">
      <c r="B323" s="48" t="s">
        <v>320</v>
      </c>
      <c r="C323" s="49" t="n">
        <v>347</v>
      </c>
      <c r="D323" s="50" t="n">
        <v>74648</v>
      </c>
      <c r="F323" s="23"/>
    </row>
    <row r="324" customFormat="false" ht="18" hidden="false" customHeight="true" outlineLevel="0" collapsed="false">
      <c r="B324" s="48" t="s">
        <v>321</v>
      </c>
      <c r="C324" s="49" t="n">
        <v>707</v>
      </c>
      <c r="D324" s="50" t="n">
        <v>158192</v>
      </c>
      <c r="F324" s="23"/>
    </row>
    <row r="325" customFormat="false" ht="15" hidden="false" customHeight="false" outlineLevel="0" collapsed="false">
      <c r="B325" s="48" t="s">
        <v>322</v>
      </c>
      <c r="C325" s="49" t="n">
        <v>278</v>
      </c>
      <c r="D325" s="50" t="n">
        <v>61761</v>
      </c>
      <c r="F325" s="23"/>
    </row>
    <row r="326" customFormat="false" ht="15" hidden="false" customHeight="false" outlineLevel="0" collapsed="false">
      <c r="B326" s="48" t="s">
        <v>323</v>
      </c>
      <c r="C326" s="49" t="n">
        <v>674</v>
      </c>
      <c r="D326" s="50" t="n">
        <v>161403</v>
      </c>
      <c r="F326" s="23"/>
    </row>
    <row r="327" customFormat="false" ht="15" hidden="false" customHeight="false" outlineLevel="0" collapsed="false">
      <c r="B327" s="48" t="s">
        <v>324</v>
      </c>
      <c r="C327" s="49" t="n">
        <v>1455</v>
      </c>
      <c r="D327" s="50" t="n">
        <v>316907</v>
      </c>
      <c r="F327" s="23"/>
    </row>
    <row r="328" customFormat="false" ht="15" hidden="false" customHeight="false" outlineLevel="0" collapsed="false">
      <c r="B328" s="48" t="s">
        <v>325</v>
      </c>
      <c r="C328" s="49" t="n">
        <v>2097</v>
      </c>
      <c r="D328" s="50" t="n">
        <v>483361</v>
      </c>
      <c r="F328" s="23"/>
    </row>
    <row r="329" customFormat="false" ht="15" hidden="false" customHeight="false" outlineLevel="0" collapsed="false">
      <c r="B329" s="48" t="s">
        <v>326</v>
      </c>
      <c r="C329" s="49" t="n">
        <v>684</v>
      </c>
      <c r="D329" s="50" t="n">
        <v>159219</v>
      </c>
      <c r="F329" s="23"/>
    </row>
    <row r="330" customFormat="false" ht="15" hidden="false" customHeight="false" outlineLevel="0" collapsed="false">
      <c r="B330" s="48" t="s">
        <v>327</v>
      </c>
      <c r="C330" s="49" t="n">
        <v>1092</v>
      </c>
      <c r="D330" s="50" t="n">
        <v>247150</v>
      </c>
      <c r="F330" s="23"/>
    </row>
    <row r="331" customFormat="false" ht="15" hidden="false" customHeight="false" outlineLevel="0" collapsed="false">
      <c r="B331" s="48" t="s">
        <v>328</v>
      </c>
      <c r="C331" s="49" t="n">
        <v>455</v>
      </c>
      <c r="D331" s="50" t="n">
        <v>100630</v>
      </c>
      <c r="F331" s="23"/>
    </row>
    <row r="332" customFormat="false" ht="15" hidden="false" customHeight="false" outlineLevel="0" collapsed="false">
      <c r="B332" s="48" t="s">
        <v>329</v>
      </c>
      <c r="C332" s="49" t="n">
        <v>785</v>
      </c>
      <c r="D332" s="50" t="n">
        <v>180666</v>
      </c>
      <c r="F332" s="23"/>
    </row>
    <row r="333" customFormat="false" ht="15" hidden="false" customHeight="false" outlineLevel="0" collapsed="false">
      <c r="B333" s="48" t="s">
        <v>330</v>
      </c>
      <c r="C333" s="49" t="n">
        <v>1271</v>
      </c>
      <c r="D333" s="50" t="n">
        <v>319364</v>
      </c>
      <c r="F333" s="23"/>
    </row>
    <row r="334" customFormat="false" ht="15.75" hidden="false" customHeight="false" outlineLevel="0" collapsed="false">
      <c r="B334" s="48" t="s">
        <v>331</v>
      </c>
      <c r="C334" s="49" t="n">
        <v>1024</v>
      </c>
      <c r="D334" s="50" t="n">
        <v>249373</v>
      </c>
      <c r="F334" s="23"/>
    </row>
    <row r="335" customFormat="false" ht="16.5" hidden="false" customHeight="false" outlineLevel="0" collapsed="false">
      <c r="B335" s="51" t="s">
        <v>332</v>
      </c>
      <c r="C335" s="52" t="n">
        <f aca="false">SUM(C336:C359)</f>
        <v>33822</v>
      </c>
      <c r="D335" s="53" t="n">
        <f aca="false">SUM(D336:D359)</f>
        <v>7673840</v>
      </c>
      <c r="F335" s="23"/>
    </row>
    <row r="336" customFormat="false" ht="15" hidden="false" customHeight="false" outlineLevel="0" collapsed="false">
      <c r="B336" s="54" t="s">
        <v>333</v>
      </c>
      <c r="C336" s="55" t="n">
        <v>1776</v>
      </c>
      <c r="D336" s="56" t="n">
        <v>401673</v>
      </c>
      <c r="F336" s="23"/>
    </row>
    <row r="337" customFormat="false" ht="15" hidden="false" customHeight="false" outlineLevel="0" collapsed="false">
      <c r="B337" s="54" t="s">
        <v>334</v>
      </c>
      <c r="C337" s="55" t="n">
        <v>2645</v>
      </c>
      <c r="D337" s="56" t="n">
        <v>581004</v>
      </c>
      <c r="F337" s="23"/>
    </row>
    <row r="338" customFormat="false" ht="15" hidden="false" customHeight="false" outlineLevel="0" collapsed="false">
      <c r="B338" s="54" t="s">
        <v>335</v>
      </c>
      <c r="C338" s="55" t="n">
        <v>2985</v>
      </c>
      <c r="D338" s="56" t="n">
        <v>665317</v>
      </c>
      <c r="F338" s="23"/>
    </row>
    <row r="339" customFormat="false" ht="15" hidden="false" customHeight="false" outlineLevel="0" collapsed="false">
      <c r="B339" s="54" t="s">
        <v>336</v>
      </c>
      <c r="C339" s="55" t="n">
        <v>5088</v>
      </c>
      <c r="D339" s="56" t="n">
        <v>1137102</v>
      </c>
      <c r="F339" s="23"/>
    </row>
    <row r="340" customFormat="false" ht="15" hidden="false" customHeight="false" outlineLevel="0" collapsed="false">
      <c r="B340" s="54" t="s">
        <v>337</v>
      </c>
      <c r="C340" s="55" t="n">
        <v>476</v>
      </c>
      <c r="D340" s="56" t="n">
        <v>118096</v>
      </c>
      <c r="F340" s="23"/>
    </row>
    <row r="341" customFormat="false" ht="15" hidden="false" customHeight="false" outlineLevel="0" collapsed="false">
      <c r="B341" s="54" t="s">
        <v>338</v>
      </c>
      <c r="C341" s="55" t="n">
        <v>503</v>
      </c>
      <c r="D341" s="56" t="n">
        <v>121524</v>
      </c>
      <c r="F341" s="23"/>
    </row>
    <row r="342" customFormat="false" ht="15" hidden="false" customHeight="false" outlineLevel="0" collapsed="false">
      <c r="B342" s="54" t="s">
        <v>339</v>
      </c>
      <c r="C342" s="55" t="n">
        <v>928</v>
      </c>
      <c r="D342" s="56" t="n">
        <v>212987</v>
      </c>
      <c r="F342" s="23"/>
    </row>
    <row r="343" customFormat="false" ht="15" hidden="false" customHeight="false" outlineLevel="0" collapsed="false">
      <c r="B343" s="54" t="s">
        <v>340</v>
      </c>
      <c r="C343" s="55" t="n">
        <v>1291</v>
      </c>
      <c r="D343" s="56" t="n">
        <v>289997</v>
      </c>
      <c r="F343" s="23"/>
    </row>
    <row r="344" customFormat="false" ht="15" hidden="false" customHeight="false" outlineLevel="0" collapsed="false">
      <c r="B344" s="54" t="s">
        <v>341</v>
      </c>
      <c r="C344" s="55" t="n">
        <v>284</v>
      </c>
      <c r="D344" s="56" t="n">
        <v>67108</v>
      </c>
      <c r="F344" s="23"/>
    </row>
    <row r="345" customFormat="false" ht="15" hidden="false" customHeight="false" outlineLevel="0" collapsed="false">
      <c r="B345" s="54" t="s">
        <v>342</v>
      </c>
      <c r="C345" s="55" t="n">
        <v>497</v>
      </c>
      <c r="D345" s="56" t="n">
        <v>124837</v>
      </c>
      <c r="F345" s="23"/>
    </row>
    <row r="346" customFormat="false" ht="15" hidden="false" customHeight="false" outlineLevel="0" collapsed="false">
      <c r="B346" s="54" t="s">
        <v>343</v>
      </c>
      <c r="C346" s="55" t="n">
        <v>925</v>
      </c>
      <c r="D346" s="56" t="n">
        <v>219096</v>
      </c>
      <c r="F346" s="23"/>
    </row>
    <row r="347" customFormat="false" ht="15" hidden="false" customHeight="false" outlineLevel="0" collapsed="false">
      <c r="B347" s="54" t="s">
        <v>344</v>
      </c>
      <c r="C347" s="55" t="n">
        <v>787</v>
      </c>
      <c r="D347" s="56" t="n">
        <v>182538</v>
      </c>
      <c r="F347" s="23"/>
    </row>
    <row r="348" customFormat="false" ht="15" hidden="false" customHeight="false" outlineLevel="0" collapsed="false">
      <c r="B348" s="54" t="s">
        <v>345</v>
      </c>
      <c r="C348" s="55" t="n">
        <v>746</v>
      </c>
      <c r="D348" s="56" t="n">
        <v>171829</v>
      </c>
      <c r="F348" s="23"/>
    </row>
    <row r="349" customFormat="false" ht="15" hidden="false" customHeight="false" outlineLevel="0" collapsed="false">
      <c r="B349" s="54" t="s">
        <v>346</v>
      </c>
      <c r="C349" s="55" t="n">
        <v>1243</v>
      </c>
      <c r="D349" s="56" t="n">
        <v>282084</v>
      </c>
      <c r="F349" s="23"/>
    </row>
    <row r="350" customFormat="false" ht="15" hidden="false" customHeight="false" outlineLevel="0" collapsed="false">
      <c r="B350" s="54" t="s">
        <v>347</v>
      </c>
      <c r="C350" s="55" t="n">
        <v>1085</v>
      </c>
      <c r="D350" s="56" t="n">
        <v>256835</v>
      </c>
      <c r="F350" s="23"/>
    </row>
    <row r="351" customFormat="false" ht="15" hidden="false" customHeight="false" outlineLevel="0" collapsed="false">
      <c r="B351" s="54" t="s">
        <v>348</v>
      </c>
      <c r="C351" s="55" t="n">
        <v>316</v>
      </c>
      <c r="D351" s="56" t="n">
        <v>82018</v>
      </c>
      <c r="F351" s="23"/>
    </row>
    <row r="352" customFormat="false" ht="15" hidden="false" customHeight="false" outlineLevel="0" collapsed="false">
      <c r="B352" s="54" t="s">
        <v>349</v>
      </c>
      <c r="C352" s="55" t="n">
        <v>425</v>
      </c>
      <c r="D352" s="56" t="n">
        <v>104882</v>
      </c>
      <c r="F352" s="23"/>
    </row>
    <row r="353" customFormat="false" ht="15" hidden="false" customHeight="false" outlineLevel="0" collapsed="false">
      <c r="B353" s="54" t="s">
        <v>350</v>
      </c>
      <c r="C353" s="55" t="n">
        <v>815</v>
      </c>
      <c r="D353" s="56" t="n">
        <v>180486</v>
      </c>
      <c r="F353" s="23"/>
    </row>
    <row r="354" customFormat="false" ht="15" hidden="false" customHeight="false" outlineLevel="0" collapsed="false">
      <c r="B354" s="54" t="s">
        <v>351</v>
      </c>
      <c r="C354" s="55" t="n">
        <v>1022</v>
      </c>
      <c r="D354" s="56" t="n">
        <v>230194</v>
      </c>
      <c r="F354" s="23"/>
    </row>
    <row r="355" customFormat="false" ht="15" hidden="false" customHeight="false" outlineLevel="0" collapsed="false">
      <c r="B355" s="54" t="s">
        <v>352</v>
      </c>
      <c r="C355" s="55" t="n">
        <v>2293</v>
      </c>
      <c r="D355" s="56" t="n">
        <v>511894</v>
      </c>
      <c r="F355" s="23"/>
    </row>
    <row r="356" customFormat="false" ht="15" hidden="false" customHeight="false" outlineLevel="0" collapsed="false">
      <c r="B356" s="54" t="s">
        <v>353</v>
      </c>
      <c r="C356" s="55" t="n">
        <v>432</v>
      </c>
      <c r="D356" s="56" t="n">
        <v>110619</v>
      </c>
      <c r="F356" s="23"/>
    </row>
    <row r="357" customFormat="false" ht="15" hidden="false" customHeight="false" outlineLevel="0" collapsed="false">
      <c r="B357" s="54" t="s">
        <v>354</v>
      </c>
      <c r="C357" s="55" t="n">
        <v>2142</v>
      </c>
      <c r="D357" s="56" t="n">
        <v>468180</v>
      </c>
      <c r="F357" s="23"/>
    </row>
    <row r="358" customFormat="false" ht="15" hidden="false" customHeight="false" outlineLevel="0" collapsed="false">
      <c r="B358" s="54" t="s">
        <v>355</v>
      </c>
      <c r="C358" s="55" t="n">
        <v>1874</v>
      </c>
      <c r="D358" s="56" t="n">
        <v>423514</v>
      </c>
      <c r="F358" s="23"/>
    </row>
    <row r="359" customFormat="false" ht="15.75" hidden="false" customHeight="false" outlineLevel="0" collapsed="false">
      <c r="B359" s="54" t="s">
        <v>356</v>
      </c>
      <c r="C359" s="55" t="n">
        <v>3244</v>
      </c>
      <c r="D359" s="56" t="n">
        <v>730026</v>
      </c>
      <c r="F359" s="23"/>
    </row>
    <row r="360" customFormat="false" ht="16.5" hidden="false" customHeight="false" outlineLevel="0" collapsed="false">
      <c r="B360" s="57" t="s">
        <v>357</v>
      </c>
      <c r="C360" s="58" t="n">
        <f aca="false">SUM(C361:C362)</f>
        <v>3400</v>
      </c>
      <c r="D360" s="59" t="n">
        <f aca="false">SUM(D361:D362)</f>
        <v>796752</v>
      </c>
      <c r="F360" s="23"/>
    </row>
    <row r="361" customFormat="false" ht="15" hidden="false" customHeight="false" outlineLevel="0" collapsed="false">
      <c r="B361" s="60" t="s">
        <v>358</v>
      </c>
      <c r="C361" s="61" t="n">
        <v>860</v>
      </c>
      <c r="D361" s="62" t="n">
        <v>207752</v>
      </c>
      <c r="F361" s="23"/>
    </row>
    <row r="362" customFormat="false" ht="15.75" hidden="false" customHeight="false" outlineLevel="0" collapsed="false">
      <c r="B362" s="60" t="s">
        <v>359</v>
      </c>
      <c r="C362" s="61" t="n">
        <v>2540</v>
      </c>
      <c r="D362" s="62" t="n">
        <v>589000</v>
      </c>
      <c r="F362" s="23"/>
    </row>
    <row r="363" customFormat="false" ht="16.5" hidden="false" customHeight="false" outlineLevel="0" collapsed="false">
      <c r="B363" s="63" t="s">
        <v>360</v>
      </c>
      <c r="C363" s="64" t="n">
        <v>98468</v>
      </c>
      <c r="D363" s="65" t="n">
        <v>21818280</v>
      </c>
      <c r="F363" s="23"/>
    </row>
    <row r="364" customFormat="false" ht="15.75" hidden="false" customHeight="false" outlineLevel="0" collapsed="false">
      <c r="F364" s="23"/>
    </row>
    <row r="365" customFormat="false" ht="16.5" hidden="false" customHeight="false" outlineLevel="0" collapsed="false">
      <c r="B365" s="66" t="s">
        <v>361</v>
      </c>
      <c r="C365" s="67" t="n">
        <f aca="false">SUM(C8,C254,C265,C284,C293,C320,C335,C360,C363)</f>
        <v>343336</v>
      </c>
      <c r="D365" s="68" t="n">
        <f aca="false">SUM(D8,D254,D265,D284,D293,D320,D335,D360,D363)</f>
        <v>83530796</v>
      </c>
      <c r="F365" s="23"/>
    </row>
    <row r="366" customFormat="false" ht="15" hidden="false" customHeight="false" outlineLevel="0" collapsed="false">
      <c r="B366" s="69"/>
      <c r="C366" s="70"/>
      <c r="D366" s="71"/>
      <c r="F366" s="23"/>
    </row>
    <row r="367" customFormat="false" ht="15" hidden="false" customHeight="false" outlineLevel="0" collapsed="false">
      <c r="B367" s="72" t="s">
        <v>362</v>
      </c>
      <c r="C367" s="72"/>
      <c r="D367" s="72"/>
      <c r="F367" s="23"/>
    </row>
    <row r="368" customFormat="false" ht="15" hidden="false" customHeight="false" outlineLevel="0" collapsed="false">
      <c r="B368" s="72" t="s">
        <v>363</v>
      </c>
      <c r="C368" s="72"/>
      <c r="D368" s="72"/>
      <c r="F368" s="23"/>
    </row>
    <row r="369" customFormat="false" ht="15" hidden="false" customHeight="false" outlineLevel="0" collapsed="false">
      <c r="B369" s="72" t="s">
        <v>364</v>
      </c>
      <c r="C369" s="72"/>
      <c r="D369" s="72"/>
      <c r="F369" s="23"/>
    </row>
    <row r="370" customFormat="false" ht="15" hidden="false" customHeight="false" outlineLevel="0" collapsed="false">
      <c r="B370" s="72" t="s">
        <v>365</v>
      </c>
      <c r="C370" s="72"/>
      <c r="D370" s="72"/>
      <c r="F370" s="23"/>
    </row>
    <row r="371" customFormat="false" ht="15" hidden="false" customHeight="false" outlineLevel="0" collapsed="false">
      <c r="B371" s="73" t="s">
        <v>366</v>
      </c>
      <c r="C371" s="73"/>
      <c r="D371" s="73"/>
      <c r="F371" s="23"/>
    </row>
    <row r="372" customFormat="false" ht="15" hidden="false" customHeight="false" outlineLevel="0" collapsed="false">
      <c r="B372" s="74" t="s">
        <v>367</v>
      </c>
      <c r="C372" s="75"/>
      <c r="D372" s="76"/>
      <c r="F372" s="23"/>
    </row>
    <row r="373" customFormat="false" ht="15" hidden="false" customHeight="false" outlineLevel="0" collapsed="false">
      <c r="B373" s="72" t="s">
        <v>368</v>
      </c>
      <c r="C373" s="77"/>
      <c r="D373" s="77"/>
      <c r="F373" s="23"/>
    </row>
    <row r="374" customFormat="false" ht="15" hidden="false" customHeight="false" outlineLevel="0" collapsed="false">
      <c r="F374" s="23"/>
    </row>
    <row r="375" customFormat="false" ht="15" hidden="false" customHeight="false" outlineLevel="0" collapsed="false">
      <c r="B375" s="78"/>
      <c r="C375" s="78"/>
      <c r="D375" s="78"/>
    </row>
    <row r="376" customFormat="false" ht="15" hidden="false" customHeight="false" outlineLevel="0" collapsed="false">
      <c r="B376" s="78"/>
      <c r="C376" s="78"/>
      <c r="D376" s="78"/>
    </row>
    <row r="377" customFormat="false" ht="15" hidden="false" customHeight="false" outlineLevel="0" collapsed="false">
      <c r="B377" s="78"/>
      <c r="C377" s="78"/>
      <c r="D377" s="78"/>
    </row>
    <row r="378" customFormat="false" ht="15" hidden="false" customHeight="false" outlineLevel="0" collapsed="false">
      <c r="B378" s="78"/>
      <c r="C378" s="78"/>
      <c r="D378" s="78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April June 2011</cp:keywords>
  <dc:language>en-US</dc:language>
  <cp:lastModifiedBy/>
  <cp:lastPrinted>2015-08-26T04:05:03Z</cp:lastPrinted>
  <dcterms:modified xsi:type="dcterms:W3CDTF">2015-11-18T03:00:31Z</dcterms:modified>
  <cp:revision>0</cp:revision>
  <dc:subject/>
  <dc:title>Fines ($) by camera and system, April-June 2011</dc:title>
</cp:coreProperties>
</file>