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L - SE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First quarter (July to September 2016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first quarter 2015-16 (July to September 2016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13703</v>
      </c>
      <c r="D8" s="18" t="n">
        <v>16752</v>
      </c>
      <c r="E8" s="18" t="n">
        <v>20052</v>
      </c>
      <c r="F8" s="18" t="n">
        <v>7685</v>
      </c>
      <c r="G8" s="18" t="n">
        <v>2735</v>
      </c>
      <c r="H8" s="18" t="n">
        <v>11359</v>
      </c>
      <c r="I8" s="18" t="n">
        <v>19719</v>
      </c>
      <c r="J8" s="18" t="n">
        <f aca="false">SUM(C8:I8)</f>
        <v>92005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3626</v>
      </c>
      <c r="D9" s="18" t="n">
        <v>2584</v>
      </c>
      <c r="E9" s="18" t="n">
        <v>4171</v>
      </c>
      <c r="F9" s="18" t="n">
        <v>2364</v>
      </c>
      <c r="G9" s="18" t="n">
        <v>665</v>
      </c>
      <c r="H9" s="18" t="n">
        <v>3512</v>
      </c>
      <c r="I9" s="18" t="n">
        <v>3497</v>
      </c>
      <c r="J9" s="18" t="n">
        <f aca="false">SUM(C9:I9)</f>
        <v>20419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1252</v>
      </c>
      <c r="D10" s="18" t="n">
        <v>936</v>
      </c>
      <c r="E10" s="18" t="n">
        <v>1888</v>
      </c>
      <c r="F10" s="18" t="n">
        <v>690</v>
      </c>
      <c r="G10" s="18" t="n">
        <v>267</v>
      </c>
      <c r="H10" s="18" t="n">
        <v>891</v>
      </c>
      <c r="I10" s="18" t="n">
        <v>1514</v>
      </c>
      <c r="J10" s="18" t="n">
        <f aca="false">SUM(C10:I10)</f>
        <v>7438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65</v>
      </c>
      <c r="D11" s="18" t="n">
        <v>127</v>
      </c>
      <c r="E11" s="18" t="n">
        <v>274</v>
      </c>
      <c r="F11" s="18" t="n">
        <v>116</v>
      </c>
      <c r="G11" s="18" t="n">
        <v>36</v>
      </c>
      <c r="H11" s="18" t="n">
        <v>95</v>
      </c>
      <c r="I11" s="18" t="n">
        <v>224</v>
      </c>
      <c r="J11" s="18" t="n">
        <f aca="false">SUM(C11:I11)</f>
        <v>937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41</v>
      </c>
      <c r="D12" s="18" t="n">
        <v>66</v>
      </c>
      <c r="E12" s="18" t="n">
        <v>145</v>
      </c>
      <c r="F12" s="18" t="n">
        <v>51</v>
      </c>
      <c r="G12" s="18" t="n">
        <v>26</v>
      </c>
      <c r="H12" s="18" t="n">
        <v>42</v>
      </c>
      <c r="I12" s="18" t="n">
        <v>151</v>
      </c>
      <c r="J12" s="18" t="n">
        <f aca="false">SUM(C12:I12)</f>
        <v>522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24</v>
      </c>
      <c r="D13" s="18" t="n">
        <v>40</v>
      </c>
      <c r="E13" s="18" t="n">
        <v>96</v>
      </c>
      <c r="F13" s="18" t="n">
        <v>33</v>
      </c>
      <c r="G13" s="18" t="n">
        <v>8</v>
      </c>
      <c r="H13" s="18" t="n">
        <v>24</v>
      </c>
      <c r="I13" s="18" t="n">
        <v>87</v>
      </c>
      <c r="J13" s="18" t="n">
        <f aca="false">SUM(C13:I13)</f>
        <v>312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6</v>
      </c>
      <c r="D14" s="18" t="n">
        <v>17</v>
      </c>
      <c r="E14" s="18" t="n">
        <v>62</v>
      </c>
      <c r="F14" s="18" t="n">
        <v>17</v>
      </c>
      <c r="G14" s="18" t="n">
        <v>6</v>
      </c>
      <c r="H14" s="18" t="n">
        <v>12</v>
      </c>
      <c r="I14" s="18" t="n">
        <v>56</v>
      </c>
      <c r="J14" s="18" t="n">
        <f aca="false">SUM(C14:I14)</f>
        <v>176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20</v>
      </c>
      <c r="D15" s="18" t="n">
        <v>26</v>
      </c>
      <c r="E15" s="18" t="n">
        <v>54</v>
      </c>
      <c r="F15" s="18" t="n">
        <v>16</v>
      </c>
      <c r="G15" s="18" t="n">
        <v>13</v>
      </c>
      <c r="H15" s="18" t="n">
        <v>13</v>
      </c>
      <c r="I15" s="18" t="n">
        <v>78</v>
      </c>
      <c r="J15" s="18" t="n">
        <f aca="false">SUM(C15:I15)</f>
        <v>220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123</v>
      </c>
      <c r="G16" s="17" t="s">
        <v>20</v>
      </c>
      <c r="H16" s="17" t="s">
        <v>20</v>
      </c>
      <c r="I16" s="17" t="s">
        <v>20</v>
      </c>
      <c r="J16" s="18" t="n">
        <f aca="false">SUM(C16:I16)</f>
        <v>123</v>
      </c>
      <c r="T16" s="1"/>
    </row>
    <row r="17" customFormat="false" ht="27.75" hidden="false" customHeight="true" outlineLevel="0" collapsed="false">
      <c r="B17" s="21" t="s">
        <v>21</v>
      </c>
      <c r="C17" s="22" t="n">
        <f aca="false">SUM(C8:C16)</f>
        <v>18737</v>
      </c>
      <c r="D17" s="22" t="n">
        <f aca="false">SUM(D8:D16)</f>
        <v>20548</v>
      </c>
      <c r="E17" s="22" t="n">
        <f aca="false">SUM(E8:E16)</f>
        <v>26742</v>
      </c>
      <c r="F17" s="22" t="n">
        <f aca="false">SUM(F8:F16)</f>
        <v>11095</v>
      </c>
      <c r="G17" s="22" t="n">
        <f aca="false">SUM(G8:G16)</f>
        <v>3756</v>
      </c>
      <c r="H17" s="22" t="n">
        <f aca="false">SUM(H8:H16)</f>
        <v>15948</v>
      </c>
      <c r="I17" s="22" t="n">
        <f aca="false">SUM(I8:I16)</f>
        <v>25326</v>
      </c>
      <c r="J17" s="22" t="n">
        <f aca="false">SUM(C17:I17)</f>
        <v>122152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4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6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6-12-09T02:40:17Z</dcterms:modified>
  <cp:revision>0</cp:revision>
  <dc:subject/>
  <dc:title>Speed categories - Highway Cameras - July-September 2016</dc:title>
</cp:coreProperties>
</file>