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JUL - SEP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peeding categories – highway cameras</t>
  </si>
  <si>
    <t xml:space="preserve">First quarter (July  to September 2017)</t>
  </si>
  <si>
    <t xml:space="preserve">Offence</t>
  </si>
  <si>
    <t xml:space="preserve">CityLink</t>
  </si>
  <si>
    <t xml:space="preserve">EastLink</t>
  </si>
  <si>
    <t xml:space="preserve">Geelong Road</t>
  </si>
  <si>
    <t xml:space="preserve">Hume</t>
  </si>
  <si>
    <t xml:space="preserve">Monash</t>
  </si>
  <si>
    <t xml:space="preserve">Peninsula Link</t>
  </si>
  <si>
    <t xml:space="preserve">Western Ring Road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*</t>
  </si>
  <si>
    <t xml:space="preserve">Total infringements issued for First quarter 2017-18 (July  to September 2017)</t>
  </si>
  <si>
    <t xml:space="preserve">Infringements are recorded at the offence date.</t>
  </si>
  <si>
    <t xml:space="preserve">The data is the number of infringements issued by the highway camera systems of CityLink, EastLink, Geelong Road, Hume,Monash,Peninsula Link and the Western Ring Road.</t>
  </si>
  <si>
    <t xml:space="preserve">The data includes infringements issued for speeding offences only.</t>
  </si>
  <si>
    <t xml:space="preserve">The number of infringements issued may be subject to variation over time as infringements may be withdrawn or reissued.</t>
  </si>
  <si>
    <t xml:space="preserve">* This offence only applies to the Hume camera system, as the other highway cameras do not operate in 110km/h z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(\$* #,##0_);_(\$* \(#,##0\);_(\$* \-??_);_(@_)"/>
    <numFmt numFmtId="167" formatCode="#,##0"/>
    <numFmt numFmtId="168" formatCode="#,##0;[RED]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H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1.56"/>
    <col collapsed="false" customWidth="true" hidden="false" outlineLevel="0" max="8" min="3" style="2" width="22.7"/>
    <col collapsed="false" customWidth="true" hidden="false" outlineLevel="0" max="9" min="9" style="1" width="23.14"/>
    <col collapsed="false" customWidth="true" hidden="false" outlineLevel="0" max="13" min="10" style="1" width="18.7"/>
    <col collapsed="false" customWidth="true" hidden="false" outlineLevel="0" max="19" min="14" style="1" width="9.14"/>
  </cols>
  <sheetData>
    <row r="2" s="6" customFormat="true" ht="39.9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</row>
    <row r="3" s="6" customFormat="true" ht="15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5"/>
      <c r="L3" s="5"/>
      <c r="M3" s="5"/>
      <c r="N3" s="5"/>
      <c r="O3" s="5"/>
      <c r="P3" s="5"/>
      <c r="Q3" s="5"/>
      <c r="R3" s="5"/>
      <c r="S3" s="5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</row>
    <row r="4" s="3" customFormat="true" ht="20.1" hidden="false" customHeight="true" outlineLevel="0" collapsed="false">
      <c r="D4" s="8"/>
      <c r="E4" s="9"/>
      <c r="F4" s="10"/>
      <c r="G4" s="10"/>
      <c r="H4" s="10"/>
    </row>
    <row r="5" s="3" customFormat="true" ht="20.1" hidden="false" customHeight="true" outlineLevel="0" collapsed="false"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.75" hidden="false" customHeight="true" outlineLevel="0" collapsed="false"/>
    <row r="7" customFormat="false" ht="30.75" hidden="false" customHeight="true" outlineLevel="0" collapsed="false">
      <c r="B7" s="13" t="s">
        <v>2</v>
      </c>
      <c r="C7" s="14" t="s">
        <v>3</v>
      </c>
      <c r="D7" s="14" t="s">
        <v>4</v>
      </c>
      <c r="E7" s="14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4" t="s">
        <v>10</v>
      </c>
      <c r="T7" s="1"/>
    </row>
    <row r="8" customFormat="false" ht="19.5" hidden="false" customHeight="true" outlineLevel="0" collapsed="false">
      <c r="A8" s="15"/>
      <c r="B8" s="16" t="s">
        <v>11</v>
      </c>
      <c r="C8" s="17" t="n">
        <v>5570</v>
      </c>
      <c r="D8" s="18" t="n">
        <v>13960</v>
      </c>
      <c r="E8" s="18" t="n">
        <v>9807</v>
      </c>
      <c r="F8" s="18" t="n">
        <v>4036</v>
      </c>
      <c r="G8" s="18" t="n">
        <v>2621</v>
      </c>
      <c r="H8" s="18" t="n">
        <v>4881</v>
      </c>
      <c r="I8" s="18" t="n">
        <v>19850</v>
      </c>
      <c r="J8" s="18" t="n">
        <f aca="false">SUM(C8:I8)</f>
        <v>60725</v>
      </c>
      <c r="T8" s="1"/>
    </row>
    <row r="9" customFormat="false" ht="20.1" hidden="false" customHeight="true" outlineLevel="0" collapsed="false">
      <c r="A9" s="15"/>
      <c r="B9" s="16" t="s">
        <v>12</v>
      </c>
      <c r="C9" s="17" t="n">
        <v>1988</v>
      </c>
      <c r="D9" s="18" t="n">
        <v>2315</v>
      </c>
      <c r="E9" s="18" t="n">
        <v>2505</v>
      </c>
      <c r="F9" s="18" t="n">
        <v>1048</v>
      </c>
      <c r="G9" s="18" t="n">
        <v>1088</v>
      </c>
      <c r="H9" s="18" t="n">
        <v>1232</v>
      </c>
      <c r="I9" s="18" t="n">
        <v>5376</v>
      </c>
      <c r="J9" s="18" t="n">
        <f aca="false">SUM(C9:I9)</f>
        <v>15552</v>
      </c>
      <c r="T9" s="1"/>
    </row>
    <row r="10" customFormat="false" ht="19.5" hidden="false" customHeight="true" outlineLevel="0" collapsed="false">
      <c r="A10" s="15"/>
      <c r="B10" s="16" t="s">
        <v>13</v>
      </c>
      <c r="C10" s="17" t="n">
        <v>999</v>
      </c>
      <c r="D10" s="18" t="n">
        <v>872</v>
      </c>
      <c r="E10" s="18" t="n">
        <v>1261</v>
      </c>
      <c r="F10" s="18" t="n">
        <v>300</v>
      </c>
      <c r="G10" s="18" t="n">
        <v>557</v>
      </c>
      <c r="H10" s="18" t="n">
        <v>338</v>
      </c>
      <c r="I10" s="18" t="n">
        <v>2924</v>
      </c>
      <c r="J10" s="18" t="n">
        <f aca="false">SUM(C10:I10)</f>
        <v>7251</v>
      </c>
      <c r="T10" s="1"/>
    </row>
    <row r="11" customFormat="false" ht="20.1" hidden="false" customHeight="true" outlineLevel="0" collapsed="false">
      <c r="A11" s="15"/>
      <c r="B11" s="16" t="s">
        <v>14</v>
      </c>
      <c r="C11" s="17" t="n">
        <v>101</v>
      </c>
      <c r="D11" s="18" t="n">
        <v>87</v>
      </c>
      <c r="E11" s="18" t="n">
        <v>178</v>
      </c>
      <c r="F11" s="18" t="n">
        <v>50</v>
      </c>
      <c r="G11" s="18" t="n">
        <v>69</v>
      </c>
      <c r="H11" s="18" t="n">
        <v>46</v>
      </c>
      <c r="I11" s="18" t="n">
        <v>416</v>
      </c>
      <c r="J11" s="18" t="n">
        <f aca="false">SUM(C11:I11)</f>
        <v>947</v>
      </c>
      <c r="T11" s="1"/>
    </row>
    <row r="12" customFormat="false" ht="20.1" hidden="false" customHeight="true" outlineLevel="0" collapsed="false">
      <c r="A12" s="19"/>
      <c r="B12" s="16" t="s">
        <v>15</v>
      </c>
      <c r="C12" s="17" t="n">
        <v>28</v>
      </c>
      <c r="D12" s="18" t="n">
        <v>60</v>
      </c>
      <c r="E12" s="18" t="n">
        <v>48</v>
      </c>
      <c r="F12" s="18" t="n">
        <v>22</v>
      </c>
      <c r="G12" s="18" t="n">
        <v>33</v>
      </c>
      <c r="H12" s="18" t="n">
        <v>16</v>
      </c>
      <c r="I12" s="18" t="n">
        <v>202</v>
      </c>
      <c r="J12" s="18" t="n">
        <f aca="false">SUM(C12:I12)</f>
        <v>409</v>
      </c>
      <c r="T12" s="1"/>
    </row>
    <row r="13" customFormat="false" ht="20.1" hidden="false" customHeight="true" outlineLevel="0" collapsed="false">
      <c r="A13" s="19"/>
      <c r="B13" s="16" t="s">
        <v>16</v>
      </c>
      <c r="C13" s="17" t="n">
        <v>14</v>
      </c>
      <c r="D13" s="18" t="n">
        <v>15</v>
      </c>
      <c r="E13" s="18" t="n">
        <v>21</v>
      </c>
      <c r="F13" s="18" t="n">
        <v>16</v>
      </c>
      <c r="G13" s="18" t="n">
        <v>17</v>
      </c>
      <c r="H13" s="18" t="n">
        <v>9</v>
      </c>
      <c r="I13" s="18" t="n">
        <v>123</v>
      </c>
      <c r="J13" s="18" t="n">
        <f aca="false">SUM(C13:I13)</f>
        <v>215</v>
      </c>
      <c r="T13" s="1"/>
    </row>
    <row r="14" customFormat="false" ht="20.1" hidden="false" customHeight="true" outlineLevel="0" collapsed="false">
      <c r="A14" s="19"/>
      <c r="B14" s="16" t="s">
        <v>17</v>
      </c>
      <c r="C14" s="17" t="n">
        <v>9</v>
      </c>
      <c r="D14" s="18" t="n">
        <v>19</v>
      </c>
      <c r="E14" s="18" t="n">
        <v>16</v>
      </c>
      <c r="F14" s="18" t="n">
        <v>7</v>
      </c>
      <c r="G14" s="18" t="n">
        <v>6</v>
      </c>
      <c r="H14" s="18" t="n">
        <v>4</v>
      </c>
      <c r="I14" s="18" t="n">
        <v>77</v>
      </c>
      <c r="J14" s="18" t="n">
        <f aca="false">SUM(C14:I14)</f>
        <v>138</v>
      </c>
      <c r="T14" s="1"/>
    </row>
    <row r="15" customFormat="false" ht="19.5" hidden="false" customHeight="true" outlineLevel="0" collapsed="false">
      <c r="A15" s="19"/>
      <c r="B15" s="16" t="s">
        <v>18</v>
      </c>
      <c r="C15" s="17" t="n">
        <v>7</v>
      </c>
      <c r="D15" s="18" t="n">
        <v>17</v>
      </c>
      <c r="E15" s="18" t="n">
        <v>13</v>
      </c>
      <c r="F15" s="18" t="n">
        <v>6</v>
      </c>
      <c r="G15" s="18" t="n">
        <v>3</v>
      </c>
      <c r="H15" s="18" t="n">
        <v>8</v>
      </c>
      <c r="I15" s="18" t="n">
        <v>40</v>
      </c>
      <c r="J15" s="18" t="n">
        <f aca="false">SUM(C15:I15)</f>
        <v>94</v>
      </c>
      <c r="T15" s="1"/>
    </row>
    <row r="16" customFormat="false" ht="20.25" hidden="false" customHeight="true" outlineLevel="0" collapsed="false">
      <c r="A16" s="20"/>
      <c r="B16" s="16" t="s">
        <v>19</v>
      </c>
      <c r="C16" s="17"/>
      <c r="D16" s="17"/>
      <c r="E16" s="17"/>
      <c r="F16" s="18" t="n">
        <v>50</v>
      </c>
      <c r="G16" s="17"/>
      <c r="H16" s="17"/>
      <c r="I16" s="17"/>
      <c r="J16" s="18" t="n">
        <f aca="false">SUM(C16:I16)</f>
        <v>50</v>
      </c>
      <c r="T16" s="1"/>
    </row>
    <row r="17" customFormat="false" ht="27.75" hidden="false" customHeight="true" outlineLevel="0" collapsed="false">
      <c r="B17" s="21" t="s">
        <v>20</v>
      </c>
      <c r="C17" s="22" t="n">
        <f aca="false">SUM(C8:C16)</f>
        <v>8716</v>
      </c>
      <c r="D17" s="22" t="n">
        <f aca="false">SUM(D8:D16)</f>
        <v>17345</v>
      </c>
      <c r="E17" s="22" t="n">
        <f aca="false">SUM(E8:E16)</f>
        <v>13849</v>
      </c>
      <c r="F17" s="22" t="n">
        <f aca="false">SUM(F8:F16)</f>
        <v>5535</v>
      </c>
      <c r="G17" s="22" t="n">
        <f aca="false">SUM(G8:G16)</f>
        <v>4394</v>
      </c>
      <c r="H17" s="22" t="n">
        <f aca="false">SUM(H8:H16)</f>
        <v>6534</v>
      </c>
      <c r="I17" s="22" t="n">
        <f aca="false">SUM(I8:I16)</f>
        <v>29008</v>
      </c>
      <c r="J17" s="22" t="n">
        <f aca="false">SUM(C17:I17)</f>
        <v>85381</v>
      </c>
    </row>
    <row r="18" customFormat="false" ht="12.75" hidden="false" customHeight="false" outlineLevel="0" collapsed="false"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customFormat="false" ht="33" hidden="false" customHeight="true" outlineLevel="0" collapsed="false">
      <c r="B19" s="23" t="s">
        <v>21</v>
      </c>
      <c r="C19" s="23"/>
      <c r="D19" s="23"/>
      <c r="E19" s="23"/>
      <c r="F19" s="23"/>
      <c r="G19" s="23"/>
      <c r="H19" s="23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customFormat="false" ht="26.25" hidden="false" customHeight="true" outlineLevel="0" collapsed="false">
      <c r="B20" s="24" t="s">
        <v>22</v>
      </c>
      <c r="C20" s="24"/>
      <c r="D20" s="24"/>
      <c r="E20" s="24"/>
      <c r="F20" s="24"/>
      <c r="G20" s="24"/>
      <c r="H20" s="24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customFormat="false" ht="14.25" hidden="false" customHeight="true" outlineLevel="0" collapsed="false">
      <c r="A21" s="25"/>
      <c r="B21" s="23" t="s">
        <v>23</v>
      </c>
      <c r="C21" s="23"/>
      <c r="D21" s="23"/>
      <c r="E21" s="23"/>
      <c r="F21" s="23"/>
      <c r="G21" s="23"/>
      <c r="H21" s="23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customFormat="false" ht="12.75" hidden="false" customHeight="false" outlineLevel="0" collapsed="false">
      <c r="B22" s="26"/>
      <c r="C22" s="26"/>
      <c r="D22" s="26"/>
      <c r="E22" s="26"/>
      <c r="F22" s="27"/>
      <c r="G22" s="27"/>
      <c r="H22" s="27"/>
    </row>
    <row r="23" customFormat="false" ht="14.25" hidden="false" customHeight="true" outlineLevel="0" collapsed="false">
      <c r="B23" s="23" t="s">
        <v>24</v>
      </c>
      <c r="C23" s="23"/>
      <c r="D23" s="23"/>
      <c r="E23" s="23"/>
      <c r="F23" s="23"/>
      <c r="G23" s="23"/>
      <c r="H23" s="23"/>
    </row>
    <row r="24" customFormat="false" ht="21" hidden="false" customHeight="true" outlineLevel="0" collapsed="false">
      <c r="B24" s="28" t="s">
        <v>25</v>
      </c>
      <c r="C24" s="29"/>
      <c r="D24" s="29"/>
      <c r="E24" s="29"/>
      <c r="F24" s="29"/>
      <c r="G24" s="29"/>
      <c r="H24" s="29"/>
    </row>
    <row r="25" customFormat="false" ht="20.1" hidden="false" customHeight="true" outlineLevel="0" collapsed="false">
      <c r="B25" s="29"/>
      <c r="C25" s="29"/>
      <c r="D25" s="29"/>
      <c r="E25" s="29"/>
      <c r="F25" s="29"/>
      <c r="G25" s="29"/>
      <c r="H25" s="29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7">
    <mergeCell ref="B2:J2"/>
    <mergeCell ref="B3:J3"/>
    <mergeCell ref="B5:J5"/>
    <mergeCell ref="B19:H19"/>
    <mergeCell ref="B20:F20"/>
    <mergeCell ref="B21:F21"/>
    <mergeCell ref="B23:F23"/>
  </mergeCells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4:27:07Z</dcterms:created>
  <dc:creator/>
  <dc:description/>
  <dc:language>en-US</dc:language>
  <cp:lastModifiedBy/>
  <cp:lastPrinted>2015-08-25T02:38:52Z</cp:lastPrinted>
  <dcterms:modified xsi:type="dcterms:W3CDTF">2018-01-04T03:07:25Z</dcterms:modified>
  <cp:revision>0</cp:revision>
  <dc:subject/>
  <dc:title/>
</cp:coreProperties>
</file>