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UL - SEP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First quarter (July to September 2018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First quarter 2018-19 (July to September 2018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5565</v>
      </c>
      <c r="D8" s="18" t="n">
        <v>15390</v>
      </c>
      <c r="E8" s="18" t="n">
        <v>14889</v>
      </c>
      <c r="F8" s="18" t="n">
        <v>6820</v>
      </c>
      <c r="G8" s="18" t="n">
        <v>2972</v>
      </c>
      <c r="H8" s="18" t="n">
        <v>9828</v>
      </c>
      <c r="I8" s="18" t="n">
        <v>17115</v>
      </c>
      <c r="J8" s="18" t="n">
        <f aca="false">SUM(C8:I8)</f>
        <v>72579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484</v>
      </c>
      <c r="D9" s="18" t="n">
        <v>2379</v>
      </c>
      <c r="E9" s="18" t="n">
        <v>3153</v>
      </c>
      <c r="F9" s="18" t="n">
        <v>2105</v>
      </c>
      <c r="G9" s="18" t="n">
        <v>983</v>
      </c>
      <c r="H9" s="18" t="n">
        <v>2807</v>
      </c>
      <c r="I9" s="18" t="n">
        <v>3832</v>
      </c>
      <c r="J9" s="18" t="n">
        <f aca="false">SUM(C9:I9)</f>
        <v>16743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695</v>
      </c>
      <c r="D10" s="18" t="n">
        <v>853</v>
      </c>
      <c r="E10" s="18" t="n">
        <v>1367</v>
      </c>
      <c r="F10" s="18" t="n">
        <v>572</v>
      </c>
      <c r="G10" s="18" t="n">
        <v>556</v>
      </c>
      <c r="H10" s="18" t="n">
        <v>714</v>
      </c>
      <c r="I10" s="18" t="n">
        <v>1973</v>
      </c>
      <c r="J10" s="18" t="n">
        <f aca="false">SUM(C10:I10)</f>
        <v>6730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96</v>
      </c>
      <c r="D11" s="18" t="n">
        <v>113</v>
      </c>
      <c r="E11" s="18" t="n">
        <v>173</v>
      </c>
      <c r="F11" s="18" t="n">
        <v>107</v>
      </c>
      <c r="G11" s="18" t="n">
        <v>66</v>
      </c>
      <c r="H11" s="18" t="n">
        <v>81</v>
      </c>
      <c r="I11" s="18" t="n">
        <v>253</v>
      </c>
      <c r="J11" s="18" t="n">
        <f aca="false">SUM(C11:I11)</f>
        <v>889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51</v>
      </c>
      <c r="D12" s="18" t="n">
        <v>73</v>
      </c>
      <c r="E12" s="18" t="n">
        <v>81</v>
      </c>
      <c r="F12" s="18" t="n">
        <v>61</v>
      </c>
      <c r="G12" s="18" t="n">
        <v>52</v>
      </c>
      <c r="H12" s="18" t="n">
        <v>36</v>
      </c>
      <c r="I12" s="18" t="n">
        <v>117</v>
      </c>
      <c r="J12" s="18" t="n">
        <f aca="false">SUM(C12:I12)</f>
        <v>471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37</v>
      </c>
      <c r="D13" s="18" t="n">
        <v>27</v>
      </c>
      <c r="E13" s="18" t="n">
        <v>44</v>
      </c>
      <c r="F13" s="18" t="n">
        <v>15</v>
      </c>
      <c r="G13" s="18" t="n">
        <v>25</v>
      </c>
      <c r="H13" s="18" t="n">
        <v>24</v>
      </c>
      <c r="I13" s="18" t="n">
        <v>53</v>
      </c>
      <c r="J13" s="18" t="n">
        <f aca="false">SUM(C13:I13)</f>
        <v>225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22</v>
      </c>
      <c r="D14" s="18" t="n">
        <v>18</v>
      </c>
      <c r="E14" s="18" t="n">
        <v>25</v>
      </c>
      <c r="F14" s="18" t="n">
        <v>14</v>
      </c>
      <c r="G14" s="18" t="n">
        <v>14</v>
      </c>
      <c r="H14" s="18" t="n">
        <v>14</v>
      </c>
      <c r="I14" s="18" t="n">
        <v>26</v>
      </c>
      <c r="J14" s="18" t="n">
        <f aca="false">SUM(C14:I14)</f>
        <v>133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21</v>
      </c>
      <c r="D15" s="18" t="n">
        <v>28</v>
      </c>
      <c r="E15" s="18" t="n">
        <v>21</v>
      </c>
      <c r="F15" s="18" t="n">
        <v>14</v>
      </c>
      <c r="G15" s="18" t="n">
        <v>16</v>
      </c>
      <c r="H15" s="18" t="n">
        <v>15</v>
      </c>
      <c r="I15" s="18" t="n">
        <v>29</v>
      </c>
      <c r="J15" s="18" t="n">
        <f aca="false">SUM(C15:I15)</f>
        <v>144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/>
      <c r="D16" s="17"/>
      <c r="E16" s="17"/>
      <c r="F16" s="18" t="n">
        <v>118</v>
      </c>
      <c r="G16" s="17"/>
      <c r="H16" s="17"/>
      <c r="I16" s="17"/>
      <c r="J16" s="18" t="n">
        <f aca="false">SUM(C16:I16)</f>
        <v>118</v>
      </c>
      <c r="T16" s="1"/>
    </row>
    <row r="17" customFormat="false" ht="27.75" hidden="false" customHeight="true" outlineLevel="0" collapsed="false">
      <c r="B17" s="21" t="s">
        <v>20</v>
      </c>
      <c r="C17" s="22" t="n">
        <f aca="false">SUM(C8:C16)</f>
        <v>7971</v>
      </c>
      <c r="D17" s="22" t="n">
        <f aca="false">SUM(D8:D16)</f>
        <v>18881</v>
      </c>
      <c r="E17" s="22" t="n">
        <f aca="false">SUM(E8:E16)</f>
        <v>19753</v>
      </c>
      <c r="F17" s="22" t="n">
        <f aca="false">SUM(F8:F16)</f>
        <v>9826</v>
      </c>
      <c r="G17" s="22" t="n">
        <f aca="false">SUM(G8:G16)</f>
        <v>4684</v>
      </c>
      <c r="H17" s="22" t="n">
        <f aca="false">SUM(H8:H16)</f>
        <v>13519</v>
      </c>
      <c r="I17" s="22" t="n">
        <f aca="false">SUM(I8:I16)</f>
        <v>23398</v>
      </c>
      <c r="J17" s="22" t="n">
        <f aca="false">SUM(C17:I17)</f>
        <v>98032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2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3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5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5-08-25T02:38:52Z</cp:lastPrinted>
  <dcterms:modified xsi:type="dcterms:W3CDTF">2018-12-10T05:14:03Z</dcterms:modified>
  <cp:revision>0</cp:revision>
  <dc:subject/>
  <dc:title>Speed catergories highway catergories, July - September 2018</dc:title>
</cp:coreProperties>
</file>