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 2012" sheetId="1" state="visible" r:id="rId2"/>
  </sheets>
  <definedNames>
    <definedName function="false" hidden="false" localSheetId="0" name="_xlnm.Print_Area" vbProcedure="false">'OCT-DEC 2012'!$A$1:$E$327</definedName>
    <definedName function="false" hidden="false" localSheetId="0" name="_xlnm.Print_Titles" vbProcedure="false">'OCT-DEC 2012'!$2:$7</definedName>
    <definedName function="false" hidden="false" localSheetId="0" name="Excel_BuiltIn__FilterDatabase" vbProcedure="false">'OCT-DEC 2012'!$B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3">
  <si>
    <t xml:space="preserve">Fines ($) by camera and system</t>
  </si>
  <si>
    <t xml:space="preserve">Second quarter (October to December 2012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rlisle Street And Hotham Street, Balaclava - Lane 1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Iris Road And Toorak Road, Camberwell - Lane 1, 2, 3</t>
  </si>
  <si>
    <t xml:space="preserve">At The Intersection Of Glenferrie Road And Burwood Road, Hawthorn - Lane 1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iddleborough Road And Eastern Freeway, Box Hill North - Lane 1, 2, 3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Nepean Highway And Bungower Road, Mornington - Lane 1, 2, 3, 4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Princes Street, Carlton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ymour Grove And Camberwell Road, Camberwell - Lane 1, 2, 3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ation Street And Thames Street, Box Hill - Lane 1, 2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,4</t>
  </si>
  <si>
    <t xml:space="preserve">At The Intersection Of Sydney Road And Barry Road, Campbellfield - Lane 5, 6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Centre Dandenong Road, Cheltenham - Lanes 1, 2, 3, 4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Mount Waverley - Lane 1, 2, 3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At The Intersection Of Balaclava Road And Kooyong Road, Caulfield North - Wet film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Canterbury Road And Warrigal Road, Surrey Hills - Wet film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Ferntree Gully Road And Clayton Road, Mount Waverley - Wet film</t>
  </si>
  <si>
    <t xml:space="preserve">At The Intersection Of Gilbert Road And Murray Road, Preston - Wet film</t>
  </si>
  <si>
    <t xml:space="preserve">At The Intersection Of Glen Eira Road And Hotham Street, Elsternwick - Wet film</t>
  </si>
  <si>
    <t xml:space="preserve">At The Intersection Of Glen Eira Road And Kooyong Road, Caulfield - Wet film</t>
  </si>
  <si>
    <t xml:space="preserve">At The Intersection Of Glenferrie Road And Wellington Street, Kew - Wet film</t>
  </si>
  <si>
    <t xml:space="preserve">At The Intersection Of Heidelberg Road And Station Street, Fairfield - Wet film</t>
  </si>
  <si>
    <t xml:space="preserve">At The Intersection Of High Street Road And Stephensons Road, Mount Waverley - Wet film</t>
  </si>
  <si>
    <t xml:space="preserve">At The Intersection Of Kooyong Road And Malvern Road, Armadale - Wet film</t>
  </si>
  <si>
    <t xml:space="preserve">At The Intersection Of Melville Road And Albion Street, Brunswick - Wet film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Centre Road, East Brighton - Wet Film</t>
  </si>
  <si>
    <t xml:space="preserve">At The Intersection Of Nepean Highway And Highett Road, Highett - Wet film</t>
  </si>
  <si>
    <t xml:space="preserve">At The Intersection Of Nicholson Street And Glenlyon Road, Brunswick - Wet film</t>
  </si>
  <si>
    <t xml:space="preserve">At The Intersection Of North Road And Clayton Road, Clayton - Wet film</t>
  </si>
  <si>
    <t xml:space="preserve">At The Intersection Of Pascoe Vale Road And Peck Avenue, Strathmore - Wet film</t>
  </si>
  <si>
    <t xml:space="preserve">At The Intersection Of Princes Highway And Purnell Road, Corio - Wet film</t>
  </si>
  <si>
    <t xml:space="preserve">At The Intersection Of Settlement Road And Torquay Road, Belmont - Wet film</t>
  </si>
  <si>
    <t xml:space="preserve">At The Intersection Of Shannon Avenue And Aphrasia Street, Newtown - Wet film</t>
  </si>
  <si>
    <t xml:space="preserve">At The Intersection Of St Georges Road And Normanby Avenue, Thornbury - Wet film</t>
  </si>
  <si>
    <t xml:space="preserve">At The Intersection Of Thompson Road And Separation Street, Geelong North - Wet film</t>
  </si>
  <si>
    <t xml:space="preserve">At The Intersection Of Warrigal Road And Batesford Road, Malvern East - Wet film</t>
  </si>
  <si>
    <t xml:space="preserve">At The Intersection Of Warrigal Road And Highbury Road, Burwood - Wet film</t>
  </si>
  <si>
    <t xml:space="preserve">At The Intersection Of Waverley Road And Blackburn Road, Glen Waverley - Wet film</t>
  </si>
  <si>
    <t xml:space="preserve">At The Intersection Of Wellington Road And Blackburn Road, Clayton - Wet film</t>
  </si>
  <si>
    <t xml:space="preserve">CITYLINK CAMERA SYSTEM</t>
  </si>
  <si>
    <t xml:space="preserve">Burnley Tunnel Melbourne, Approximately 430 Metres After Tunnel Entrance - Left Lane,Middle Lane,Right Lane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1195 Metres After Tunnel Entrance - Left Lane,Middle Lane,Right Lane</t>
  </si>
  <si>
    <t xml:space="preserve">Domain Tunnel Melbourne, Approximately 735 Metres After Tunnel Entrance - Left Lane</t>
  </si>
  <si>
    <t xml:space="preserve">Domain Tunnel Melbourne, Approximately 735 Metres After Tunnel Entrance - 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SECOND QUARTER 2012-13 (October to December 2012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2" width="133.85"/>
    <col collapsed="false" customWidth="true" hidden="false" outlineLevel="0" max="4" min="4" style="2" width="18.28"/>
    <col collapsed="false" customWidth="true" hidden="false" outlineLevel="0" max="5" min="5" style="3" width="19.99"/>
    <col collapsed="false" customWidth="false" hidden="false" outlineLevel="0" max="257" min="6" style="1" width="9.14"/>
  </cols>
  <sheetData>
    <row r="2" customFormat="false" ht="42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true" outlineLevel="0" collapsed="false">
      <c r="B3" s="5"/>
      <c r="C3" s="5"/>
      <c r="D3" s="5"/>
      <c r="E3" s="5"/>
    </row>
    <row r="4" s="1" customFormat="true" ht="20.1" hidden="false" customHeight="true" outlineLevel="0" collapsed="false">
      <c r="E4" s="3"/>
    </row>
    <row r="5" s="1" customFormat="true" ht="20.1" hidden="false" customHeight="true" outlineLevel="0" collapsed="false">
      <c r="B5" s="6" t="s">
        <v>1</v>
      </c>
      <c r="C5" s="6"/>
      <c r="D5" s="6"/>
      <c r="E5" s="6"/>
    </row>
    <row r="6" s="1" customFormat="true" ht="20.1" hidden="false" customHeight="true" outlineLevel="0" collapsed="false">
      <c r="C6" s="7"/>
      <c r="D6" s="8"/>
      <c r="E6" s="8"/>
    </row>
    <row r="7" customFormat="false" ht="66" hidden="false" customHeight="true" outlineLevel="0" collapsed="false">
      <c r="C7" s="9" t="s">
        <v>2</v>
      </c>
      <c r="D7" s="10" t="s">
        <v>3</v>
      </c>
      <c r="E7" s="11" t="s">
        <v>4</v>
      </c>
    </row>
    <row r="8" s="1" customFormat="true" ht="30" hidden="false" customHeight="true" outlineLevel="0" collapsed="false">
      <c r="C8" s="12" t="s">
        <v>5</v>
      </c>
      <c r="D8" s="13" t="n">
        <f aca="false">SUM(D9:D243)</f>
        <v>107903</v>
      </c>
      <c r="E8" s="14" t="n">
        <f aca="false">SUM(E9:E243)</f>
        <v>28985925</v>
      </c>
    </row>
    <row r="9" customFormat="false" ht="20.1" hidden="false" customHeight="true" outlineLevel="0" collapsed="false">
      <c r="C9" s="15" t="s">
        <v>6</v>
      </c>
      <c r="D9" s="16" t="n">
        <v>1705</v>
      </c>
      <c r="E9" s="17" t="n">
        <v>372442</v>
      </c>
    </row>
    <row r="10" customFormat="false" ht="20.1" hidden="false" customHeight="true" outlineLevel="0" collapsed="false">
      <c r="C10" s="15" t="s">
        <v>7</v>
      </c>
      <c r="D10" s="18" t="n">
        <v>695</v>
      </c>
      <c r="E10" s="19" t="n">
        <v>235035</v>
      </c>
    </row>
    <row r="11" customFormat="false" ht="20.1" hidden="false" customHeight="true" outlineLevel="0" collapsed="false">
      <c r="C11" s="15" t="s">
        <v>8</v>
      </c>
      <c r="D11" s="18" t="n">
        <v>492</v>
      </c>
      <c r="E11" s="19" t="n">
        <v>125188</v>
      </c>
    </row>
    <row r="12" customFormat="false" ht="20.1" hidden="false" customHeight="true" outlineLevel="0" collapsed="false">
      <c r="C12" s="15" t="s">
        <v>9</v>
      </c>
      <c r="D12" s="18" t="n">
        <v>580</v>
      </c>
      <c r="E12" s="19" t="n">
        <v>155601</v>
      </c>
    </row>
    <row r="13" customFormat="false" ht="20.1" hidden="false" customHeight="true" outlineLevel="0" collapsed="false">
      <c r="C13" s="15" t="s">
        <v>10</v>
      </c>
      <c r="D13" s="18" t="n">
        <v>938</v>
      </c>
      <c r="E13" s="19" t="n">
        <v>204746</v>
      </c>
    </row>
    <row r="14" customFormat="false" ht="20.1" hidden="false" customHeight="true" outlineLevel="0" collapsed="false">
      <c r="C14" s="15" t="s">
        <v>11</v>
      </c>
      <c r="D14" s="18" t="n">
        <v>988</v>
      </c>
      <c r="E14" s="19" t="n">
        <v>220355</v>
      </c>
    </row>
    <row r="15" customFormat="false" ht="20.1" hidden="false" customHeight="true" outlineLevel="0" collapsed="false">
      <c r="C15" s="15" t="s">
        <v>12</v>
      </c>
      <c r="D15" s="18" t="n">
        <v>76</v>
      </c>
      <c r="E15" s="19" t="n">
        <v>22849</v>
      </c>
    </row>
    <row r="16" customFormat="false" ht="20.1" hidden="false" customHeight="true" outlineLevel="0" collapsed="false">
      <c r="C16" s="15" t="s">
        <v>13</v>
      </c>
      <c r="D16" s="18" t="n">
        <v>2244</v>
      </c>
      <c r="E16" s="19" t="n">
        <v>463214</v>
      </c>
    </row>
    <row r="17" customFormat="false" ht="20.1" hidden="false" customHeight="true" outlineLevel="0" collapsed="false">
      <c r="C17" s="15" t="s">
        <v>14</v>
      </c>
      <c r="D17" s="18" t="n">
        <v>1082</v>
      </c>
      <c r="E17" s="19" t="n">
        <v>248811</v>
      </c>
    </row>
    <row r="18" customFormat="false" ht="20.1" hidden="false" customHeight="true" outlineLevel="0" collapsed="false">
      <c r="C18" s="15" t="s">
        <v>15</v>
      </c>
      <c r="D18" s="18" t="n">
        <v>314</v>
      </c>
      <c r="E18" s="19" t="n">
        <v>111936</v>
      </c>
    </row>
    <row r="19" customFormat="false" ht="20.1" hidden="false" customHeight="true" outlineLevel="0" collapsed="false">
      <c r="C19" s="15" t="s">
        <v>16</v>
      </c>
      <c r="D19" s="18" t="n">
        <v>1186</v>
      </c>
      <c r="E19" s="19" t="n">
        <v>290247</v>
      </c>
    </row>
    <row r="20" customFormat="false" ht="20.1" hidden="false" customHeight="true" outlineLevel="0" collapsed="false">
      <c r="C20" s="15" t="s">
        <v>17</v>
      </c>
      <c r="D20" s="18" t="n">
        <v>165</v>
      </c>
      <c r="E20" s="19" t="n">
        <v>40774</v>
      </c>
    </row>
    <row r="21" customFormat="false" ht="20.1" hidden="false" customHeight="true" outlineLevel="0" collapsed="false">
      <c r="C21" s="15" t="s">
        <v>18</v>
      </c>
      <c r="D21" s="18" t="n">
        <v>448</v>
      </c>
      <c r="E21" s="19" t="n">
        <v>153439</v>
      </c>
    </row>
    <row r="22" customFormat="false" ht="20.1" hidden="false" customHeight="true" outlineLevel="0" collapsed="false">
      <c r="C22" s="15" t="s">
        <v>19</v>
      </c>
      <c r="D22" s="18" t="n">
        <v>810</v>
      </c>
      <c r="E22" s="19" t="n">
        <v>281886</v>
      </c>
    </row>
    <row r="23" customFormat="false" ht="20.1" hidden="false" customHeight="true" outlineLevel="0" collapsed="false">
      <c r="C23" s="15" t="s">
        <v>20</v>
      </c>
      <c r="D23" s="18" t="n">
        <v>241</v>
      </c>
      <c r="E23" s="19" t="n">
        <v>84940</v>
      </c>
    </row>
    <row r="24" customFormat="false" ht="20.1" hidden="false" customHeight="true" outlineLevel="0" collapsed="false">
      <c r="C24" s="15" t="s">
        <v>21</v>
      </c>
      <c r="D24" s="18" t="n">
        <v>39</v>
      </c>
      <c r="E24" s="19" t="n">
        <v>13764</v>
      </c>
    </row>
    <row r="25" customFormat="false" ht="20.1" hidden="false" customHeight="true" outlineLevel="0" collapsed="false">
      <c r="C25" s="15" t="s">
        <v>22</v>
      </c>
      <c r="D25" s="18" t="n">
        <v>68</v>
      </c>
      <c r="E25" s="19" t="n">
        <v>16582</v>
      </c>
    </row>
    <row r="26" customFormat="false" ht="20.1" hidden="false" customHeight="true" outlineLevel="0" collapsed="false">
      <c r="C26" s="15" t="s">
        <v>23</v>
      </c>
      <c r="D26" s="18" t="n">
        <v>34</v>
      </c>
      <c r="E26" s="19" t="n">
        <v>13024</v>
      </c>
    </row>
    <row r="27" customFormat="false" ht="20.1" hidden="false" customHeight="true" outlineLevel="0" collapsed="false">
      <c r="C27" s="15" t="s">
        <v>24</v>
      </c>
      <c r="D27" s="18" t="n">
        <v>66</v>
      </c>
      <c r="E27" s="19" t="n">
        <v>18798</v>
      </c>
    </row>
    <row r="28" customFormat="false" ht="20.1" hidden="false" customHeight="true" outlineLevel="0" collapsed="false">
      <c r="C28" s="15" t="s">
        <v>25</v>
      </c>
      <c r="D28" s="18" t="n">
        <v>102</v>
      </c>
      <c r="E28" s="19" t="n">
        <v>22676</v>
      </c>
    </row>
    <row r="29" customFormat="false" ht="20.1" hidden="false" customHeight="true" outlineLevel="0" collapsed="false">
      <c r="C29" s="15" t="s">
        <v>26</v>
      </c>
      <c r="D29" s="18" t="n">
        <v>371</v>
      </c>
      <c r="E29" s="19" t="n">
        <v>128728</v>
      </c>
    </row>
    <row r="30" customFormat="false" ht="20.1" hidden="false" customHeight="true" outlineLevel="0" collapsed="false">
      <c r="C30" s="15" t="s">
        <v>27</v>
      </c>
      <c r="D30" s="18" t="n">
        <v>144</v>
      </c>
      <c r="E30" s="19" t="n">
        <v>33553</v>
      </c>
    </row>
    <row r="31" customFormat="false" ht="20.1" hidden="false" customHeight="true" outlineLevel="0" collapsed="false">
      <c r="C31" s="15" t="s">
        <v>28</v>
      </c>
      <c r="D31" s="18" t="n">
        <v>29</v>
      </c>
      <c r="E31" s="19" t="n">
        <v>10208</v>
      </c>
    </row>
    <row r="32" customFormat="false" ht="20.1" hidden="false" customHeight="true" outlineLevel="0" collapsed="false">
      <c r="C32" s="15" t="s">
        <v>29</v>
      </c>
      <c r="D32" s="18" t="n">
        <v>695</v>
      </c>
      <c r="E32" s="19" t="n">
        <v>139741</v>
      </c>
    </row>
    <row r="33" customFormat="false" ht="20.1" hidden="false" customHeight="true" outlineLevel="0" collapsed="false">
      <c r="C33" s="15" t="s">
        <v>30</v>
      </c>
      <c r="D33" s="18" t="n">
        <v>336</v>
      </c>
      <c r="E33" s="19" t="n">
        <v>119680</v>
      </c>
    </row>
    <row r="34" customFormat="false" ht="20.1" hidden="false" customHeight="true" outlineLevel="0" collapsed="false">
      <c r="C34" s="15" t="s">
        <v>31</v>
      </c>
      <c r="D34" s="18" t="n">
        <v>419</v>
      </c>
      <c r="E34" s="19" t="n">
        <v>115045</v>
      </c>
    </row>
    <row r="35" customFormat="false" ht="20.1" hidden="false" customHeight="true" outlineLevel="0" collapsed="false">
      <c r="C35" s="15" t="s">
        <v>32</v>
      </c>
      <c r="D35" s="18" t="n">
        <v>299</v>
      </c>
      <c r="E35" s="19" t="n">
        <v>69927</v>
      </c>
    </row>
    <row r="36" customFormat="false" ht="20.1" hidden="false" customHeight="true" outlineLevel="0" collapsed="false">
      <c r="C36" s="15" t="s">
        <v>33</v>
      </c>
      <c r="D36" s="18" t="n">
        <v>22</v>
      </c>
      <c r="E36" s="19" t="n">
        <v>7744</v>
      </c>
    </row>
    <row r="37" customFormat="false" ht="20.1" hidden="false" customHeight="true" outlineLevel="0" collapsed="false">
      <c r="C37" s="15" t="s">
        <v>34</v>
      </c>
      <c r="D37" s="18" t="n">
        <v>169</v>
      </c>
      <c r="E37" s="19" t="n">
        <v>60368</v>
      </c>
    </row>
    <row r="38" customFormat="false" ht="20.1" hidden="false" customHeight="true" outlineLevel="0" collapsed="false">
      <c r="C38" s="15" t="s">
        <v>35</v>
      </c>
      <c r="D38" s="18" t="n">
        <v>1969</v>
      </c>
      <c r="E38" s="19" t="n">
        <v>696256</v>
      </c>
    </row>
    <row r="39" customFormat="false" ht="20.1" hidden="false" customHeight="true" outlineLevel="0" collapsed="false">
      <c r="C39" s="15" t="s">
        <v>36</v>
      </c>
      <c r="D39" s="18" t="n">
        <v>1770</v>
      </c>
      <c r="E39" s="19" t="n">
        <v>383289</v>
      </c>
    </row>
    <row r="40" customFormat="false" ht="20.1" hidden="false" customHeight="true" outlineLevel="0" collapsed="false">
      <c r="C40" s="15" t="s">
        <v>37</v>
      </c>
      <c r="D40" s="18" t="n">
        <v>260</v>
      </c>
      <c r="E40" s="19" t="n">
        <v>71821</v>
      </c>
    </row>
    <row r="41" customFormat="false" ht="20.1" hidden="false" customHeight="true" outlineLevel="0" collapsed="false">
      <c r="C41" s="15" t="s">
        <v>38</v>
      </c>
      <c r="D41" s="18" t="n">
        <v>2252</v>
      </c>
      <c r="E41" s="19" t="n">
        <v>475792</v>
      </c>
    </row>
    <row r="42" customFormat="false" ht="20.1" hidden="false" customHeight="true" outlineLevel="0" collapsed="false">
      <c r="C42" s="15" t="s">
        <v>39</v>
      </c>
      <c r="D42" s="18" t="n">
        <v>181</v>
      </c>
      <c r="E42" s="19" t="n">
        <v>58543</v>
      </c>
    </row>
    <row r="43" customFormat="false" ht="20.1" hidden="false" customHeight="true" outlineLevel="0" collapsed="false">
      <c r="C43" s="15" t="s">
        <v>40</v>
      </c>
      <c r="D43" s="18" t="n">
        <v>437</v>
      </c>
      <c r="E43" s="19" t="n">
        <v>134752</v>
      </c>
    </row>
    <row r="44" customFormat="false" ht="20.1" hidden="false" customHeight="true" outlineLevel="0" collapsed="false">
      <c r="C44" s="15" t="s">
        <v>41</v>
      </c>
      <c r="D44" s="18" t="n">
        <v>118</v>
      </c>
      <c r="E44" s="19" t="n">
        <v>31930</v>
      </c>
    </row>
    <row r="45" customFormat="false" ht="20.1" hidden="false" customHeight="true" outlineLevel="0" collapsed="false">
      <c r="C45" s="15" t="s">
        <v>42</v>
      </c>
      <c r="D45" s="18" t="n">
        <v>625</v>
      </c>
      <c r="E45" s="19" t="n">
        <v>204238</v>
      </c>
    </row>
    <row r="46" customFormat="false" ht="20.1" hidden="false" customHeight="true" outlineLevel="0" collapsed="false">
      <c r="C46" s="15" t="s">
        <v>43</v>
      </c>
      <c r="D46" s="18" t="n">
        <v>359</v>
      </c>
      <c r="E46" s="19" t="n">
        <v>83093</v>
      </c>
    </row>
    <row r="47" customFormat="false" ht="20.1" hidden="false" customHeight="true" outlineLevel="0" collapsed="false">
      <c r="C47" s="15" t="s">
        <v>44</v>
      </c>
      <c r="D47" s="18" t="n">
        <v>1257</v>
      </c>
      <c r="E47" s="19" t="n">
        <v>335759</v>
      </c>
    </row>
    <row r="48" customFormat="false" ht="20.1" hidden="false" customHeight="true" outlineLevel="0" collapsed="false">
      <c r="C48" s="15" t="s">
        <v>45</v>
      </c>
      <c r="D48" s="18" t="n">
        <v>161</v>
      </c>
      <c r="E48" s="19" t="n">
        <v>51960</v>
      </c>
    </row>
    <row r="49" customFormat="false" ht="20.1" hidden="false" customHeight="true" outlineLevel="0" collapsed="false">
      <c r="C49" s="15" t="s">
        <v>46</v>
      </c>
      <c r="D49" s="18" t="n">
        <v>1243</v>
      </c>
      <c r="E49" s="19" t="n">
        <v>438980</v>
      </c>
    </row>
    <row r="50" customFormat="false" ht="20.1" hidden="false" customHeight="true" outlineLevel="0" collapsed="false">
      <c r="C50" s="15" t="s">
        <v>47</v>
      </c>
      <c r="D50" s="18" t="n">
        <v>2678</v>
      </c>
      <c r="E50" s="19" t="n">
        <v>595570</v>
      </c>
    </row>
    <row r="51" customFormat="false" ht="20.1" hidden="false" customHeight="true" outlineLevel="0" collapsed="false">
      <c r="C51" s="15" t="s">
        <v>48</v>
      </c>
      <c r="D51" s="18" t="n">
        <v>87</v>
      </c>
      <c r="E51" s="19" t="n">
        <v>23585</v>
      </c>
    </row>
    <row r="52" customFormat="false" ht="20.1" hidden="false" customHeight="true" outlineLevel="0" collapsed="false">
      <c r="C52" s="15" t="s">
        <v>49</v>
      </c>
      <c r="D52" s="18" t="n">
        <v>180</v>
      </c>
      <c r="E52" s="19" t="n">
        <v>49604</v>
      </c>
    </row>
    <row r="53" customFormat="false" ht="20.1" hidden="false" customHeight="true" outlineLevel="0" collapsed="false">
      <c r="C53" s="15" t="s">
        <v>50</v>
      </c>
      <c r="D53" s="18" t="n">
        <v>1675</v>
      </c>
      <c r="E53" s="19" t="n">
        <v>338899</v>
      </c>
    </row>
    <row r="54" customFormat="false" ht="20.1" hidden="false" customHeight="true" outlineLevel="0" collapsed="false">
      <c r="C54" s="15" t="s">
        <v>51</v>
      </c>
      <c r="D54" s="18" t="n">
        <v>26</v>
      </c>
      <c r="E54" s="19" t="n">
        <v>5844</v>
      </c>
    </row>
    <row r="55" customFormat="false" ht="20.1" hidden="false" customHeight="true" outlineLevel="0" collapsed="false">
      <c r="C55" s="15" t="s">
        <v>52</v>
      </c>
      <c r="D55" s="18" t="n">
        <v>292</v>
      </c>
      <c r="E55" s="19" t="n">
        <v>102292</v>
      </c>
    </row>
    <row r="56" customFormat="false" ht="20.1" hidden="false" customHeight="true" outlineLevel="0" collapsed="false">
      <c r="C56" s="15" t="s">
        <v>53</v>
      </c>
      <c r="D56" s="18" t="n">
        <v>136</v>
      </c>
      <c r="E56" s="19" t="n">
        <v>45868</v>
      </c>
    </row>
    <row r="57" customFormat="false" ht="20.1" hidden="false" customHeight="true" outlineLevel="0" collapsed="false">
      <c r="C57" s="15" t="s">
        <v>54</v>
      </c>
      <c r="D57" s="18" t="n">
        <v>410</v>
      </c>
      <c r="E57" s="19" t="n">
        <v>98934</v>
      </c>
    </row>
    <row r="58" customFormat="false" ht="20.1" hidden="false" customHeight="true" outlineLevel="0" collapsed="false">
      <c r="C58" s="15" t="s">
        <v>55</v>
      </c>
      <c r="D58" s="18" t="n">
        <v>40</v>
      </c>
      <c r="E58" s="19" t="n">
        <v>13728</v>
      </c>
    </row>
    <row r="59" customFormat="false" ht="20.1" hidden="false" customHeight="true" outlineLevel="0" collapsed="false">
      <c r="C59" s="15" t="s">
        <v>56</v>
      </c>
      <c r="D59" s="18" t="n">
        <v>1239</v>
      </c>
      <c r="E59" s="19" t="n">
        <v>438945</v>
      </c>
    </row>
    <row r="60" customFormat="false" ht="20.1" hidden="false" customHeight="true" outlineLevel="0" collapsed="false">
      <c r="C60" s="15" t="s">
        <v>57</v>
      </c>
      <c r="D60" s="18" t="n">
        <v>901</v>
      </c>
      <c r="E60" s="19" t="n">
        <v>320320</v>
      </c>
    </row>
    <row r="61" customFormat="false" ht="20.1" hidden="false" customHeight="true" outlineLevel="0" collapsed="false">
      <c r="C61" s="15" t="s">
        <v>58</v>
      </c>
      <c r="D61" s="18" t="n">
        <v>176</v>
      </c>
      <c r="E61" s="19" t="n">
        <v>35136</v>
      </c>
    </row>
    <row r="62" customFormat="false" ht="20.1" hidden="false" customHeight="true" outlineLevel="0" collapsed="false">
      <c r="C62" s="15" t="s">
        <v>59</v>
      </c>
      <c r="D62" s="18" t="n">
        <v>581</v>
      </c>
      <c r="E62" s="19" t="n">
        <v>148248</v>
      </c>
    </row>
    <row r="63" customFormat="false" ht="20.1" hidden="false" customHeight="true" outlineLevel="0" collapsed="false">
      <c r="C63" s="15" t="s">
        <v>60</v>
      </c>
      <c r="D63" s="18" t="n">
        <v>700</v>
      </c>
      <c r="E63" s="19" t="n">
        <v>249568</v>
      </c>
    </row>
    <row r="64" customFormat="false" ht="20.1" hidden="false" customHeight="true" outlineLevel="0" collapsed="false">
      <c r="C64" s="15" t="s">
        <v>61</v>
      </c>
      <c r="D64" s="18" t="n">
        <v>59</v>
      </c>
      <c r="E64" s="19" t="n">
        <v>20768</v>
      </c>
    </row>
    <row r="65" customFormat="false" ht="20.1" hidden="false" customHeight="true" outlineLevel="0" collapsed="false">
      <c r="C65" s="15" t="s">
        <v>62</v>
      </c>
      <c r="D65" s="18" t="n">
        <v>1228</v>
      </c>
      <c r="E65" s="19" t="n">
        <v>300144</v>
      </c>
    </row>
    <row r="66" customFormat="false" ht="20.1" hidden="false" customHeight="true" outlineLevel="0" collapsed="false">
      <c r="C66" s="15" t="s">
        <v>63</v>
      </c>
      <c r="D66" s="18" t="n">
        <v>301</v>
      </c>
      <c r="E66" s="19" t="n">
        <v>70708</v>
      </c>
    </row>
    <row r="67" customFormat="false" ht="20.1" hidden="false" customHeight="true" outlineLevel="0" collapsed="false">
      <c r="C67" s="15" t="s">
        <v>64</v>
      </c>
      <c r="D67" s="18" t="n">
        <v>208</v>
      </c>
      <c r="E67" s="19" t="n">
        <v>68080</v>
      </c>
    </row>
    <row r="68" customFormat="false" ht="20.1" hidden="false" customHeight="true" outlineLevel="0" collapsed="false">
      <c r="C68" s="15" t="s">
        <v>65</v>
      </c>
      <c r="D68" s="18" t="n">
        <v>1411</v>
      </c>
      <c r="E68" s="19" t="n">
        <v>303865</v>
      </c>
    </row>
    <row r="69" customFormat="false" ht="20.1" hidden="false" customHeight="true" outlineLevel="0" collapsed="false">
      <c r="C69" s="15" t="s">
        <v>66</v>
      </c>
      <c r="D69" s="18" t="n">
        <v>247</v>
      </c>
      <c r="E69" s="19" t="n">
        <v>90112</v>
      </c>
    </row>
    <row r="70" customFormat="false" ht="20.1" hidden="false" customHeight="true" outlineLevel="0" collapsed="false">
      <c r="C70" s="15" t="s">
        <v>67</v>
      </c>
      <c r="D70" s="18" t="n">
        <v>10</v>
      </c>
      <c r="E70" s="19" t="n">
        <v>2958</v>
      </c>
    </row>
    <row r="71" customFormat="false" ht="20.1" hidden="false" customHeight="true" outlineLevel="0" collapsed="false">
      <c r="C71" s="15" t="s">
        <v>68</v>
      </c>
      <c r="D71" s="18" t="n">
        <v>101</v>
      </c>
      <c r="E71" s="19" t="n">
        <v>30380</v>
      </c>
    </row>
    <row r="72" customFormat="false" ht="20.1" hidden="false" customHeight="true" outlineLevel="0" collapsed="false">
      <c r="C72" s="15" t="s">
        <v>69</v>
      </c>
      <c r="D72" s="18" t="n">
        <v>156</v>
      </c>
      <c r="E72" s="19" t="n">
        <v>39850</v>
      </c>
    </row>
    <row r="73" customFormat="false" ht="20.1" hidden="false" customHeight="true" outlineLevel="0" collapsed="false">
      <c r="C73" s="15" t="s">
        <v>70</v>
      </c>
      <c r="D73" s="18" t="n">
        <v>15</v>
      </c>
      <c r="E73" s="19" t="n">
        <v>5280</v>
      </c>
    </row>
    <row r="74" customFormat="false" ht="20.1" hidden="false" customHeight="true" outlineLevel="0" collapsed="false">
      <c r="C74" s="15" t="s">
        <v>71</v>
      </c>
      <c r="D74" s="18" t="n">
        <v>279</v>
      </c>
      <c r="E74" s="19" t="n">
        <v>80685</v>
      </c>
    </row>
    <row r="75" customFormat="false" ht="20.1" hidden="false" customHeight="true" outlineLevel="0" collapsed="false">
      <c r="C75" s="15" t="s">
        <v>72</v>
      </c>
      <c r="D75" s="18" t="n">
        <v>403</v>
      </c>
      <c r="E75" s="19" t="n">
        <v>126518</v>
      </c>
    </row>
    <row r="76" customFormat="false" ht="20.1" hidden="false" customHeight="true" outlineLevel="0" collapsed="false">
      <c r="C76" s="15" t="s">
        <v>73</v>
      </c>
      <c r="D76" s="18" t="n">
        <v>622</v>
      </c>
      <c r="E76" s="19" t="n">
        <v>151107</v>
      </c>
    </row>
    <row r="77" customFormat="false" ht="20.1" hidden="false" customHeight="true" outlineLevel="0" collapsed="false">
      <c r="C77" s="15" t="s">
        <v>74</v>
      </c>
      <c r="D77" s="18" t="n">
        <v>82</v>
      </c>
      <c r="E77" s="19" t="n">
        <v>26682</v>
      </c>
    </row>
    <row r="78" customFormat="false" ht="20.1" hidden="false" customHeight="true" outlineLevel="0" collapsed="false">
      <c r="C78" s="15" t="s">
        <v>75</v>
      </c>
      <c r="D78" s="18" t="n">
        <v>12</v>
      </c>
      <c r="E78" s="19" t="n">
        <v>4224</v>
      </c>
    </row>
    <row r="79" customFormat="false" ht="20.1" hidden="false" customHeight="true" outlineLevel="0" collapsed="false">
      <c r="C79" s="15" t="s">
        <v>76</v>
      </c>
      <c r="D79" s="18" t="n">
        <v>300</v>
      </c>
      <c r="E79" s="19" t="n">
        <v>70629</v>
      </c>
    </row>
    <row r="80" customFormat="false" ht="20.1" hidden="false" customHeight="true" outlineLevel="0" collapsed="false">
      <c r="C80" s="15" t="s">
        <v>77</v>
      </c>
      <c r="D80" s="18" t="n">
        <v>335</v>
      </c>
      <c r="E80" s="19" t="n">
        <v>83862</v>
      </c>
    </row>
    <row r="81" customFormat="false" ht="20.1" hidden="false" customHeight="true" outlineLevel="0" collapsed="false">
      <c r="C81" s="15" t="s">
        <v>78</v>
      </c>
      <c r="D81" s="18" t="n">
        <v>160</v>
      </c>
      <c r="E81" s="19" t="n">
        <v>49327</v>
      </c>
    </row>
    <row r="82" customFormat="false" ht="20.1" hidden="false" customHeight="true" outlineLevel="0" collapsed="false">
      <c r="C82" s="15" t="s">
        <v>79</v>
      </c>
      <c r="D82" s="18" t="n">
        <v>134</v>
      </c>
      <c r="E82" s="19" t="n">
        <v>33198</v>
      </c>
    </row>
    <row r="83" customFormat="false" ht="20.1" hidden="false" customHeight="true" outlineLevel="0" collapsed="false">
      <c r="C83" s="15" t="s">
        <v>80</v>
      </c>
      <c r="D83" s="18" t="n">
        <v>1107</v>
      </c>
      <c r="E83" s="19" t="n">
        <v>239237</v>
      </c>
    </row>
    <row r="84" customFormat="false" ht="20.1" hidden="false" customHeight="true" outlineLevel="0" collapsed="false">
      <c r="C84" s="15" t="s">
        <v>81</v>
      </c>
      <c r="D84" s="18" t="n">
        <v>397</v>
      </c>
      <c r="E84" s="19" t="n">
        <v>103397</v>
      </c>
    </row>
    <row r="85" customFormat="false" ht="20.1" hidden="false" customHeight="true" outlineLevel="0" collapsed="false">
      <c r="C85" s="15" t="s">
        <v>82</v>
      </c>
      <c r="D85" s="18" t="n">
        <v>356</v>
      </c>
      <c r="E85" s="19" t="n">
        <v>73804</v>
      </c>
    </row>
    <row r="86" customFormat="false" ht="20.1" hidden="false" customHeight="true" outlineLevel="0" collapsed="false">
      <c r="C86" s="15" t="s">
        <v>83</v>
      </c>
      <c r="D86" s="18" t="n">
        <v>9</v>
      </c>
      <c r="E86" s="19" t="n">
        <v>2992</v>
      </c>
    </row>
    <row r="87" customFormat="false" ht="20.1" hidden="false" customHeight="true" outlineLevel="0" collapsed="false">
      <c r="C87" s="15" t="s">
        <v>84</v>
      </c>
      <c r="D87" s="18" t="n">
        <v>683</v>
      </c>
      <c r="E87" s="19" t="n">
        <v>141188</v>
      </c>
    </row>
    <row r="88" customFormat="false" ht="20.1" hidden="false" customHeight="true" outlineLevel="0" collapsed="false">
      <c r="C88" s="15" t="s">
        <v>85</v>
      </c>
      <c r="D88" s="18" t="n">
        <v>217</v>
      </c>
      <c r="E88" s="19" t="n">
        <v>49791</v>
      </c>
    </row>
    <row r="89" customFormat="false" ht="20.1" hidden="false" customHeight="true" outlineLevel="0" collapsed="false">
      <c r="C89" s="15" t="s">
        <v>86</v>
      </c>
      <c r="D89" s="18" t="n">
        <v>413</v>
      </c>
      <c r="E89" s="19" t="n">
        <v>98623</v>
      </c>
    </row>
    <row r="90" customFormat="false" ht="20.1" hidden="false" customHeight="true" outlineLevel="0" collapsed="false">
      <c r="C90" s="15" t="s">
        <v>87</v>
      </c>
      <c r="D90" s="18" t="n">
        <v>29</v>
      </c>
      <c r="E90" s="19" t="n">
        <v>7536</v>
      </c>
    </row>
    <row r="91" customFormat="false" ht="20.1" hidden="false" customHeight="true" outlineLevel="0" collapsed="false">
      <c r="C91" s="15" t="s">
        <v>88</v>
      </c>
      <c r="D91" s="18" t="n">
        <v>249</v>
      </c>
      <c r="E91" s="19" t="n">
        <v>84695</v>
      </c>
    </row>
    <row r="92" customFormat="false" ht="20.1" hidden="false" customHeight="true" outlineLevel="0" collapsed="false">
      <c r="C92" s="15" t="s">
        <v>89</v>
      </c>
      <c r="D92" s="18" t="n">
        <v>1007</v>
      </c>
      <c r="E92" s="19" t="n">
        <v>354570</v>
      </c>
    </row>
    <row r="93" customFormat="false" ht="20.1" hidden="false" customHeight="true" outlineLevel="0" collapsed="false">
      <c r="C93" s="15" t="s">
        <v>90</v>
      </c>
      <c r="D93" s="18" t="n">
        <v>162</v>
      </c>
      <c r="E93" s="19" t="n">
        <v>43656</v>
      </c>
    </row>
    <row r="94" customFormat="false" ht="20.1" hidden="false" customHeight="true" outlineLevel="0" collapsed="false">
      <c r="C94" s="15" t="s">
        <v>91</v>
      </c>
      <c r="D94" s="18" t="n">
        <v>1020</v>
      </c>
      <c r="E94" s="19" t="n">
        <v>352038</v>
      </c>
    </row>
    <row r="95" customFormat="false" ht="20.1" hidden="false" customHeight="true" outlineLevel="0" collapsed="false">
      <c r="C95" s="15" t="s">
        <v>92</v>
      </c>
      <c r="D95" s="18" t="n">
        <v>314</v>
      </c>
      <c r="E95" s="19" t="n">
        <v>75842</v>
      </c>
    </row>
    <row r="96" customFormat="false" ht="20.1" hidden="false" customHeight="true" outlineLevel="0" collapsed="false">
      <c r="C96" s="15" t="s">
        <v>93</v>
      </c>
      <c r="D96" s="18" t="n">
        <v>48</v>
      </c>
      <c r="E96" s="19" t="n">
        <v>16896</v>
      </c>
    </row>
    <row r="97" customFormat="false" ht="20.1" hidden="false" customHeight="true" outlineLevel="0" collapsed="false">
      <c r="C97" s="15" t="s">
        <v>94</v>
      </c>
      <c r="D97" s="18" t="n">
        <v>787</v>
      </c>
      <c r="E97" s="19" t="n">
        <v>280544</v>
      </c>
    </row>
    <row r="98" customFormat="false" ht="20.1" hidden="false" customHeight="true" outlineLevel="0" collapsed="false">
      <c r="C98" s="15" t="s">
        <v>95</v>
      </c>
      <c r="D98" s="18" t="n">
        <v>647</v>
      </c>
      <c r="E98" s="19" t="n">
        <v>230560</v>
      </c>
    </row>
    <row r="99" customFormat="false" ht="20.1" hidden="false" customHeight="true" outlineLevel="0" collapsed="false">
      <c r="C99" s="15" t="s">
        <v>96</v>
      </c>
      <c r="D99" s="18" t="n">
        <v>518</v>
      </c>
      <c r="E99" s="19" t="n">
        <v>128462</v>
      </c>
    </row>
    <row r="100" customFormat="false" ht="20.1" hidden="false" customHeight="true" outlineLevel="0" collapsed="false">
      <c r="C100" s="15" t="s">
        <v>97</v>
      </c>
      <c r="D100" s="18" t="n">
        <v>1419</v>
      </c>
      <c r="E100" s="19" t="n">
        <v>307211</v>
      </c>
    </row>
    <row r="101" customFormat="false" ht="20.1" hidden="false" customHeight="true" outlineLevel="0" collapsed="false">
      <c r="C101" s="15" t="s">
        <v>98</v>
      </c>
      <c r="D101" s="18" t="n">
        <v>2687</v>
      </c>
      <c r="E101" s="19" t="n">
        <v>573803</v>
      </c>
    </row>
    <row r="102" customFormat="false" ht="20.1" hidden="false" customHeight="true" outlineLevel="0" collapsed="false">
      <c r="C102" s="15" t="s">
        <v>99</v>
      </c>
      <c r="D102" s="18" t="n">
        <v>34</v>
      </c>
      <c r="E102" s="19" t="n">
        <v>6514</v>
      </c>
    </row>
    <row r="103" customFormat="false" ht="20.1" hidden="false" customHeight="true" outlineLevel="0" collapsed="false">
      <c r="C103" s="15" t="s">
        <v>100</v>
      </c>
      <c r="D103" s="18" t="n">
        <v>21</v>
      </c>
      <c r="E103" s="19" t="n">
        <v>7392</v>
      </c>
    </row>
    <row r="104" customFormat="false" ht="20.1" hidden="false" customHeight="true" outlineLevel="0" collapsed="false">
      <c r="C104" s="15" t="s">
        <v>101</v>
      </c>
      <c r="D104" s="18" t="n">
        <v>717</v>
      </c>
      <c r="E104" s="19" t="n">
        <v>170656</v>
      </c>
    </row>
    <row r="105" customFormat="false" ht="20.1" hidden="false" customHeight="true" outlineLevel="0" collapsed="false">
      <c r="C105" s="15" t="s">
        <v>102</v>
      </c>
      <c r="D105" s="18" t="n">
        <v>15</v>
      </c>
      <c r="E105" s="19" t="n">
        <v>4014</v>
      </c>
    </row>
    <row r="106" customFormat="false" ht="20.1" hidden="false" customHeight="true" outlineLevel="0" collapsed="false">
      <c r="C106" s="15" t="s">
        <v>103</v>
      </c>
      <c r="D106" s="18" t="n">
        <v>1233</v>
      </c>
      <c r="E106" s="19" t="n">
        <v>274743</v>
      </c>
    </row>
    <row r="107" customFormat="false" ht="20.1" hidden="false" customHeight="true" outlineLevel="0" collapsed="false">
      <c r="C107" s="15" t="s">
        <v>104</v>
      </c>
      <c r="D107" s="18" t="n">
        <v>254</v>
      </c>
      <c r="E107" s="19" t="n">
        <v>65900</v>
      </c>
    </row>
    <row r="108" customFormat="false" ht="20.1" hidden="false" customHeight="true" outlineLevel="0" collapsed="false">
      <c r="C108" s="15" t="s">
        <v>105</v>
      </c>
      <c r="D108" s="18" t="n">
        <v>720</v>
      </c>
      <c r="E108" s="19" t="n">
        <v>174037</v>
      </c>
    </row>
    <row r="109" customFormat="false" ht="20.1" hidden="false" customHeight="true" outlineLevel="0" collapsed="false">
      <c r="C109" s="15" t="s">
        <v>106</v>
      </c>
      <c r="D109" s="18" t="n">
        <v>84</v>
      </c>
      <c r="E109" s="19" t="n">
        <v>21512</v>
      </c>
    </row>
    <row r="110" customFormat="false" ht="20.1" hidden="false" customHeight="true" outlineLevel="0" collapsed="false">
      <c r="C110" s="15" t="s">
        <v>107</v>
      </c>
      <c r="D110" s="18" t="n">
        <v>1146</v>
      </c>
      <c r="E110" s="19" t="n">
        <v>408320</v>
      </c>
    </row>
    <row r="111" customFormat="false" ht="20.1" hidden="false" customHeight="true" outlineLevel="0" collapsed="false">
      <c r="C111" s="15" t="s">
        <v>108</v>
      </c>
      <c r="D111" s="18" t="n">
        <v>284</v>
      </c>
      <c r="E111" s="19" t="n">
        <v>67004</v>
      </c>
    </row>
    <row r="112" customFormat="false" ht="20.1" hidden="false" customHeight="true" outlineLevel="0" collapsed="false">
      <c r="C112" s="15" t="s">
        <v>109</v>
      </c>
      <c r="D112" s="18" t="n">
        <v>136</v>
      </c>
      <c r="E112" s="19" t="n">
        <v>47978</v>
      </c>
    </row>
    <row r="113" customFormat="false" ht="20.1" hidden="false" customHeight="true" outlineLevel="0" collapsed="false">
      <c r="C113" s="15" t="s">
        <v>110</v>
      </c>
      <c r="D113" s="18" t="n">
        <v>57</v>
      </c>
      <c r="E113" s="19" t="n">
        <v>16302</v>
      </c>
    </row>
    <row r="114" customFormat="false" ht="20.1" hidden="false" customHeight="true" outlineLevel="0" collapsed="false">
      <c r="C114" s="15" t="s">
        <v>111</v>
      </c>
      <c r="D114" s="18" t="n">
        <v>1047</v>
      </c>
      <c r="E114" s="19" t="n">
        <v>371431</v>
      </c>
    </row>
    <row r="115" customFormat="false" ht="20.1" hidden="false" customHeight="true" outlineLevel="0" collapsed="false">
      <c r="C115" s="15" t="s">
        <v>112</v>
      </c>
      <c r="D115" s="18" t="n">
        <v>2186</v>
      </c>
      <c r="E115" s="19" t="n">
        <v>493542</v>
      </c>
    </row>
    <row r="116" customFormat="false" ht="20.1" hidden="false" customHeight="true" outlineLevel="0" collapsed="false">
      <c r="C116" s="15" t="s">
        <v>113</v>
      </c>
      <c r="D116" s="18" t="n">
        <v>116</v>
      </c>
      <c r="E116" s="19" t="n">
        <v>27428</v>
      </c>
    </row>
    <row r="117" customFormat="false" ht="20.1" hidden="false" customHeight="true" outlineLevel="0" collapsed="false">
      <c r="C117" s="15" t="s">
        <v>114</v>
      </c>
      <c r="D117" s="18" t="n">
        <v>118</v>
      </c>
      <c r="E117" s="19" t="n">
        <v>37280</v>
      </c>
    </row>
    <row r="118" customFormat="false" ht="20.1" hidden="false" customHeight="true" outlineLevel="0" collapsed="false">
      <c r="C118" s="15" t="s">
        <v>115</v>
      </c>
      <c r="D118" s="18" t="n">
        <v>252</v>
      </c>
      <c r="E118" s="19" t="n">
        <v>74737</v>
      </c>
    </row>
    <row r="119" customFormat="false" ht="20.1" hidden="false" customHeight="true" outlineLevel="0" collapsed="false">
      <c r="C119" s="15" t="s">
        <v>116</v>
      </c>
      <c r="D119" s="18" t="n">
        <v>560</v>
      </c>
      <c r="E119" s="19" t="n">
        <v>135479</v>
      </c>
    </row>
    <row r="120" customFormat="false" ht="20.1" hidden="false" customHeight="true" outlineLevel="0" collapsed="false">
      <c r="C120" s="15" t="s">
        <v>117</v>
      </c>
      <c r="D120" s="18" t="n">
        <v>643</v>
      </c>
      <c r="E120" s="19" t="n">
        <v>154802</v>
      </c>
    </row>
    <row r="121" customFormat="false" ht="20.1" hidden="false" customHeight="true" outlineLevel="0" collapsed="false">
      <c r="C121" s="15" t="s">
        <v>118</v>
      </c>
      <c r="D121" s="18" t="n">
        <v>424</v>
      </c>
      <c r="E121" s="19" t="n">
        <v>89425</v>
      </c>
    </row>
    <row r="122" customFormat="false" ht="20.1" hidden="false" customHeight="true" outlineLevel="0" collapsed="false">
      <c r="C122" s="15" t="s">
        <v>119</v>
      </c>
      <c r="D122" s="18" t="n">
        <v>847</v>
      </c>
      <c r="E122" s="19" t="n">
        <v>205040</v>
      </c>
    </row>
    <row r="123" customFormat="false" ht="20.1" hidden="false" customHeight="true" outlineLevel="0" collapsed="false">
      <c r="C123" s="15" t="s">
        <v>120</v>
      </c>
      <c r="D123" s="18" t="n">
        <v>151</v>
      </c>
      <c r="E123" s="19" t="n">
        <v>36477</v>
      </c>
    </row>
    <row r="124" customFormat="false" ht="20.1" hidden="false" customHeight="true" outlineLevel="0" collapsed="false">
      <c r="C124" s="15" t="s">
        <v>121</v>
      </c>
      <c r="D124" s="18" t="n">
        <v>650</v>
      </c>
      <c r="E124" s="19" t="n">
        <v>198648</v>
      </c>
    </row>
    <row r="125" customFormat="false" ht="20.1" hidden="false" customHeight="true" outlineLevel="0" collapsed="false">
      <c r="C125" s="15" t="s">
        <v>122</v>
      </c>
      <c r="D125" s="18" t="n">
        <v>483</v>
      </c>
      <c r="E125" s="19" t="n">
        <v>115161</v>
      </c>
    </row>
    <row r="126" customFormat="false" ht="20.1" hidden="false" customHeight="true" outlineLevel="0" collapsed="false">
      <c r="C126" s="15" t="s">
        <v>123</v>
      </c>
      <c r="D126" s="18" t="n">
        <v>135</v>
      </c>
      <c r="E126" s="19" t="n">
        <v>46396</v>
      </c>
    </row>
    <row r="127" customFormat="false" ht="20.1" hidden="false" customHeight="true" outlineLevel="0" collapsed="false">
      <c r="C127" s="15" t="s">
        <v>124</v>
      </c>
      <c r="D127" s="18" t="n">
        <v>22</v>
      </c>
      <c r="E127" s="19" t="n">
        <v>7216</v>
      </c>
    </row>
    <row r="128" customFormat="false" ht="20.1" hidden="false" customHeight="true" outlineLevel="0" collapsed="false">
      <c r="C128" s="15" t="s">
        <v>125</v>
      </c>
      <c r="D128" s="18" t="n">
        <v>307</v>
      </c>
      <c r="E128" s="19" t="n">
        <v>91559</v>
      </c>
    </row>
    <row r="129" customFormat="false" ht="20.1" hidden="false" customHeight="true" outlineLevel="0" collapsed="false">
      <c r="C129" s="15" t="s">
        <v>126</v>
      </c>
      <c r="D129" s="18" t="n">
        <v>1398</v>
      </c>
      <c r="E129" s="19" t="n">
        <v>472219</v>
      </c>
    </row>
    <row r="130" customFormat="false" ht="20.1" hidden="false" customHeight="true" outlineLevel="0" collapsed="false">
      <c r="C130" s="15" t="s">
        <v>127</v>
      </c>
      <c r="D130" s="18" t="n">
        <v>9</v>
      </c>
      <c r="E130" s="19" t="n">
        <v>2042</v>
      </c>
    </row>
    <row r="131" customFormat="false" ht="20.1" hidden="false" customHeight="true" outlineLevel="0" collapsed="false">
      <c r="C131" s="15" t="s">
        <v>128</v>
      </c>
      <c r="D131" s="18" t="n">
        <v>32</v>
      </c>
      <c r="E131" s="19" t="n">
        <v>8766</v>
      </c>
    </row>
    <row r="132" customFormat="false" ht="20.1" hidden="false" customHeight="true" outlineLevel="0" collapsed="false">
      <c r="C132" s="15" t="s">
        <v>129</v>
      </c>
      <c r="D132" s="18" t="n">
        <v>500</v>
      </c>
      <c r="E132" s="19" t="n">
        <v>126895</v>
      </c>
    </row>
    <row r="133" customFormat="false" ht="20.1" hidden="false" customHeight="true" outlineLevel="0" collapsed="false">
      <c r="C133" s="15" t="s">
        <v>130</v>
      </c>
      <c r="D133" s="18" t="n">
        <v>236</v>
      </c>
      <c r="E133" s="19" t="n">
        <v>66012</v>
      </c>
    </row>
    <row r="134" customFormat="false" ht="20.1" hidden="false" customHeight="true" outlineLevel="0" collapsed="false">
      <c r="C134" s="15" t="s">
        <v>131</v>
      </c>
      <c r="D134" s="18" t="n">
        <v>362</v>
      </c>
      <c r="E134" s="19" t="n">
        <v>117186</v>
      </c>
    </row>
    <row r="135" customFormat="false" ht="20.1" hidden="false" customHeight="true" outlineLevel="0" collapsed="false">
      <c r="C135" s="15" t="s">
        <v>132</v>
      </c>
      <c r="D135" s="18" t="n">
        <v>136</v>
      </c>
      <c r="E135" s="19" t="n">
        <v>43792</v>
      </c>
    </row>
    <row r="136" customFormat="false" ht="20.1" hidden="false" customHeight="true" outlineLevel="0" collapsed="false">
      <c r="C136" s="15" t="s">
        <v>133</v>
      </c>
      <c r="D136" s="18" t="n">
        <v>557</v>
      </c>
      <c r="E136" s="19" t="n">
        <v>158566</v>
      </c>
    </row>
    <row r="137" customFormat="false" ht="20.1" hidden="false" customHeight="true" outlineLevel="0" collapsed="false">
      <c r="C137" s="15" t="s">
        <v>134</v>
      </c>
      <c r="D137" s="18" t="n">
        <v>1622</v>
      </c>
      <c r="E137" s="19" t="n">
        <v>368312</v>
      </c>
    </row>
    <row r="138" customFormat="false" ht="20.1" hidden="false" customHeight="true" outlineLevel="0" collapsed="false">
      <c r="C138" s="15" t="s">
        <v>135</v>
      </c>
      <c r="D138" s="18" t="n">
        <v>152</v>
      </c>
      <c r="E138" s="19" t="n">
        <v>38308</v>
      </c>
    </row>
    <row r="139" customFormat="false" ht="20.1" hidden="false" customHeight="true" outlineLevel="0" collapsed="false">
      <c r="C139" s="15" t="s">
        <v>136</v>
      </c>
      <c r="D139" s="18" t="n">
        <v>128</v>
      </c>
      <c r="E139" s="19" t="n">
        <v>40484</v>
      </c>
    </row>
    <row r="140" customFormat="false" ht="20.1" hidden="false" customHeight="true" outlineLevel="0" collapsed="false">
      <c r="C140" s="15" t="s">
        <v>137</v>
      </c>
      <c r="D140" s="18" t="n">
        <v>433</v>
      </c>
      <c r="E140" s="19" t="n">
        <v>124232</v>
      </c>
    </row>
    <row r="141" customFormat="false" ht="20.1" hidden="false" customHeight="true" outlineLevel="0" collapsed="false">
      <c r="C141" s="15" t="s">
        <v>138</v>
      </c>
      <c r="D141" s="18" t="n">
        <v>370</v>
      </c>
      <c r="E141" s="19" t="n">
        <v>110891</v>
      </c>
    </row>
    <row r="142" customFormat="false" ht="20.1" hidden="false" customHeight="true" outlineLevel="0" collapsed="false">
      <c r="C142" s="15" t="s">
        <v>139</v>
      </c>
      <c r="D142" s="18" t="n">
        <v>863</v>
      </c>
      <c r="E142" s="19" t="n">
        <v>211495</v>
      </c>
    </row>
    <row r="143" customFormat="false" ht="20.1" hidden="false" customHeight="true" outlineLevel="0" collapsed="false">
      <c r="C143" s="15" t="s">
        <v>140</v>
      </c>
      <c r="D143" s="18" t="n">
        <v>128</v>
      </c>
      <c r="E143" s="19" t="n">
        <v>41362</v>
      </c>
    </row>
    <row r="144" customFormat="false" ht="20.1" hidden="false" customHeight="true" outlineLevel="0" collapsed="false">
      <c r="C144" s="15" t="s">
        <v>141</v>
      </c>
      <c r="D144" s="18" t="n">
        <v>683</v>
      </c>
      <c r="E144" s="19" t="n">
        <v>206041</v>
      </c>
    </row>
    <row r="145" customFormat="false" ht="20.1" hidden="false" customHeight="true" outlineLevel="0" collapsed="false">
      <c r="C145" s="15" t="s">
        <v>142</v>
      </c>
      <c r="D145" s="18" t="n">
        <v>139</v>
      </c>
      <c r="E145" s="19" t="n">
        <v>49280</v>
      </c>
    </row>
    <row r="146" customFormat="false" ht="20.1" hidden="false" customHeight="true" outlineLevel="0" collapsed="false">
      <c r="C146" s="15" t="s">
        <v>143</v>
      </c>
      <c r="D146" s="18" t="n">
        <v>785</v>
      </c>
      <c r="E146" s="19" t="n">
        <v>210284</v>
      </c>
    </row>
    <row r="147" customFormat="false" ht="20.1" hidden="false" customHeight="true" outlineLevel="0" collapsed="false">
      <c r="C147" s="15" t="s">
        <v>144</v>
      </c>
      <c r="D147" s="18" t="n">
        <v>201</v>
      </c>
      <c r="E147" s="19" t="n">
        <v>72160</v>
      </c>
    </row>
    <row r="148" customFormat="false" ht="20.1" hidden="false" customHeight="true" outlineLevel="0" collapsed="false">
      <c r="C148" s="15" t="s">
        <v>145</v>
      </c>
      <c r="D148" s="18" t="n">
        <v>61</v>
      </c>
      <c r="E148" s="19" t="n">
        <v>21472</v>
      </c>
    </row>
    <row r="149" customFormat="false" ht="20.1" hidden="false" customHeight="true" outlineLevel="0" collapsed="false">
      <c r="C149" s="15" t="s">
        <v>146</v>
      </c>
      <c r="D149" s="18" t="n">
        <v>1512</v>
      </c>
      <c r="E149" s="19" t="n">
        <v>331488</v>
      </c>
    </row>
    <row r="150" customFormat="false" ht="20.1" hidden="false" customHeight="true" outlineLevel="0" collapsed="false">
      <c r="C150" s="15" t="s">
        <v>147</v>
      </c>
      <c r="D150" s="18" t="n">
        <v>281</v>
      </c>
      <c r="E150" s="19" t="n">
        <v>99088</v>
      </c>
    </row>
    <row r="151" customFormat="false" ht="20.1" hidden="false" customHeight="true" outlineLevel="0" collapsed="false">
      <c r="C151" s="15" t="s">
        <v>148</v>
      </c>
      <c r="D151" s="18" t="n">
        <v>39</v>
      </c>
      <c r="E151" s="19" t="n">
        <v>13728</v>
      </c>
    </row>
    <row r="152" customFormat="false" ht="20.1" hidden="false" customHeight="true" outlineLevel="0" collapsed="false">
      <c r="C152" s="15" t="s">
        <v>149</v>
      </c>
      <c r="D152" s="18" t="n">
        <v>67</v>
      </c>
      <c r="E152" s="19" t="n">
        <v>15914</v>
      </c>
    </row>
    <row r="153" customFormat="false" ht="20.1" hidden="false" customHeight="true" outlineLevel="0" collapsed="false">
      <c r="C153" s="15" t="s">
        <v>150</v>
      </c>
      <c r="D153" s="18" t="n">
        <v>91</v>
      </c>
      <c r="E153" s="19" t="n">
        <v>21758</v>
      </c>
    </row>
    <row r="154" customFormat="false" ht="20.1" hidden="false" customHeight="true" outlineLevel="0" collapsed="false">
      <c r="C154" s="15" t="s">
        <v>151</v>
      </c>
      <c r="D154" s="18" t="n">
        <v>2543</v>
      </c>
      <c r="E154" s="19" t="n">
        <v>504493</v>
      </c>
    </row>
    <row r="155" customFormat="false" ht="20.1" hidden="false" customHeight="true" outlineLevel="0" collapsed="false">
      <c r="C155" s="15" t="s">
        <v>152</v>
      </c>
      <c r="D155" s="18" t="n">
        <v>46</v>
      </c>
      <c r="E155" s="19" t="n">
        <v>15488</v>
      </c>
    </row>
    <row r="156" customFormat="false" ht="20.1" hidden="false" customHeight="true" outlineLevel="0" collapsed="false">
      <c r="C156" s="15" t="s">
        <v>153</v>
      </c>
      <c r="D156" s="18" t="n">
        <v>139</v>
      </c>
      <c r="E156" s="19" t="n">
        <v>34012</v>
      </c>
    </row>
    <row r="157" customFormat="false" ht="20.1" hidden="false" customHeight="true" outlineLevel="0" collapsed="false">
      <c r="C157" s="15" t="s">
        <v>154</v>
      </c>
      <c r="D157" s="18" t="n">
        <v>697</v>
      </c>
      <c r="E157" s="19" t="n">
        <v>250484</v>
      </c>
    </row>
    <row r="158" customFormat="false" ht="20.1" hidden="false" customHeight="true" outlineLevel="0" collapsed="false">
      <c r="C158" s="15" t="s">
        <v>155</v>
      </c>
      <c r="D158" s="18" t="n">
        <v>1134</v>
      </c>
      <c r="E158" s="19" t="n">
        <v>276350</v>
      </c>
    </row>
    <row r="159" customFormat="false" ht="20.1" hidden="false" customHeight="true" outlineLevel="0" collapsed="false">
      <c r="C159" s="15" t="s">
        <v>156</v>
      </c>
      <c r="D159" s="18" t="n">
        <v>109</v>
      </c>
      <c r="E159" s="19" t="n">
        <v>27251</v>
      </c>
    </row>
    <row r="160" customFormat="false" ht="20.1" hidden="false" customHeight="true" outlineLevel="0" collapsed="false">
      <c r="C160" s="15" t="s">
        <v>157</v>
      </c>
      <c r="D160" s="18" t="n">
        <v>303</v>
      </c>
      <c r="E160" s="19" t="n">
        <v>101908</v>
      </c>
    </row>
    <row r="161" customFormat="false" ht="20.1" hidden="false" customHeight="true" outlineLevel="0" collapsed="false">
      <c r="C161" s="15" t="s">
        <v>158</v>
      </c>
      <c r="D161" s="18" t="n">
        <v>123</v>
      </c>
      <c r="E161" s="19" t="n">
        <v>44000</v>
      </c>
    </row>
    <row r="162" customFormat="false" ht="20.1" hidden="false" customHeight="true" outlineLevel="0" collapsed="false">
      <c r="C162" s="15" t="s">
        <v>159</v>
      </c>
      <c r="D162" s="18" t="n">
        <v>578</v>
      </c>
      <c r="E162" s="19" t="n">
        <v>130929</v>
      </c>
    </row>
    <row r="163" customFormat="false" ht="20.1" hidden="false" customHeight="true" outlineLevel="0" collapsed="false">
      <c r="C163" s="15" t="s">
        <v>160</v>
      </c>
      <c r="D163" s="18" t="n">
        <v>361</v>
      </c>
      <c r="E163" s="19" t="n">
        <v>127776</v>
      </c>
    </row>
    <row r="164" customFormat="false" ht="20.1" hidden="false" customHeight="true" outlineLevel="0" collapsed="false">
      <c r="C164" s="15" t="s">
        <v>161</v>
      </c>
      <c r="D164" s="18" t="n">
        <v>156</v>
      </c>
      <c r="E164" s="19" t="n">
        <v>37602</v>
      </c>
    </row>
    <row r="165" customFormat="false" ht="20.1" hidden="false" customHeight="true" outlineLevel="0" collapsed="false">
      <c r="C165" s="15" t="s">
        <v>162</v>
      </c>
      <c r="D165" s="18" t="n">
        <v>681</v>
      </c>
      <c r="E165" s="19" t="n">
        <v>232814</v>
      </c>
    </row>
    <row r="166" customFormat="false" ht="20.1" hidden="false" customHeight="true" outlineLevel="0" collapsed="false">
      <c r="C166" s="15" t="s">
        <v>163</v>
      </c>
      <c r="D166" s="18" t="n">
        <v>87</v>
      </c>
      <c r="E166" s="19" t="n">
        <v>27422</v>
      </c>
    </row>
    <row r="167" customFormat="false" ht="20.1" hidden="false" customHeight="true" outlineLevel="0" collapsed="false">
      <c r="C167" s="15" t="s">
        <v>164</v>
      </c>
      <c r="D167" s="18" t="n">
        <v>718</v>
      </c>
      <c r="E167" s="19" t="n">
        <v>255904</v>
      </c>
    </row>
    <row r="168" customFormat="false" ht="20.1" hidden="false" customHeight="true" outlineLevel="0" collapsed="false">
      <c r="C168" s="15" t="s">
        <v>165</v>
      </c>
      <c r="D168" s="18" t="n">
        <v>455</v>
      </c>
      <c r="E168" s="19" t="n">
        <v>143140</v>
      </c>
    </row>
    <row r="169" customFormat="false" ht="20.1" hidden="false" customHeight="true" outlineLevel="0" collapsed="false">
      <c r="C169" s="15" t="s">
        <v>166</v>
      </c>
      <c r="D169" s="18" t="n">
        <v>1900</v>
      </c>
      <c r="E169" s="19" t="n">
        <v>439580</v>
      </c>
    </row>
    <row r="170" customFormat="false" ht="20.1" hidden="false" customHeight="true" outlineLevel="0" collapsed="false">
      <c r="C170" s="15" t="s">
        <v>167</v>
      </c>
      <c r="D170" s="18" t="n">
        <v>1156</v>
      </c>
      <c r="E170" s="19" t="n">
        <v>319613</v>
      </c>
    </row>
    <row r="171" customFormat="false" ht="20.1" hidden="false" customHeight="true" outlineLevel="0" collapsed="false">
      <c r="C171" s="15" t="s">
        <v>168</v>
      </c>
      <c r="D171" s="18" t="n">
        <v>1261</v>
      </c>
      <c r="E171" s="19" t="n">
        <v>385222</v>
      </c>
    </row>
    <row r="172" customFormat="false" ht="20.1" hidden="false" customHeight="true" outlineLevel="0" collapsed="false">
      <c r="C172" s="15" t="s">
        <v>169</v>
      </c>
      <c r="D172" s="18" t="n">
        <v>1361</v>
      </c>
      <c r="E172" s="19" t="n">
        <v>431222</v>
      </c>
    </row>
    <row r="173" customFormat="false" ht="20.1" hidden="false" customHeight="true" outlineLevel="0" collapsed="false">
      <c r="C173" s="15" t="s">
        <v>170</v>
      </c>
      <c r="D173" s="18" t="n">
        <v>810</v>
      </c>
      <c r="E173" s="19" t="n">
        <v>170138</v>
      </c>
    </row>
    <row r="174" customFormat="false" ht="20.1" hidden="false" customHeight="true" outlineLevel="0" collapsed="false">
      <c r="C174" s="15" t="s">
        <v>171</v>
      </c>
      <c r="D174" s="18" t="n">
        <v>310</v>
      </c>
      <c r="E174" s="19" t="n">
        <v>71575</v>
      </c>
    </row>
    <row r="175" customFormat="false" ht="20.1" hidden="false" customHeight="true" outlineLevel="0" collapsed="false">
      <c r="C175" s="15" t="s">
        <v>172</v>
      </c>
      <c r="D175" s="18" t="n">
        <v>425</v>
      </c>
      <c r="E175" s="19" t="n">
        <v>88065</v>
      </c>
    </row>
    <row r="176" customFormat="false" ht="20.1" hidden="false" customHeight="true" outlineLevel="0" collapsed="false">
      <c r="C176" s="15" t="s">
        <v>173</v>
      </c>
      <c r="D176" s="18" t="n">
        <v>119</v>
      </c>
      <c r="E176" s="19" t="n">
        <v>37174</v>
      </c>
    </row>
    <row r="177" customFormat="false" ht="20.1" hidden="false" customHeight="true" outlineLevel="0" collapsed="false">
      <c r="C177" s="15" t="s">
        <v>174</v>
      </c>
      <c r="D177" s="18" t="n">
        <v>73</v>
      </c>
      <c r="E177" s="19" t="n">
        <v>19222</v>
      </c>
    </row>
    <row r="178" customFormat="false" ht="20.1" hidden="false" customHeight="true" outlineLevel="0" collapsed="false">
      <c r="C178" s="15" t="s">
        <v>175</v>
      </c>
      <c r="D178" s="18" t="n">
        <v>769</v>
      </c>
      <c r="E178" s="19" t="n">
        <v>272800</v>
      </c>
    </row>
    <row r="179" customFormat="false" ht="20.1" hidden="false" customHeight="true" outlineLevel="0" collapsed="false">
      <c r="C179" s="15" t="s">
        <v>176</v>
      </c>
      <c r="D179" s="18" t="n">
        <v>80</v>
      </c>
      <c r="E179" s="19" t="n">
        <v>20525</v>
      </c>
    </row>
    <row r="180" customFormat="false" ht="20.1" hidden="false" customHeight="true" outlineLevel="0" collapsed="false">
      <c r="C180" s="15" t="s">
        <v>177</v>
      </c>
      <c r="D180" s="18" t="n">
        <v>20</v>
      </c>
      <c r="E180" s="19" t="n">
        <v>4506</v>
      </c>
    </row>
    <row r="181" customFormat="false" ht="20.1" hidden="false" customHeight="true" outlineLevel="0" collapsed="false">
      <c r="C181" s="15" t="s">
        <v>178</v>
      </c>
      <c r="D181" s="18" t="n">
        <v>502</v>
      </c>
      <c r="E181" s="19" t="n">
        <v>122344</v>
      </c>
    </row>
    <row r="182" customFormat="false" ht="19.5" hidden="false" customHeight="true" outlineLevel="0" collapsed="false">
      <c r="C182" s="15" t="s">
        <v>179</v>
      </c>
      <c r="D182" s="18" t="n">
        <v>414</v>
      </c>
      <c r="E182" s="19" t="n">
        <v>109323</v>
      </c>
    </row>
    <row r="183" customFormat="false" ht="20.1" hidden="false" customHeight="true" outlineLevel="0" collapsed="false">
      <c r="C183" s="15" t="s">
        <v>180</v>
      </c>
      <c r="D183" s="18" t="n">
        <v>65</v>
      </c>
      <c r="E183" s="19" t="n">
        <v>22880</v>
      </c>
    </row>
    <row r="184" customFormat="false" ht="20.1" hidden="false" customHeight="true" outlineLevel="0" collapsed="false">
      <c r="C184" s="15" t="s">
        <v>181</v>
      </c>
      <c r="D184" s="18" t="n">
        <v>557</v>
      </c>
      <c r="E184" s="19" t="n">
        <v>197472</v>
      </c>
    </row>
    <row r="185" customFormat="false" ht="20.1" hidden="false" customHeight="true" outlineLevel="0" collapsed="false">
      <c r="C185" s="15" t="s">
        <v>182</v>
      </c>
      <c r="D185" s="18" t="n">
        <v>24</v>
      </c>
      <c r="E185" s="19" t="n">
        <v>8448</v>
      </c>
    </row>
    <row r="186" customFormat="false" ht="20.1" hidden="false" customHeight="true" outlineLevel="0" collapsed="false">
      <c r="C186" s="15" t="s">
        <v>183</v>
      </c>
      <c r="D186" s="18" t="n">
        <v>1008</v>
      </c>
      <c r="E186" s="19" t="n">
        <v>353234</v>
      </c>
    </row>
    <row r="187" customFormat="false" ht="20.1" hidden="false" customHeight="true" outlineLevel="0" collapsed="false">
      <c r="C187" s="15" t="s">
        <v>184</v>
      </c>
      <c r="D187" s="18" t="n">
        <v>172</v>
      </c>
      <c r="E187" s="19" t="n">
        <v>58010</v>
      </c>
    </row>
    <row r="188" customFormat="false" ht="20.1" hidden="false" customHeight="true" outlineLevel="0" collapsed="false">
      <c r="C188" s="15" t="s">
        <v>185</v>
      </c>
      <c r="D188" s="18" t="n">
        <v>3</v>
      </c>
      <c r="E188" s="19" t="n">
        <v>1056</v>
      </c>
    </row>
    <row r="189" customFormat="false" ht="20.1" hidden="false" customHeight="true" outlineLevel="0" collapsed="false">
      <c r="C189" s="15" t="s">
        <v>186</v>
      </c>
      <c r="D189" s="18" t="n">
        <v>154</v>
      </c>
      <c r="E189" s="19" t="n">
        <v>43970</v>
      </c>
    </row>
    <row r="190" customFormat="false" ht="20.1" hidden="false" customHeight="true" outlineLevel="0" collapsed="false">
      <c r="C190" s="15" t="s">
        <v>187</v>
      </c>
      <c r="D190" s="18" t="n">
        <v>1683</v>
      </c>
      <c r="E190" s="19" t="n">
        <v>386226</v>
      </c>
    </row>
    <row r="191" customFormat="false" ht="20.1" hidden="false" customHeight="true" outlineLevel="0" collapsed="false">
      <c r="C191" s="15" t="s">
        <v>188</v>
      </c>
      <c r="D191" s="18" t="n">
        <v>2265</v>
      </c>
      <c r="E191" s="19" t="n">
        <v>480962</v>
      </c>
    </row>
    <row r="192" customFormat="false" ht="20.1" hidden="false" customHeight="true" outlineLevel="0" collapsed="false">
      <c r="C192" s="15" t="s">
        <v>189</v>
      </c>
      <c r="D192" s="18" t="n">
        <v>631</v>
      </c>
      <c r="E192" s="19" t="n">
        <v>225492</v>
      </c>
    </row>
    <row r="193" customFormat="false" ht="20.1" hidden="false" customHeight="true" outlineLevel="0" collapsed="false">
      <c r="C193" s="15" t="s">
        <v>190</v>
      </c>
      <c r="D193" s="18" t="n">
        <v>33</v>
      </c>
      <c r="E193" s="19" t="n">
        <v>9048</v>
      </c>
    </row>
    <row r="194" customFormat="false" ht="20.1" hidden="false" customHeight="true" outlineLevel="0" collapsed="false">
      <c r="C194" s="15" t="s">
        <v>191</v>
      </c>
      <c r="D194" s="18" t="n">
        <v>89</v>
      </c>
      <c r="E194" s="19" t="n">
        <v>24750</v>
      </c>
    </row>
    <row r="195" customFormat="false" ht="20.1" hidden="false" customHeight="true" outlineLevel="0" collapsed="false">
      <c r="C195" s="15" t="s">
        <v>192</v>
      </c>
      <c r="D195" s="18" t="n">
        <v>895</v>
      </c>
      <c r="E195" s="19" t="n">
        <v>232143</v>
      </c>
    </row>
    <row r="196" customFormat="false" ht="20.1" hidden="false" customHeight="true" outlineLevel="0" collapsed="false">
      <c r="C196" s="15" t="s">
        <v>193</v>
      </c>
      <c r="D196" s="18" t="n">
        <v>172</v>
      </c>
      <c r="E196" s="19" t="n">
        <v>41368</v>
      </c>
    </row>
    <row r="197" customFormat="false" ht="20.1" hidden="false" customHeight="true" outlineLevel="0" collapsed="false">
      <c r="C197" s="15" t="s">
        <v>194</v>
      </c>
      <c r="D197" s="18" t="n">
        <v>62</v>
      </c>
      <c r="E197" s="19" t="n">
        <v>21648</v>
      </c>
    </row>
    <row r="198" customFormat="false" ht="20.1" hidden="false" customHeight="true" outlineLevel="0" collapsed="false">
      <c r="C198" s="15" t="s">
        <v>195</v>
      </c>
      <c r="D198" s="18" t="n">
        <v>196</v>
      </c>
      <c r="E198" s="19" t="n">
        <v>69344</v>
      </c>
    </row>
    <row r="199" customFormat="false" ht="20.1" hidden="false" customHeight="true" outlineLevel="0" collapsed="false">
      <c r="C199" s="15" t="s">
        <v>196</v>
      </c>
      <c r="D199" s="18" t="n">
        <v>55</v>
      </c>
      <c r="E199" s="19" t="n">
        <v>14609</v>
      </c>
    </row>
    <row r="200" customFormat="false" ht="20.1" hidden="false" customHeight="true" outlineLevel="0" collapsed="false">
      <c r="C200" s="15" t="s">
        <v>197</v>
      </c>
      <c r="D200" s="18" t="n">
        <v>93</v>
      </c>
      <c r="E200" s="19" t="n">
        <v>31012</v>
      </c>
    </row>
    <row r="201" customFormat="false" ht="20.1" hidden="false" customHeight="true" outlineLevel="0" collapsed="false">
      <c r="C201" s="15" t="s">
        <v>198</v>
      </c>
      <c r="D201" s="18" t="n">
        <v>354</v>
      </c>
      <c r="E201" s="19" t="n">
        <v>88937</v>
      </c>
    </row>
    <row r="202" customFormat="false" ht="20.1" hidden="false" customHeight="true" outlineLevel="0" collapsed="false">
      <c r="C202" s="15" t="s">
        <v>199</v>
      </c>
      <c r="D202" s="18" t="n">
        <v>1031</v>
      </c>
      <c r="E202" s="19" t="n">
        <v>246378</v>
      </c>
    </row>
    <row r="203" customFormat="false" ht="20.1" hidden="false" customHeight="true" outlineLevel="0" collapsed="false">
      <c r="C203" s="15" t="s">
        <v>200</v>
      </c>
      <c r="D203" s="18" t="n">
        <v>372</v>
      </c>
      <c r="E203" s="19" t="n">
        <v>108395</v>
      </c>
    </row>
    <row r="204" customFormat="false" ht="20.1" hidden="false" customHeight="true" outlineLevel="0" collapsed="false">
      <c r="C204" s="15" t="s">
        <v>201</v>
      </c>
      <c r="D204" s="18" t="n">
        <v>1872</v>
      </c>
      <c r="E204" s="19" t="n">
        <v>470745</v>
      </c>
    </row>
    <row r="205" customFormat="false" ht="20.1" hidden="false" customHeight="true" outlineLevel="0" collapsed="false">
      <c r="C205" s="15" t="s">
        <v>202</v>
      </c>
      <c r="D205" s="18" t="n">
        <v>702</v>
      </c>
      <c r="E205" s="19" t="n">
        <v>173999</v>
      </c>
    </row>
    <row r="206" customFormat="false" ht="20.1" hidden="false" customHeight="true" outlineLevel="0" collapsed="false">
      <c r="C206" s="15" t="s">
        <v>203</v>
      </c>
      <c r="D206" s="18" t="n">
        <v>23</v>
      </c>
      <c r="E206" s="19" t="n">
        <v>8096</v>
      </c>
    </row>
    <row r="207" customFormat="false" ht="20.1" hidden="false" customHeight="true" outlineLevel="0" collapsed="false">
      <c r="C207" s="15" t="s">
        <v>204</v>
      </c>
      <c r="D207" s="18" t="n">
        <v>108</v>
      </c>
      <c r="E207" s="19" t="n">
        <v>38368</v>
      </c>
    </row>
    <row r="208" customFormat="false" ht="20.1" hidden="false" customHeight="true" outlineLevel="0" collapsed="false">
      <c r="C208" s="15" t="s">
        <v>205</v>
      </c>
      <c r="D208" s="18" t="n">
        <v>140</v>
      </c>
      <c r="E208" s="19" t="n">
        <v>49280</v>
      </c>
    </row>
    <row r="209" customFormat="false" ht="20.1" hidden="false" customHeight="true" outlineLevel="0" collapsed="false">
      <c r="C209" s="15" t="s">
        <v>206</v>
      </c>
      <c r="D209" s="18" t="n">
        <v>2</v>
      </c>
      <c r="E209" s="19" t="n">
        <v>704</v>
      </c>
    </row>
    <row r="210" customFormat="false" ht="20.1" hidden="false" customHeight="true" outlineLevel="0" collapsed="false">
      <c r="C210" s="15" t="s">
        <v>207</v>
      </c>
      <c r="D210" s="18" t="n">
        <v>288</v>
      </c>
      <c r="E210" s="19" t="n">
        <v>102432</v>
      </c>
    </row>
    <row r="211" customFormat="false" ht="20.1" hidden="false" customHeight="true" outlineLevel="0" collapsed="false">
      <c r="C211" s="15" t="s">
        <v>208</v>
      </c>
      <c r="D211" s="18" t="n">
        <v>67</v>
      </c>
      <c r="E211" s="19" t="n">
        <v>24640</v>
      </c>
    </row>
    <row r="212" customFormat="false" ht="20.1" hidden="false" customHeight="true" outlineLevel="0" collapsed="false">
      <c r="C212" s="15" t="s">
        <v>209</v>
      </c>
      <c r="D212" s="18" t="n">
        <v>50</v>
      </c>
      <c r="E212" s="19" t="n">
        <v>17600</v>
      </c>
    </row>
    <row r="213" customFormat="false" ht="20.1" hidden="false" customHeight="true" outlineLevel="0" collapsed="false">
      <c r="C213" s="15" t="s">
        <v>210</v>
      </c>
      <c r="D213" s="18" t="n">
        <v>136</v>
      </c>
      <c r="E213" s="19" t="n">
        <v>48576</v>
      </c>
    </row>
    <row r="214" customFormat="false" ht="20.1" hidden="false" customHeight="true" outlineLevel="0" collapsed="false">
      <c r="C214" s="15" t="s">
        <v>211</v>
      </c>
      <c r="D214" s="18" t="n">
        <v>19</v>
      </c>
      <c r="E214" s="19" t="n">
        <v>6688</v>
      </c>
    </row>
    <row r="215" customFormat="false" ht="20.1" hidden="false" customHeight="true" outlineLevel="0" collapsed="false">
      <c r="C215" s="15" t="s">
        <v>212</v>
      </c>
      <c r="D215" s="18" t="n">
        <v>53</v>
      </c>
      <c r="E215" s="19" t="n">
        <v>18656</v>
      </c>
    </row>
    <row r="216" customFormat="false" ht="20.1" hidden="false" customHeight="true" outlineLevel="0" collapsed="false">
      <c r="C216" s="15" t="s">
        <v>213</v>
      </c>
      <c r="D216" s="18" t="n">
        <v>48</v>
      </c>
      <c r="E216" s="19" t="n">
        <v>16896</v>
      </c>
    </row>
    <row r="217" customFormat="false" ht="20.1" hidden="false" customHeight="true" outlineLevel="0" collapsed="false">
      <c r="C217" s="15" t="s">
        <v>214</v>
      </c>
      <c r="D217" s="18" t="n">
        <v>62</v>
      </c>
      <c r="E217" s="19" t="n">
        <v>21824</v>
      </c>
    </row>
    <row r="218" customFormat="false" ht="20.1" hidden="false" customHeight="true" outlineLevel="0" collapsed="false">
      <c r="C218" s="15" t="s">
        <v>215</v>
      </c>
      <c r="D218" s="18" t="n">
        <v>28</v>
      </c>
      <c r="E218" s="19" t="n">
        <v>9856</v>
      </c>
    </row>
    <row r="219" customFormat="false" ht="20.1" hidden="false" customHeight="true" outlineLevel="0" collapsed="false">
      <c r="C219" s="15" t="s">
        <v>216</v>
      </c>
      <c r="D219" s="18" t="n">
        <v>19</v>
      </c>
      <c r="E219" s="19" t="n">
        <v>7040</v>
      </c>
    </row>
    <row r="220" customFormat="false" ht="20.1" hidden="false" customHeight="true" outlineLevel="0" collapsed="false">
      <c r="C220" s="15" t="s">
        <v>217</v>
      </c>
      <c r="D220" s="18" t="n">
        <v>83</v>
      </c>
      <c r="E220" s="19" t="n">
        <v>29920</v>
      </c>
    </row>
    <row r="221" customFormat="false" ht="20.1" hidden="false" customHeight="true" outlineLevel="0" collapsed="false">
      <c r="C221" s="15" t="s">
        <v>218</v>
      </c>
      <c r="D221" s="18" t="n">
        <v>49</v>
      </c>
      <c r="E221" s="19" t="n">
        <v>17248</v>
      </c>
    </row>
    <row r="222" customFormat="false" ht="20.1" hidden="false" customHeight="true" outlineLevel="0" collapsed="false">
      <c r="C222" s="15" t="s">
        <v>219</v>
      </c>
      <c r="D222" s="18" t="n">
        <v>52</v>
      </c>
      <c r="E222" s="19" t="n">
        <v>18304</v>
      </c>
    </row>
    <row r="223" customFormat="false" ht="20.1" hidden="false" customHeight="true" outlineLevel="0" collapsed="false">
      <c r="C223" s="15" t="s">
        <v>220</v>
      </c>
      <c r="D223" s="18" t="n">
        <v>4</v>
      </c>
      <c r="E223" s="19" t="n">
        <v>1408</v>
      </c>
    </row>
    <row r="224" customFormat="false" ht="20.1" hidden="false" customHeight="true" outlineLevel="0" collapsed="false">
      <c r="C224" s="15" t="s">
        <v>221</v>
      </c>
      <c r="D224" s="18" t="n">
        <v>43</v>
      </c>
      <c r="E224" s="19" t="n">
        <v>15136</v>
      </c>
    </row>
    <row r="225" customFormat="false" ht="20.1" hidden="false" customHeight="true" outlineLevel="0" collapsed="false">
      <c r="C225" s="15" t="s">
        <v>222</v>
      </c>
      <c r="D225" s="18" t="n">
        <v>65</v>
      </c>
      <c r="E225" s="19" t="n">
        <v>23232</v>
      </c>
    </row>
    <row r="226" customFormat="false" ht="20.1" hidden="false" customHeight="true" outlineLevel="0" collapsed="false">
      <c r="C226" s="15" t="s">
        <v>223</v>
      </c>
      <c r="D226" s="18" t="n">
        <v>66</v>
      </c>
      <c r="E226" s="19" t="n">
        <v>23584</v>
      </c>
    </row>
    <row r="227" customFormat="false" ht="20.1" hidden="false" customHeight="true" outlineLevel="0" collapsed="false">
      <c r="C227" s="15" t="s">
        <v>224</v>
      </c>
      <c r="D227" s="18" t="n">
        <v>74</v>
      </c>
      <c r="E227" s="19" t="n">
        <v>26048</v>
      </c>
    </row>
    <row r="228" customFormat="false" ht="20.1" hidden="false" customHeight="true" outlineLevel="0" collapsed="false">
      <c r="C228" s="15" t="s">
        <v>225</v>
      </c>
      <c r="D228" s="18" t="n">
        <v>37</v>
      </c>
      <c r="E228" s="19" t="n">
        <v>13024</v>
      </c>
    </row>
    <row r="229" customFormat="false" ht="20.1" hidden="false" customHeight="true" outlineLevel="0" collapsed="false">
      <c r="C229" s="15" t="s">
        <v>226</v>
      </c>
      <c r="D229" s="18" t="n">
        <v>34</v>
      </c>
      <c r="E229" s="19" t="n">
        <v>11968</v>
      </c>
    </row>
    <row r="230" customFormat="false" ht="20.1" hidden="false" customHeight="true" outlineLevel="0" collapsed="false">
      <c r="C230" s="15" t="s">
        <v>227</v>
      </c>
      <c r="D230" s="18" t="n">
        <v>24</v>
      </c>
      <c r="E230" s="19" t="n">
        <v>8448</v>
      </c>
    </row>
    <row r="231" customFormat="false" ht="20.1" hidden="false" customHeight="true" outlineLevel="0" collapsed="false">
      <c r="C231" s="15" t="s">
        <v>228</v>
      </c>
      <c r="D231" s="18" t="n">
        <v>51</v>
      </c>
      <c r="E231" s="19" t="n">
        <v>17952</v>
      </c>
    </row>
    <row r="232" customFormat="false" ht="20.1" hidden="false" customHeight="true" outlineLevel="0" collapsed="false">
      <c r="C232" s="15" t="s">
        <v>229</v>
      </c>
      <c r="D232" s="18" t="n">
        <v>24</v>
      </c>
      <c r="E232" s="19" t="n">
        <v>8448</v>
      </c>
    </row>
    <row r="233" customFormat="false" ht="20.1" hidden="false" customHeight="true" outlineLevel="0" collapsed="false">
      <c r="C233" s="15" t="s">
        <v>230</v>
      </c>
      <c r="D233" s="18" t="n">
        <v>38</v>
      </c>
      <c r="E233" s="19" t="n">
        <v>13376</v>
      </c>
    </row>
    <row r="234" customFormat="false" ht="20.1" hidden="false" customHeight="true" outlineLevel="0" collapsed="false">
      <c r="C234" s="15" t="s">
        <v>231</v>
      </c>
      <c r="D234" s="18" t="n">
        <v>38</v>
      </c>
      <c r="E234" s="19" t="n">
        <v>13376</v>
      </c>
    </row>
    <row r="235" customFormat="false" ht="20.1" hidden="false" customHeight="true" outlineLevel="0" collapsed="false">
      <c r="C235" s="15" t="s">
        <v>232</v>
      </c>
      <c r="D235" s="18" t="n">
        <v>65</v>
      </c>
      <c r="E235" s="19" t="n">
        <v>22880</v>
      </c>
    </row>
    <row r="236" customFormat="false" ht="20.1" hidden="false" customHeight="true" outlineLevel="0" collapsed="false">
      <c r="C236" s="15" t="s">
        <v>233</v>
      </c>
      <c r="D236" s="18" t="n">
        <v>11</v>
      </c>
      <c r="E236" s="19" t="n">
        <v>3872</v>
      </c>
    </row>
    <row r="237" customFormat="false" ht="20.1" hidden="false" customHeight="true" outlineLevel="0" collapsed="false">
      <c r="C237" s="15" t="s">
        <v>234</v>
      </c>
      <c r="D237" s="18" t="n">
        <v>25</v>
      </c>
      <c r="E237" s="19" t="n">
        <v>8800</v>
      </c>
    </row>
    <row r="238" customFormat="false" ht="20.1" hidden="false" customHeight="true" outlineLevel="0" collapsed="false">
      <c r="C238" s="15" t="s">
        <v>235</v>
      </c>
      <c r="D238" s="18" t="n">
        <v>14</v>
      </c>
      <c r="E238" s="19" t="n">
        <v>4928</v>
      </c>
    </row>
    <row r="239" customFormat="false" ht="20.1" hidden="false" customHeight="true" outlineLevel="0" collapsed="false">
      <c r="C239" s="15" t="s">
        <v>236</v>
      </c>
      <c r="D239" s="18" t="n">
        <v>26</v>
      </c>
      <c r="E239" s="19" t="n">
        <v>9504</v>
      </c>
    </row>
    <row r="240" customFormat="false" ht="20.1" hidden="false" customHeight="true" outlineLevel="0" collapsed="false">
      <c r="C240" s="15" t="s">
        <v>237</v>
      </c>
      <c r="D240" s="18" t="n">
        <v>16</v>
      </c>
      <c r="E240" s="19" t="n">
        <v>5632</v>
      </c>
    </row>
    <row r="241" customFormat="false" ht="20.1" hidden="false" customHeight="true" outlineLevel="0" collapsed="false">
      <c r="C241" s="15" t="s">
        <v>238</v>
      </c>
      <c r="D241" s="18" t="n">
        <v>27</v>
      </c>
      <c r="E241" s="19" t="n">
        <v>9856</v>
      </c>
    </row>
    <row r="242" customFormat="false" ht="20.1" hidden="false" customHeight="true" outlineLevel="0" collapsed="false">
      <c r="C242" s="15" t="s">
        <v>239</v>
      </c>
      <c r="D242" s="18" t="n">
        <v>34</v>
      </c>
      <c r="E242" s="19" t="n">
        <v>11968</v>
      </c>
    </row>
    <row r="243" customFormat="false" ht="20.1" hidden="false" customHeight="true" outlineLevel="0" collapsed="false">
      <c r="C243" s="15" t="s">
        <v>240</v>
      </c>
      <c r="D243" s="18" t="n">
        <v>73</v>
      </c>
      <c r="E243" s="19" t="n">
        <v>27104</v>
      </c>
    </row>
    <row r="244" s="1" customFormat="true" ht="30" hidden="false" customHeight="true" outlineLevel="0" collapsed="false">
      <c r="C244" s="20" t="s">
        <v>241</v>
      </c>
      <c r="D244" s="21" t="n">
        <f aca="false">SUM(D245:D251)</f>
        <v>4370</v>
      </c>
      <c r="E244" s="22" t="n">
        <f aca="false">SUM(E245:E251)</f>
        <v>921846</v>
      </c>
    </row>
    <row r="245" s="1" customFormat="true" ht="19.5" hidden="false" customHeight="true" outlineLevel="0" collapsed="false">
      <c r="C245" s="23" t="s">
        <v>242</v>
      </c>
      <c r="D245" s="24" t="n">
        <v>1102</v>
      </c>
      <c r="E245" s="25" t="n">
        <v>231239</v>
      </c>
    </row>
    <row r="246" s="1" customFormat="true" ht="19.5" hidden="false" customHeight="true" outlineLevel="0" collapsed="false">
      <c r="C246" s="23" t="s">
        <v>243</v>
      </c>
      <c r="D246" s="24" t="n">
        <v>452</v>
      </c>
      <c r="E246" s="25" t="n">
        <v>95358</v>
      </c>
    </row>
    <row r="247" s="1" customFormat="true" ht="19.5" hidden="false" customHeight="true" outlineLevel="0" collapsed="false">
      <c r="C247" s="23" t="s">
        <v>244</v>
      </c>
      <c r="D247" s="24" t="n">
        <v>801</v>
      </c>
      <c r="E247" s="25" t="n">
        <v>167325</v>
      </c>
    </row>
    <row r="248" s="1" customFormat="true" ht="19.5" hidden="false" customHeight="true" outlineLevel="0" collapsed="false">
      <c r="C248" s="23" t="s">
        <v>245</v>
      </c>
      <c r="D248" s="24" t="n">
        <v>516</v>
      </c>
      <c r="E248" s="25" t="n">
        <v>110146</v>
      </c>
    </row>
    <row r="249" customFormat="false" ht="20.1" hidden="false" customHeight="true" outlineLevel="0" collapsed="false">
      <c r="C249" s="23" t="s">
        <v>246</v>
      </c>
      <c r="D249" s="24" t="n">
        <v>189</v>
      </c>
      <c r="E249" s="25" t="n">
        <v>38765</v>
      </c>
    </row>
    <row r="250" customFormat="false" ht="20.1" hidden="false" customHeight="true" outlineLevel="0" collapsed="false">
      <c r="C250" s="23" t="s">
        <v>247</v>
      </c>
      <c r="D250" s="24" t="n">
        <v>399</v>
      </c>
      <c r="E250" s="25" t="n">
        <v>88388</v>
      </c>
    </row>
    <row r="251" customFormat="false" ht="20.1" hidden="false" customHeight="true" outlineLevel="0" collapsed="false">
      <c r="C251" s="23" t="s">
        <v>248</v>
      </c>
      <c r="D251" s="24" t="n">
        <v>911</v>
      </c>
      <c r="E251" s="25" t="n">
        <v>190625</v>
      </c>
    </row>
    <row r="252" s="1" customFormat="true" ht="30" hidden="false" customHeight="true" outlineLevel="0" collapsed="false">
      <c r="C252" s="26" t="s">
        <v>249</v>
      </c>
      <c r="D252" s="27" t="n">
        <f aca="false">SUM(D253:D270)</f>
        <v>26849</v>
      </c>
      <c r="E252" s="28" t="n">
        <f aca="false">SUM(E253:E270)</f>
        <v>5485500</v>
      </c>
    </row>
    <row r="253" customFormat="false" ht="20.1" hidden="false" customHeight="true" outlineLevel="0" collapsed="false">
      <c r="C253" s="29" t="s">
        <v>250</v>
      </c>
      <c r="D253" s="30" t="n">
        <v>928</v>
      </c>
      <c r="E253" s="31" t="n">
        <v>189175</v>
      </c>
    </row>
    <row r="254" customFormat="false" ht="20.1" hidden="false" customHeight="true" outlineLevel="0" collapsed="false">
      <c r="C254" s="29" t="s">
        <v>251</v>
      </c>
      <c r="D254" s="32" t="n">
        <v>1519</v>
      </c>
      <c r="E254" s="33" t="n">
        <v>304630</v>
      </c>
    </row>
    <row r="255" customFormat="false" ht="20.1" hidden="false" customHeight="true" outlineLevel="0" collapsed="false">
      <c r="C255" s="29" t="s">
        <v>252</v>
      </c>
      <c r="D255" s="32" t="n">
        <v>2860</v>
      </c>
      <c r="E255" s="33" t="n">
        <v>583571</v>
      </c>
    </row>
    <row r="256" customFormat="false" ht="20.1" hidden="false" customHeight="true" outlineLevel="0" collapsed="false">
      <c r="C256" s="29" t="s">
        <v>253</v>
      </c>
      <c r="D256" s="32" t="n">
        <v>1241</v>
      </c>
      <c r="E256" s="33" t="n">
        <v>251774</v>
      </c>
    </row>
    <row r="257" customFormat="false" ht="20.1" hidden="false" customHeight="true" outlineLevel="0" collapsed="false">
      <c r="C257" s="29" t="s">
        <v>254</v>
      </c>
      <c r="D257" s="32" t="n">
        <v>2373</v>
      </c>
      <c r="E257" s="33" t="n">
        <v>469977</v>
      </c>
    </row>
    <row r="258" customFormat="false" ht="20.1" hidden="false" customHeight="true" outlineLevel="0" collapsed="false">
      <c r="C258" s="29" t="s">
        <v>255</v>
      </c>
      <c r="D258" s="32" t="n">
        <v>3544</v>
      </c>
      <c r="E258" s="33" t="n">
        <v>723577</v>
      </c>
    </row>
    <row r="259" customFormat="false" ht="20.1" hidden="false" customHeight="true" outlineLevel="0" collapsed="false">
      <c r="C259" s="29" t="s">
        <v>256</v>
      </c>
      <c r="D259" s="32" t="n">
        <v>1806</v>
      </c>
      <c r="E259" s="33" t="n">
        <v>353063</v>
      </c>
    </row>
    <row r="260" customFormat="false" ht="20.1" hidden="false" customHeight="true" outlineLevel="0" collapsed="false">
      <c r="C260" s="29" t="s">
        <v>257</v>
      </c>
      <c r="D260" s="32" t="n">
        <v>2247</v>
      </c>
      <c r="E260" s="33" t="n">
        <v>443797</v>
      </c>
    </row>
    <row r="261" customFormat="false" ht="20.1" hidden="false" customHeight="true" outlineLevel="0" collapsed="false">
      <c r="C261" s="29" t="s">
        <v>258</v>
      </c>
      <c r="D261" s="32" t="n">
        <v>3383</v>
      </c>
      <c r="E261" s="33" t="n">
        <v>701764</v>
      </c>
    </row>
    <row r="262" customFormat="false" ht="20.1" hidden="false" customHeight="true" outlineLevel="0" collapsed="false">
      <c r="C262" s="29" t="s">
        <v>259</v>
      </c>
      <c r="D262" s="32" t="n">
        <v>338</v>
      </c>
      <c r="E262" s="33" t="n">
        <v>68238</v>
      </c>
    </row>
    <row r="263" customFormat="false" ht="20.1" hidden="false" customHeight="true" outlineLevel="0" collapsed="false">
      <c r="C263" s="29" t="s">
        <v>260</v>
      </c>
      <c r="D263" s="32" t="n">
        <v>851</v>
      </c>
      <c r="E263" s="33" t="n">
        <v>170178</v>
      </c>
    </row>
    <row r="264" customFormat="false" ht="20.1" hidden="false" customHeight="true" outlineLevel="0" collapsed="false">
      <c r="C264" s="29" t="s">
        <v>261</v>
      </c>
      <c r="D264" s="32" t="n">
        <v>1646</v>
      </c>
      <c r="E264" s="33" t="n">
        <v>342327</v>
      </c>
    </row>
    <row r="265" customFormat="false" ht="20.1" hidden="false" customHeight="true" outlineLevel="0" collapsed="false">
      <c r="C265" s="29" t="s">
        <v>262</v>
      </c>
      <c r="D265" s="32" t="n">
        <v>412</v>
      </c>
      <c r="E265" s="33" t="n">
        <v>85220</v>
      </c>
    </row>
    <row r="266" customFormat="false" ht="20.1" hidden="false" customHeight="true" outlineLevel="0" collapsed="false">
      <c r="C266" s="29" t="s">
        <v>263</v>
      </c>
      <c r="D266" s="32" t="n">
        <v>516</v>
      </c>
      <c r="E266" s="33" t="n">
        <v>114547</v>
      </c>
    </row>
    <row r="267" customFormat="false" ht="20.1" hidden="false" customHeight="true" outlineLevel="0" collapsed="false">
      <c r="C267" s="29" t="s">
        <v>264</v>
      </c>
      <c r="D267" s="32" t="n">
        <v>809</v>
      </c>
      <c r="E267" s="33" t="n">
        <v>173877</v>
      </c>
    </row>
    <row r="268" customFormat="false" ht="20.1" hidden="false" customHeight="true" outlineLevel="0" collapsed="false">
      <c r="C268" s="29" t="s">
        <v>265</v>
      </c>
      <c r="D268" s="32" t="n">
        <v>443</v>
      </c>
      <c r="E268" s="33" t="n">
        <v>89963</v>
      </c>
    </row>
    <row r="269" customFormat="false" ht="20.1" hidden="false" customHeight="true" outlineLevel="0" collapsed="false">
      <c r="C269" s="29" t="s">
        <v>266</v>
      </c>
      <c r="D269" s="32" t="n">
        <v>703</v>
      </c>
      <c r="E269" s="33" t="n">
        <v>151123</v>
      </c>
    </row>
    <row r="270" customFormat="false" ht="20.1" hidden="false" customHeight="true" outlineLevel="0" collapsed="false">
      <c r="C270" s="29" t="s">
        <v>267</v>
      </c>
      <c r="D270" s="34" t="n">
        <v>1230</v>
      </c>
      <c r="E270" s="35" t="n">
        <v>268699</v>
      </c>
    </row>
    <row r="271" s="1" customFormat="true" ht="30" hidden="false" customHeight="true" outlineLevel="0" collapsed="false">
      <c r="C271" s="36" t="s">
        <v>268</v>
      </c>
      <c r="D271" s="37" t="n">
        <f aca="false">SUM(D272:D279)</f>
        <v>24301</v>
      </c>
      <c r="E271" s="38" t="n">
        <f aca="false">SUM(E272:E279)</f>
        <v>5062958</v>
      </c>
    </row>
    <row r="272" customFormat="false" ht="20.1" hidden="false" customHeight="true" outlineLevel="0" collapsed="false">
      <c r="C272" s="15" t="s">
        <v>269</v>
      </c>
      <c r="D272" s="18" t="n">
        <v>4558</v>
      </c>
      <c r="E272" s="19" t="n">
        <v>949013</v>
      </c>
    </row>
    <row r="273" customFormat="false" ht="20.1" hidden="false" customHeight="true" outlineLevel="0" collapsed="false">
      <c r="C273" s="15" t="s">
        <v>270</v>
      </c>
      <c r="D273" s="18" t="n">
        <v>4442</v>
      </c>
      <c r="E273" s="19" t="n">
        <v>901306</v>
      </c>
    </row>
    <row r="274" customFormat="false" ht="20.1" hidden="false" customHeight="true" outlineLevel="0" collapsed="false">
      <c r="C274" s="15" t="s">
        <v>271</v>
      </c>
      <c r="D274" s="18" t="n">
        <v>1712</v>
      </c>
      <c r="E274" s="19" t="n">
        <v>349257</v>
      </c>
    </row>
    <row r="275" customFormat="false" ht="20.1" hidden="false" customHeight="true" outlineLevel="0" collapsed="false">
      <c r="C275" s="15" t="s">
        <v>272</v>
      </c>
      <c r="D275" s="18" t="n">
        <v>3672</v>
      </c>
      <c r="E275" s="19" t="n">
        <v>762822</v>
      </c>
    </row>
    <row r="276" customFormat="false" ht="20.1" hidden="false" customHeight="true" outlineLevel="0" collapsed="false">
      <c r="C276" s="15" t="s">
        <v>273</v>
      </c>
      <c r="D276" s="18" t="n">
        <v>2676</v>
      </c>
      <c r="E276" s="19" t="n">
        <v>568611</v>
      </c>
    </row>
    <row r="277" customFormat="false" ht="20.1" hidden="false" customHeight="true" outlineLevel="0" collapsed="false">
      <c r="C277" s="15" t="s">
        <v>274</v>
      </c>
      <c r="D277" s="18" t="n">
        <v>1403</v>
      </c>
      <c r="E277" s="19" t="n">
        <v>295179</v>
      </c>
    </row>
    <row r="278" customFormat="false" ht="20.1" hidden="false" customHeight="true" outlineLevel="0" collapsed="false">
      <c r="C278" s="15" t="s">
        <v>275</v>
      </c>
      <c r="D278" s="18" t="n">
        <v>3289</v>
      </c>
      <c r="E278" s="19" t="n">
        <v>689307</v>
      </c>
    </row>
    <row r="279" customFormat="false" ht="20.1" hidden="false" customHeight="true" outlineLevel="0" collapsed="false">
      <c r="C279" s="15" t="s">
        <v>276</v>
      </c>
      <c r="D279" s="18" t="n">
        <v>2549</v>
      </c>
      <c r="E279" s="19" t="n">
        <v>547463</v>
      </c>
    </row>
    <row r="280" s="1" customFormat="true" ht="30" hidden="false" customHeight="true" outlineLevel="0" collapsed="false">
      <c r="C280" s="39" t="s">
        <v>277</v>
      </c>
      <c r="D280" s="40" t="n">
        <f aca="false">SUM(D281:D306)</f>
        <v>15836</v>
      </c>
      <c r="E280" s="41" t="n">
        <f aca="false">SUM(E281:E306)</f>
        <v>3436263</v>
      </c>
    </row>
    <row r="281" s="1" customFormat="true" ht="20.1" hidden="false" customHeight="true" outlineLevel="0" collapsed="false">
      <c r="C281" s="42" t="s">
        <v>278</v>
      </c>
      <c r="D281" s="43" t="n">
        <v>307</v>
      </c>
      <c r="E281" s="44" t="n">
        <v>61478</v>
      </c>
    </row>
    <row r="282" s="1" customFormat="true" ht="20.1" hidden="false" customHeight="true" outlineLevel="0" collapsed="false">
      <c r="C282" s="42" t="s">
        <v>279</v>
      </c>
      <c r="D282" s="43" t="n">
        <v>283</v>
      </c>
      <c r="E282" s="44" t="n">
        <v>57744</v>
      </c>
    </row>
    <row r="283" s="1" customFormat="true" ht="20.1" hidden="false" customHeight="true" outlineLevel="0" collapsed="false">
      <c r="C283" s="42" t="s">
        <v>280</v>
      </c>
      <c r="D283" s="43" t="n">
        <v>345</v>
      </c>
      <c r="E283" s="44" t="n">
        <v>71799</v>
      </c>
    </row>
    <row r="284" s="1" customFormat="true" ht="20.1" hidden="false" customHeight="true" outlineLevel="0" collapsed="false">
      <c r="C284" s="42" t="s">
        <v>281</v>
      </c>
      <c r="D284" s="43" t="n">
        <v>582</v>
      </c>
      <c r="E284" s="44" t="n">
        <v>120846</v>
      </c>
    </row>
    <row r="285" s="1" customFormat="true" ht="20.1" hidden="false" customHeight="true" outlineLevel="0" collapsed="false">
      <c r="C285" s="42" t="s">
        <v>282</v>
      </c>
      <c r="D285" s="43" t="n">
        <v>331</v>
      </c>
      <c r="E285" s="44" t="n">
        <v>66372</v>
      </c>
    </row>
    <row r="286" s="1" customFormat="true" ht="20.1" hidden="false" customHeight="true" outlineLevel="0" collapsed="false">
      <c r="C286" s="42" t="s">
        <v>283</v>
      </c>
      <c r="D286" s="43" t="n">
        <v>208</v>
      </c>
      <c r="E286" s="44" t="n">
        <v>45215</v>
      </c>
    </row>
    <row r="287" s="1" customFormat="true" ht="20.1" hidden="false" customHeight="true" outlineLevel="0" collapsed="false">
      <c r="C287" s="42" t="s">
        <v>284</v>
      </c>
      <c r="D287" s="43" t="n">
        <v>408</v>
      </c>
      <c r="E287" s="44" t="n">
        <v>84057</v>
      </c>
    </row>
    <row r="288" s="1" customFormat="true" ht="20.1" hidden="false" customHeight="true" outlineLevel="0" collapsed="false">
      <c r="C288" s="42" t="s">
        <v>285</v>
      </c>
      <c r="D288" s="43" t="n">
        <v>344</v>
      </c>
      <c r="E288" s="44" t="n">
        <v>77545</v>
      </c>
    </row>
    <row r="289" s="1" customFormat="true" ht="20.1" hidden="false" customHeight="true" outlineLevel="0" collapsed="false">
      <c r="C289" s="42" t="s">
        <v>286</v>
      </c>
      <c r="D289" s="43" t="n">
        <v>283</v>
      </c>
      <c r="E289" s="44" t="n">
        <v>54392</v>
      </c>
    </row>
    <row r="290" s="1" customFormat="true" ht="20.1" hidden="false" customHeight="true" outlineLevel="0" collapsed="false">
      <c r="C290" s="42" t="s">
        <v>287</v>
      </c>
      <c r="D290" s="43" t="n">
        <v>524</v>
      </c>
      <c r="E290" s="44" t="n">
        <v>102739</v>
      </c>
    </row>
    <row r="291" s="1" customFormat="true" ht="20.1" hidden="false" customHeight="true" outlineLevel="0" collapsed="false">
      <c r="C291" s="42" t="s">
        <v>288</v>
      </c>
      <c r="D291" s="43" t="n">
        <v>1142</v>
      </c>
      <c r="E291" s="44" t="n">
        <v>229035</v>
      </c>
    </row>
    <row r="292" s="1" customFormat="true" ht="20.1" hidden="false" customHeight="true" outlineLevel="0" collapsed="false">
      <c r="C292" s="42" t="s">
        <v>289</v>
      </c>
      <c r="D292" s="43" t="n">
        <v>1052</v>
      </c>
      <c r="E292" s="44" t="n">
        <v>213260</v>
      </c>
    </row>
    <row r="293" s="1" customFormat="true" ht="20.1" hidden="false" customHeight="true" outlineLevel="0" collapsed="false">
      <c r="C293" s="42" t="s">
        <v>290</v>
      </c>
      <c r="D293" s="43" t="n">
        <v>114</v>
      </c>
      <c r="E293" s="44" t="n">
        <v>23939</v>
      </c>
    </row>
    <row r="294" s="1" customFormat="true" ht="20.1" hidden="false" customHeight="true" outlineLevel="0" collapsed="false">
      <c r="C294" s="42" t="s">
        <v>291</v>
      </c>
      <c r="D294" s="43" t="n">
        <v>295</v>
      </c>
      <c r="E294" s="44" t="n">
        <v>64649</v>
      </c>
    </row>
    <row r="295" s="1" customFormat="true" ht="20.1" hidden="false" customHeight="true" outlineLevel="0" collapsed="false">
      <c r="C295" s="42" t="s">
        <v>292</v>
      </c>
      <c r="D295" s="43" t="n">
        <v>628</v>
      </c>
      <c r="E295" s="44" t="n">
        <v>129287</v>
      </c>
    </row>
    <row r="296" s="1" customFormat="true" ht="20.1" hidden="false" customHeight="true" outlineLevel="0" collapsed="false">
      <c r="C296" s="42" t="s">
        <v>293</v>
      </c>
      <c r="D296" s="43" t="n">
        <v>1152</v>
      </c>
      <c r="E296" s="44" t="n">
        <v>241906</v>
      </c>
    </row>
    <row r="297" s="1" customFormat="true" ht="20.1" hidden="false" customHeight="true" outlineLevel="0" collapsed="false">
      <c r="C297" s="42" t="s">
        <v>294</v>
      </c>
      <c r="D297" s="43" t="n">
        <v>379</v>
      </c>
      <c r="E297" s="44" t="n">
        <v>89053</v>
      </c>
    </row>
    <row r="298" s="1" customFormat="true" ht="20.1" hidden="false" customHeight="true" outlineLevel="0" collapsed="false">
      <c r="C298" s="42" t="s">
        <v>295</v>
      </c>
      <c r="D298" s="43" t="n">
        <v>1330</v>
      </c>
      <c r="E298" s="44" t="n">
        <v>306822</v>
      </c>
    </row>
    <row r="299" s="1" customFormat="true" ht="20.1" hidden="false" customHeight="true" outlineLevel="0" collapsed="false">
      <c r="C299" s="42" t="s">
        <v>296</v>
      </c>
      <c r="D299" s="43" t="n">
        <v>743</v>
      </c>
      <c r="E299" s="44" t="n">
        <v>172901</v>
      </c>
    </row>
    <row r="300" s="1" customFormat="true" ht="20.1" hidden="false" customHeight="true" outlineLevel="0" collapsed="false">
      <c r="C300" s="42" t="s">
        <v>297</v>
      </c>
      <c r="D300" s="43" t="n">
        <v>3378</v>
      </c>
      <c r="E300" s="44" t="n">
        <v>775510</v>
      </c>
    </row>
    <row r="301" s="1" customFormat="true" ht="20.1" hidden="false" customHeight="true" outlineLevel="0" collapsed="false">
      <c r="C301" s="42" t="s">
        <v>298</v>
      </c>
      <c r="D301" s="43" t="n">
        <v>605</v>
      </c>
      <c r="E301" s="44" t="n">
        <v>143475</v>
      </c>
    </row>
    <row r="302" s="1" customFormat="true" ht="20.1" hidden="false" customHeight="true" outlineLevel="0" collapsed="false">
      <c r="C302" s="42" t="s">
        <v>299</v>
      </c>
      <c r="D302" s="43" t="n">
        <v>479</v>
      </c>
      <c r="E302" s="44" t="n">
        <v>110358</v>
      </c>
    </row>
    <row r="303" s="1" customFormat="true" ht="20.1" hidden="false" customHeight="true" outlineLevel="0" collapsed="false">
      <c r="C303" s="42" t="s">
        <v>300</v>
      </c>
      <c r="D303" s="43" t="n">
        <v>97</v>
      </c>
      <c r="E303" s="44" t="n">
        <v>19506</v>
      </c>
    </row>
    <row r="304" s="1" customFormat="true" ht="20.1" hidden="false" customHeight="true" outlineLevel="0" collapsed="false">
      <c r="C304" s="42" t="s">
        <v>301</v>
      </c>
      <c r="D304" s="43" t="n">
        <v>114</v>
      </c>
      <c r="E304" s="44" t="n">
        <v>23134</v>
      </c>
    </row>
    <row r="305" s="1" customFormat="true" ht="20.1" hidden="false" customHeight="true" outlineLevel="0" collapsed="false">
      <c r="C305" s="42" t="s">
        <v>302</v>
      </c>
      <c r="D305" s="43" t="n">
        <v>323</v>
      </c>
      <c r="E305" s="44" t="n">
        <v>65956</v>
      </c>
    </row>
    <row r="306" s="1" customFormat="true" ht="20.1" hidden="false" customHeight="true" outlineLevel="0" collapsed="false">
      <c r="C306" s="42" t="s">
        <v>303</v>
      </c>
      <c r="D306" s="43" t="n">
        <v>390</v>
      </c>
      <c r="E306" s="44" t="n">
        <v>85285</v>
      </c>
    </row>
    <row r="307" s="1" customFormat="true" ht="30" hidden="false" customHeight="true" outlineLevel="0" collapsed="false">
      <c r="C307" s="45" t="s">
        <v>304</v>
      </c>
      <c r="D307" s="46" t="n">
        <f aca="false">SUM(D308:D316)</f>
        <v>55201</v>
      </c>
      <c r="E307" s="47" t="n">
        <f aca="false">SUM(E308:E316)</f>
        <v>12303844</v>
      </c>
    </row>
    <row r="308" customFormat="false" ht="20.1" hidden="false" customHeight="true" outlineLevel="0" collapsed="false">
      <c r="C308" s="48" t="s">
        <v>305</v>
      </c>
      <c r="D308" s="49" t="n">
        <v>18484</v>
      </c>
      <c r="E308" s="50" t="n">
        <v>4244513</v>
      </c>
    </row>
    <row r="309" customFormat="false" ht="20.1" hidden="false" customHeight="true" outlineLevel="0" collapsed="false">
      <c r="C309" s="48" t="s">
        <v>306</v>
      </c>
      <c r="D309" s="49" t="n">
        <v>24801</v>
      </c>
      <c r="E309" s="50" t="n">
        <v>5599031</v>
      </c>
    </row>
    <row r="310" customFormat="false" ht="20.1" hidden="false" customHeight="true" outlineLevel="0" collapsed="false">
      <c r="C310" s="48" t="s">
        <v>307</v>
      </c>
      <c r="D310" s="49" t="n">
        <v>559</v>
      </c>
      <c r="E310" s="50" t="n">
        <v>113444</v>
      </c>
    </row>
    <row r="311" customFormat="false" ht="20.1" hidden="false" customHeight="true" outlineLevel="0" collapsed="false">
      <c r="C311" s="48" t="s">
        <v>308</v>
      </c>
      <c r="D311" s="49" t="n">
        <v>775</v>
      </c>
      <c r="E311" s="50" t="n">
        <v>155490</v>
      </c>
    </row>
    <row r="312" customFormat="false" ht="20.1" hidden="false" customHeight="true" outlineLevel="0" collapsed="false">
      <c r="C312" s="48" t="s">
        <v>309</v>
      </c>
      <c r="D312" s="49" t="n">
        <v>2708</v>
      </c>
      <c r="E312" s="50" t="n">
        <v>554524</v>
      </c>
    </row>
    <row r="313" customFormat="false" ht="20.1" hidden="false" customHeight="true" outlineLevel="0" collapsed="false">
      <c r="C313" s="48" t="s">
        <v>310</v>
      </c>
      <c r="D313" s="49" t="n">
        <v>627</v>
      </c>
      <c r="E313" s="50" t="n">
        <v>143396</v>
      </c>
    </row>
    <row r="314" customFormat="false" ht="20.1" hidden="false" customHeight="true" outlineLevel="0" collapsed="false">
      <c r="C314" s="48" t="s">
        <v>311</v>
      </c>
      <c r="D314" s="49" t="n">
        <v>2065</v>
      </c>
      <c r="E314" s="50" t="n">
        <v>416671</v>
      </c>
    </row>
    <row r="315" customFormat="false" ht="20.1" hidden="false" customHeight="true" outlineLevel="0" collapsed="false">
      <c r="C315" s="48" t="s">
        <v>312</v>
      </c>
      <c r="D315" s="49" t="n">
        <v>1926</v>
      </c>
      <c r="E315" s="50" t="n">
        <v>394648</v>
      </c>
    </row>
    <row r="316" customFormat="false" ht="20.1" hidden="false" customHeight="true" outlineLevel="0" collapsed="false">
      <c r="C316" s="48" t="s">
        <v>313</v>
      </c>
      <c r="D316" s="49" t="n">
        <v>3256</v>
      </c>
      <c r="E316" s="50" t="n">
        <v>682127</v>
      </c>
    </row>
    <row r="317" customFormat="false" ht="30" hidden="false" customHeight="true" outlineLevel="0" collapsed="false">
      <c r="C317" s="51" t="s">
        <v>314</v>
      </c>
      <c r="D317" s="52" t="n">
        <v>130275</v>
      </c>
      <c r="E317" s="53" t="n">
        <v>26540859</v>
      </c>
    </row>
    <row r="318" customFormat="false" ht="20.1" hidden="false" customHeight="true" outlineLevel="0" collapsed="false"/>
    <row r="319" customFormat="false" ht="30" hidden="false" customHeight="true" outlineLevel="0" collapsed="false">
      <c r="C319" s="54" t="s">
        <v>315</v>
      </c>
      <c r="D319" s="55" t="n">
        <f aca="false">SUM(D8,D244,D252,D271,D280,D307,D317)</f>
        <v>364735</v>
      </c>
      <c r="E319" s="56" t="n">
        <f aca="false">SUM(E8,E244,E252,E271,E280,E307,E317)</f>
        <v>82737195</v>
      </c>
    </row>
    <row r="320" customFormat="false" ht="20.1" hidden="false" customHeight="true" outlineLevel="0" collapsed="false">
      <c r="C320" s="57"/>
      <c r="D320" s="58"/>
      <c r="E320" s="59"/>
    </row>
    <row r="321" customFormat="false" ht="16.5" hidden="false" customHeight="true" outlineLevel="0" collapsed="false">
      <c r="C321" s="60" t="s">
        <v>316</v>
      </c>
      <c r="D321" s="60"/>
      <c r="E321" s="60"/>
    </row>
    <row r="322" customFormat="false" ht="16.5" hidden="false" customHeight="true" outlineLevel="0" collapsed="false">
      <c r="C322" s="60" t="s">
        <v>317</v>
      </c>
      <c r="D322" s="60"/>
      <c r="E322" s="60"/>
    </row>
    <row r="323" customFormat="false" ht="16.5" hidden="false" customHeight="true" outlineLevel="0" collapsed="false">
      <c r="C323" s="60" t="s">
        <v>318</v>
      </c>
      <c r="D323" s="60"/>
      <c r="E323" s="60"/>
    </row>
    <row r="324" customFormat="false" ht="21.75" hidden="false" customHeight="true" outlineLevel="0" collapsed="false">
      <c r="C324" s="60" t="s">
        <v>319</v>
      </c>
      <c r="D324" s="60"/>
      <c r="E324" s="60"/>
    </row>
    <row r="325" customFormat="false" ht="23.25" hidden="false" customHeight="true" outlineLevel="0" collapsed="false">
      <c r="C325" s="60" t="s">
        <v>320</v>
      </c>
      <c r="D325" s="60"/>
      <c r="E325" s="60"/>
    </row>
    <row r="326" s="61" customFormat="true" ht="28.5" hidden="false" customHeight="true" outlineLevel="0" collapsed="false">
      <c r="C326" s="62" t="s">
        <v>321</v>
      </c>
      <c r="D326" s="63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</row>
    <row r="327" s="61" customFormat="true" ht="16.5" hidden="false" customHeight="true" outlineLevel="0" collapsed="false">
      <c r="C327" s="60" t="s">
        <v>322</v>
      </c>
      <c r="D327" s="66"/>
      <c r="E327" s="66"/>
    </row>
    <row r="328" s="61" customFormat="true" ht="12.75" hidden="false" customHeight="true" outlineLevel="0" collapsed="false">
      <c r="B328" s="67"/>
      <c r="C328" s="67"/>
      <c r="D328" s="67"/>
      <c r="E328" s="64"/>
    </row>
    <row r="329" customFormat="false" ht="22.5" hidden="false" customHeight="true" outlineLevel="0" collapsed="false">
      <c r="C329" s="68"/>
      <c r="D329" s="68"/>
      <c r="E329" s="68"/>
    </row>
    <row r="330" customFormat="false" ht="20.25" hidden="false" customHeight="true" outlineLevel="0" collapsed="false">
      <c r="C330" s="68"/>
      <c r="D330" s="68"/>
      <c r="E330" s="68"/>
    </row>
    <row r="331" customFormat="false" ht="22.5" hidden="false" customHeight="true" outlineLevel="0" collapsed="false">
      <c r="C331" s="68"/>
      <c r="D331" s="68"/>
      <c r="E331" s="68"/>
    </row>
    <row r="332" customFormat="false" ht="22.5" hidden="false" customHeight="true" outlineLevel="0" collapsed="false">
      <c r="C332" s="68"/>
      <c r="D332" s="68"/>
      <c r="E332" s="68"/>
    </row>
  </sheetData>
  <mergeCells count="2">
    <mergeCell ref="B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48:10Z</dcterms:created>
  <dc:creator/>
  <dc:description/>
  <cp:keywords>infringement numbers cost dollar value fines infringements speeding red light unregistered vehicle fixed cameras mobile cameras dollars speeding October December 2012</cp:keywords>
  <dc:language>en-US</dc:language>
  <cp:lastModifiedBy/>
  <dcterms:modified xsi:type="dcterms:W3CDTF">2013-03-14T02:53:03Z</dcterms:modified>
  <cp:revision>0</cp:revision>
  <dc:subject/>
  <dc:title>Fines ($) by camera and system, October - December 2012</dc:title>
</cp:coreProperties>
</file>