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eber 2018)</t>
  </si>
  <si>
    <t xml:space="preserve">Camera site</t>
  </si>
  <si>
    <t xml:space="preserve">Number of infringements </t>
  </si>
  <si>
    <t xml:space="preserve">At The Intersection Of King Street And La Trobe Street, West Melbourne Lane - 1, 2, 3, 4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Flinders Street And William Street, Melbourne - Lane 1, 2, 3</t>
  </si>
  <si>
    <t xml:space="preserve">Princes Freeway, Lara, Avalon Road Bridge, Melbourne Bound - Lane 1, 2, 3</t>
  </si>
  <si>
    <t xml:space="preserve">At The Intersection Of Geelong Road And Droop Street, Footscray - Lane 1, 2, 3, 4</t>
  </si>
  <si>
    <t xml:space="preserve">Princes Freeway, Little River, Point Wilson Road Bridge, Melbourne Bound - Lane 1, 2, 3</t>
  </si>
  <si>
    <t xml:space="preserve">Eastlink, Rowville, Southbound, Wellington Road Bridge - Lane 3</t>
  </si>
  <si>
    <t xml:space="preserve">Western Ring Road, Laverton North, Northbound, Boundary Road South Side Gantry - Lane 3</t>
  </si>
  <si>
    <t xml:space="preserve">Peninsula Link Freeway, Moorooduc, Northbound, Loders Road Bridge - Lane 1</t>
  </si>
  <si>
    <t xml:space="preserve">Eastlink, Keysborough, Southbound, Dandenong Bypass Bridge - Lane 3</t>
  </si>
  <si>
    <t xml:space="preserve">Princes Freeway, Lara, Avalon Road Bridge, Geelong Bound - Lane 1, 2, 3</t>
  </si>
  <si>
    <t xml:space="preserve">Eastlink, Rowville, Northbound, Wellington Road Bridge - Lane 3</t>
  </si>
  <si>
    <t xml:space="preserve">Western Ring Road, Approximately 1600 metres West of Sydney Road, Broadmeadows - Lane 4</t>
  </si>
  <si>
    <t xml:space="preserve">Monash Freeway, approximately 290 metres South of High Street, Glen Iris - Lane 3, 4</t>
  </si>
  <si>
    <t xml:space="preserve">At The Intersection Of Maroondah Highway and Approximately 100 metres West of Hutchinson Street - Westbound, Lilydale - Lane 1, 2</t>
  </si>
  <si>
    <t xml:space="preserve">At The Intersection Of North Road and Clayton Road, Oakleigh East - Lane 1, 2, 3</t>
  </si>
  <si>
    <t xml:space="preserve">At The Intersection Of Whitehorse Road And Surrey Road, Blackburn - Lane 1, 2, 3, 4</t>
  </si>
  <si>
    <t xml:space="preserve">Eastlink, Keysborough, Northbound, Dandenong Bypass Bridge - Lane 3</t>
  </si>
  <si>
    <t xml:space="preserve">At The Intersection Of Nicholson Street And Victoria Parade, East Melbourne - Lane 1, 2</t>
  </si>
  <si>
    <t xml:space="preserve">Princes Freeway, Point Wilson, Point Wilson Road Bridge, Geelong Bound - Lane 1, 2, 3</t>
  </si>
  <si>
    <t xml:space="preserve">Western Ring Road, Approximately 560 metres North of Ballarat Road, Ardeer - Lane 3</t>
  </si>
  <si>
    <t xml:space="preserve">Western Ring Road, Approximately 560 metres North of Ballarat Road, Ardeer - Lane 1</t>
  </si>
  <si>
    <t xml:space="preserve">At The Intersection Of Dandenong-Frankston Road And Skye Road, Frankston - Lane 1, 2, 3</t>
  </si>
  <si>
    <t xml:space="preserve">At The Intersection Of Exhibition Street and Victoria Street, Melbourne - Lane 1, 2, 3</t>
  </si>
  <si>
    <t xml:space="preserve">Western Ring Road, Sunshine West, Southbound, Boundary Road North Side Gantry - Lane 4</t>
  </si>
  <si>
    <t xml:space="preserve">At The Intersection Of Stud Road And Heatherton Road, Dandenong - Lane 1, 2, 3, 4</t>
  </si>
  <si>
    <t xml:space="preserve">Eastlink, Rowville, Northbound, Wellington Road Bridge - Lane 2</t>
  </si>
  <si>
    <t xml:space="preserve">At The Intersection Of Barkers Road And Glenferrie Road, Hawthorn - Lane 1, 2, 3, 4</t>
  </si>
  <si>
    <t xml:space="preserve">Western Ring Road, Approximately 650 metres South of Ballarat Road, Ardeer - Lane 3</t>
  </si>
  <si>
    <t xml:space="preserve">Ballarat Road, Footscray - Mobile</t>
  </si>
  <si>
    <t xml:space="preserve">At The Intersection Of Burke Road And Old Burke Road, Kew East - Lane 1, 2</t>
  </si>
  <si>
    <t xml:space="preserve">At The Intersection Of Brighton Road and Glen Eira Road, Ripponlea - Lane 4, 5,6</t>
  </si>
  <si>
    <t xml:space="preserve">At The Intersection Of Warrigal Road And North Road, Oakleigh - Lane 1, 2, 3</t>
  </si>
  <si>
    <t xml:space="preserve">At The Intersection Of Maroondah Highway and Mount Dandenong Road, Ringwood - Lane 2,3</t>
  </si>
  <si>
    <t xml:space="preserve">Domain Tunnel, Melbourne, approximately 725 metres after the tunnel entrance - Lane 3</t>
  </si>
  <si>
    <t xml:space="preserve">Great Ocean Road, Skenes Creek - Mobile</t>
  </si>
  <si>
    <t xml:space="preserve">Peninsula Link Freeway, Frankston, Northbound, Skye Road Bridge - Lane 2</t>
  </si>
  <si>
    <t xml:space="preserve">Eastlink, Rowville, Southbound, Wellington Road Bridge - Lane 2</t>
  </si>
  <si>
    <t xml:space="preserve">Beaconsfield Parade, Middle Park - Mobile</t>
  </si>
  <si>
    <t xml:space="preserve">Western Ring Road, Laverton North, Northbound, Boundary Road South Side Gantry - Lane 2</t>
  </si>
  <si>
    <t xml:space="preserve">Western Ring Road, Approximately 560 metres North of Ballarat Road, Ardeer - Lane 4</t>
  </si>
  <si>
    <t xml:space="preserve">At The Intersection Of Maroondah Highway and Approximately 100 metres West of Hutchinson Street - Eastbound, Lilydale - Lane 1, 2</t>
  </si>
  <si>
    <t xml:space="preserve">Western Ring Road, Sunshine West, Southbound, Boundary Road North Side Gantry - Lane 3</t>
  </si>
  <si>
    <t xml:space="preserve">Western Ring Road, Approximately 560 metres North of Ballarat Road, Ardeer - Lane 2</t>
  </si>
  <si>
    <t xml:space="preserve">At The Intersection Of Brighton Road And Glen Eira Road, Ripponlea - Lane 1, 2, 3</t>
  </si>
  <si>
    <t xml:space="preserve">At The Intersection Of Cemetery Road West and Royal Parade, Parkville - Lane 3, 4</t>
  </si>
  <si>
    <t xml:space="preserve">At The Intersection Of Alexandra Parade And George Street, Fitzroy North - Lane 1, 2, 3</t>
  </si>
  <si>
    <t xml:space="preserve">Total infringements issued for Top 50 cameras (Oct to Dec 2018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10" min="10" style="2" width="53.85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1109</v>
      </c>
    </row>
    <row r="9" customFormat="false" ht="20.25" hidden="false" customHeight="true" outlineLevel="0" collapsed="false">
      <c r="A9" s="15"/>
      <c r="B9" s="16" t="s">
        <v>5</v>
      </c>
      <c r="C9" s="17" t="n">
        <v>9302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8071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7174</v>
      </c>
    </row>
    <row r="12" customFormat="false" ht="20.25" hidden="false" customHeight="true" outlineLevel="0" collapsed="false">
      <c r="A12" s="15"/>
      <c r="B12" s="16" t="s">
        <v>8</v>
      </c>
      <c r="C12" s="17" t="n">
        <v>6177</v>
      </c>
    </row>
    <row r="13" customFormat="false" ht="20.25" hidden="false" customHeight="true" outlineLevel="0" collapsed="false">
      <c r="A13" s="15"/>
      <c r="B13" s="16" t="s">
        <v>9</v>
      </c>
      <c r="C13" s="17" t="n">
        <v>5048</v>
      </c>
    </row>
    <row r="14" customFormat="false" ht="20.25" hidden="false" customHeight="true" outlineLevel="0" collapsed="false">
      <c r="A14" s="15"/>
      <c r="B14" s="16" t="s">
        <v>10</v>
      </c>
      <c r="C14" s="17" t="n">
        <v>4362</v>
      </c>
    </row>
    <row r="15" customFormat="false" ht="20.25" hidden="false" customHeight="true" outlineLevel="0" collapsed="false">
      <c r="A15" s="15"/>
      <c r="B15" s="18" t="s">
        <v>11</v>
      </c>
      <c r="C15" s="17" t="n">
        <v>3996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3322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234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2886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2865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772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665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568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565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509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435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340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331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258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096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2085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1960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1911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900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885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847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813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743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671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659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650</v>
      </c>
      <c r="D40" s="3"/>
    </row>
    <row r="41" customFormat="false" ht="20.25" hidden="false" customHeight="true" outlineLevel="0" collapsed="false">
      <c r="A41" s="15"/>
      <c r="B41" s="16" t="s">
        <v>37</v>
      </c>
      <c r="C41" s="17" t="n">
        <v>1649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648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606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542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482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481</v>
      </c>
      <c r="D46" s="3"/>
      <c r="E46" s="19"/>
    </row>
    <row r="47" customFormat="false" ht="20.25" hidden="false" customHeight="true" outlineLevel="0" collapsed="false">
      <c r="A47" s="15"/>
      <c r="B47" s="16" t="s">
        <v>43</v>
      </c>
      <c r="C47" s="17" t="n">
        <v>1475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467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460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429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404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401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398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37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372</v>
      </c>
      <c r="D55" s="3"/>
    </row>
    <row r="56" customFormat="false" ht="20.25" hidden="false" customHeight="true" outlineLevel="0" collapsed="false">
      <c r="A56" s="15"/>
      <c r="B56" s="20" t="s">
        <v>52</v>
      </c>
      <c r="C56" s="21" t="n">
        <v>1364</v>
      </c>
      <c r="D56" s="3"/>
    </row>
    <row r="57" customFormat="false" ht="20.25" hidden="false" customHeight="true" outlineLevel="0" collapsed="false">
      <c r="A57" s="15"/>
      <c r="B57" s="20" t="s">
        <v>53</v>
      </c>
      <c r="C57" s="21" t="n">
        <v>1230</v>
      </c>
      <c r="D57" s="3"/>
    </row>
    <row r="58" customFormat="false" ht="30" hidden="false" customHeight="true" outlineLevel="0" collapsed="false">
      <c r="B58" s="22" t="s">
        <v>54</v>
      </c>
      <c r="C58" s="23" t="n">
        <f aca="false">SUM(C8:C57)</f>
        <v>136991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4" t="s">
        <v>55</v>
      </c>
      <c r="C61" s="24"/>
    </row>
    <row r="62" customFormat="false" ht="16.5" hidden="false" customHeight="true" outlineLevel="0" collapsed="false">
      <c r="B62" s="24" t="s">
        <v>56</v>
      </c>
      <c r="C62" s="24"/>
    </row>
    <row r="63" customFormat="false" ht="16.5" hidden="false" customHeight="true" outlineLevel="0" collapsed="false">
      <c r="B63" s="24" t="s">
        <v>57</v>
      </c>
      <c r="C63" s="24"/>
    </row>
    <row r="64" customFormat="false" ht="16.5" hidden="false" customHeight="true" outlineLevel="0" collapsed="false">
      <c r="B64" s="24" t="s">
        <v>58</v>
      </c>
      <c r="C64" s="24"/>
    </row>
    <row r="65" customFormat="false" ht="24" hidden="false" customHeight="tru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tru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dc:language>en-US</dc:language>
  <cp:lastModifiedBy/>
  <cp:lastPrinted>2015-08-26T04:06:16Z</cp:lastPrinted>
  <dcterms:modified xsi:type="dcterms:W3CDTF">2019-04-01T02:18:24Z</dcterms:modified>
  <cp:revision>0</cp:revision>
  <dc:subject/>
  <dc:title/>
</cp:coreProperties>
</file>