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 - SEP 2019" sheetId="1" state="visible" r:id="rId2"/>
  </sheets>
  <definedNames>
    <definedName function="false" hidden="false" localSheetId="0" name="_xlnm.Print_Area" vbProcedure="false">'JUL - SEP 2019'!$A$2:$E$414</definedName>
    <definedName function="false" hidden="false" localSheetId="0" name="_xlnm.Print_Titles" vbProcedure="false">'JUL - SEP 2019'!$2:$7</definedName>
    <definedName function="false" hidden="false" localSheetId="0" name="Excel_BuiltIn__FilterDatabase" vbProcedure="false">'JUL - SEP 2019'!$B$8:$N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383">
  <si>
    <t xml:space="preserve">Fines ($) by camera and system</t>
  </si>
  <si>
    <t xml:space="preserve">First quarter (July to Sep 2019)</t>
  </si>
  <si>
    <t xml:space="preserve">Camera site</t>
  </si>
  <si>
    <t xml:space="preserve">Number of infringements</t>
  </si>
  <si>
    <t xml:space="preserve">Fines ($)</t>
  </si>
  <si>
    <t xml:space="preserve">SPEED AND RED-LIGHT INTERSECTION CAMERA SYSTEMS</t>
  </si>
  <si>
    <t xml:space="preserve">At The Intersection Of Albert Street And Gower Street, Preston (Northbound) - Lane 1, 2, 3</t>
  </si>
  <si>
    <t xml:space="preserve">At The Intersection Of Alexandra Avenue And Church Street, South Yarra - Lane 1, 2, 3</t>
  </si>
  <si>
    <t xml:space="preserve">At The Intersection Of Alexandra Parade And Brunswick Street, Fitzroy - Lane 1, 2, 3</t>
  </si>
  <si>
    <t xml:space="preserve">At The Intersection Of Alexandra Parade And Brunswick Street, Fitzroy - Lane 4, 5, 6</t>
  </si>
  <si>
    <t xml:space="preserve">At The Intersection Of Alexandra Parade And George Street, Fitzroy North - Lane 1, 2, 3</t>
  </si>
  <si>
    <t xml:space="preserve">At The Intersection Of Alexandra Parade And Smith Street, Fitzroy North - Lane 1, 2, 3, 4</t>
  </si>
  <si>
    <t xml:space="preserve">At The Intersection Of Alma Road And Chapel Street, St Kilda - Lane 1, 2, 3</t>
  </si>
  <si>
    <t xml:space="preserve">At The Intersection Of Ashley Street and Churchill Avenue, Maidstone - Lane 1, 2</t>
  </si>
  <si>
    <t xml:space="preserve">At The Intersection Of Balaclava Road And Kooyong Road, Caulfield North - Wet film</t>
  </si>
  <si>
    <t xml:space="preserve">At The Intersection Of Ballarat Road And Ashley Street, Maidstone - Lane 1, 2, 3, 4</t>
  </si>
  <si>
    <t xml:space="preserve">At The Intersection Of Ballarat Road and Churchill Avenue, Maidstone - Lane 1, 2, 3</t>
  </si>
  <si>
    <t xml:space="preserve">At The Intersection Of Balwyn Road And Whitehorse Road, Balwyn - Wet film</t>
  </si>
  <si>
    <t xml:space="preserve">At The Intersection Of Barkers Road And Glenferrie Road, Hawthorn - Lane 1, 2, 3, 4</t>
  </si>
  <si>
    <t xml:space="preserve">At The Intersection Of Barkly Street And Carlisle Street, St Kilda - Lane 1, 2, 3</t>
  </si>
  <si>
    <t xml:space="preserve">At The Intersection Of Barry Road And King Street, Dallas - Lane 1, 2, 3</t>
  </si>
  <si>
    <t xml:space="preserve">At The Intersection Of Bell Street And Gilbert Road, Preston -  Wet film</t>
  </si>
  <si>
    <t xml:space="preserve">At The Intersection Of Bell Street And Plenty Road, Preston - Lane 1, 2, 3</t>
  </si>
  <si>
    <t xml:space="preserve">At The Intersection Of Bell Street And Plenty Road, Preston - Lane 4, 5</t>
  </si>
  <si>
    <t xml:space="preserve">At The Intersection Of Bell Street and St Georges Road, Preston - Lane 1, 2, 3, 4</t>
  </si>
  <si>
    <t xml:space="preserve">At The Intersection Of Blackburn Road And High Street Road, Glen Waverley - Wet film</t>
  </si>
  <si>
    <t xml:space="preserve">At The Intersection Of Blackburn Road And Monash Freeway, Mount Waverley - Wet film</t>
  </si>
  <si>
    <t xml:space="preserve">At The Intersection Of Blackshaws Road And Millers Road, Altona North (Eastbound) - Lane 1, 2</t>
  </si>
  <si>
    <t xml:space="preserve">At The Intersection Of Boronia Road and Wantirna Road, Wantirna - Lane 1, 2, 3</t>
  </si>
  <si>
    <t xml:space="preserve">At The Intersection Of Boronia Road And Wantirna Road, Wantirna - Lane 4, 5</t>
  </si>
  <si>
    <t xml:space="preserve">At The Intersection Of Brighton Road And Glen Eira Road, Ripponlea - Lane 1, 2, 3</t>
  </si>
  <si>
    <t xml:space="preserve">At The Intersection Of Brighton Road and Glen Eira Road, Ripponlea - Lane 4, 5,6</t>
  </si>
  <si>
    <t xml:space="preserve">At The Intersection Of Burke Road And Old Burke Road, Kew East - Lane 1, 2</t>
  </si>
  <si>
    <t xml:space="preserve">At The Intersection Of Burwood Highway And Selman Avenue, Ferntree Gully - Lane 1, 2, 3, 4</t>
  </si>
  <si>
    <t xml:space="preserve">At The Intersection Of Burwood Highway And Springvale Road, Vermont South - Lane 1, 2, 3</t>
  </si>
  <si>
    <t xml:space="preserve">At The Intersection Of Burwood Highway And Springvale Road, Vermont South - Lane 4, 5, 6</t>
  </si>
  <si>
    <t xml:space="preserve">At The Intersection Of Burwood Highway And Stud Road, Wantirna South - Lane 1, 2, 3</t>
  </si>
  <si>
    <t xml:space="preserve">At The Intersection Of Burwood Highway And Stud Road, Wantirna South - Lane 4, 5</t>
  </si>
  <si>
    <t xml:space="preserve">At The Intersection Of Canterbury Road And Bayswater Road, Bayswater North - Lane 1, 2, 3</t>
  </si>
  <si>
    <t xml:space="preserve">At The Intersection Of Canterbury Road And Bayswater Road, Bayswater North - Lane 4, 5</t>
  </si>
  <si>
    <t xml:space="preserve">At The Intersection Of Canterbury Road And Colchester Road, Kilsyth South - Lane 1, 2, 3, 4</t>
  </si>
  <si>
    <t xml:space="preserve">At The Intersection Of Canterbury Road and Mitcham Road, Vermont - Lane 1, 2, 3</t>
  </si>
  <si>
    <t xml:space="preserve">At The Intersection Of Canterbury Road and Mitcham Road, Vermont - Lane 4, 5</t>
  </si>
  <si>
    <t xml:space="preserve">At The Intersection Of Canterbury Road And Station Street, Box Hill (Eastbound) - Lane 1, 2, 3</t>
  </si>
  <si>
    <t xml:space="preserve">At The Intersection Of Canterbury Road And Warrigal Road, Surrey Hills - Wet film</t>
  </si>
  <si>
    <t xml:space="preserve">At The Intersection Of Cemetery Road West and Royal Parade, Parkville - Lane 1, 2</t>
  </si>
  <si>
    <t xml:space="preserve">At The Intersection Of Cemetery Road West and Royal Parade, Parkville - Lane 3, 4</t>
  </si>
  <si>
    <t xml:space="preserve">At The Intersection Of Centre Road And Buckland Street, Clayton - Lane 1, 2</t>
  </si>
  <si>
    <t xml:space="preserve">At The Intersection Of Centre Road And Springs Road, Clayton South - Lane 1, 2</t>
  </si>
  <si>
    <t xml:space="preserve">At The Intersection Of Centre Road And Warrigal Road, Bentleigh East - Lane 1, 2, 3</t>
  </si>
  <si>
    <t xml:space="preserve">At The Intersection Of Charles Street And Cotham Road, Kew - Wet film</t>
  </si>
  <si>
    <t xml:space="preserve">At The Intersection Of Church Street And Shannon Avenue, Geelong West - Wet film</t>
  </si>
  <si>
    <t xml:space="preserve">At The Intersection Of City Road And Montague Street, South Melbourne - Lane 1, 2, 3, 4</t>
  </si>
  <si>
    <t xml:space="preserve">At The Intersection Of Dandenong Road And Chapel Street, St Kilda - Lane 1, 2, 3</t>
  </si>
  <si>
    <t xml:space="preserve">At The Intersection Of Dandenong Road And Chapel Street, St Kilda - Lane 4, 5, 6</t>
  </si>
  <si>
    <t xml:space="preserve">At The Intersection Of Dandenong Road And Clayton Road, Oakleigh East - Lane 1, 2, 3, 4</t>
  </si>
  <si>
    <t xml:space="preserve">At The Intersection Of Dandenong Road and Kooyong Road, Armadale - Lane 1, 2, 3</t>
  </si>
  <si>
    <t xml:space="preserve">At The Intersection Of Dandenong Road and Kooyong Road, Armadale - Lane 4, 5</t>
  </si>
  <si>
    <t xml:space="preserve">At The Intersection Of Dandenong Road And Warrigal Road, Malvern East - Lane 1, 2, 3</t>
  </si>
  <si>
    <t xml:space="preserve">At The Intersection Of Dandenong Road And Warrigal Road, Malvern East - Lane 4, 5, 6</t>
  </si>
  <si>
    <t xml:space="preserve">At The Intersection Of Dandenong-Frankston Road And Skye Road, Frankston - Lane 1, 2, 3</t>
  </si>
  <si>
    <t xml:space="preserve">At The Intersection Of Denmark Street And Barkers Road, Kew - Lane 1, 2, 3</t>
  </si>
  <si>
    <t xml:space="preserve">At The Intersection Of Denmark Street And High Street South, Kew - Lane 1, 2, 3, 4</t>
  </si>
  <si>
    <t xml:space="preserve">At The Intersection Of Doncaster Road And Gardenia Road, Balwyn North - Lane 1, 2, 3</t>
  </si>
  <si>
    <t xml:space="preserve">At The Intersection Of Doncaster Road And Gardenia Road, Balwyn North (Eastbound) - Lane 1, 2, 3</t>
  </si>
  <si>
    <t xml:space="preserve">At The Intersection Of Dorset Road And Canterbury Road, Bayswater North - Lane 1, 2</t>
  </si>
  <si>
    <t xml:space="preserve">At The Intersection Of Dorset Road And Canterbury Road, Bayswater North - Lane 3, 4, 5</t>
  </si>
  <si>
    <t xml:space="preserve">At The Intersection Of Duke Street And Ballarat Road, Braybrook - Lane 1, 2, 3, 4</t>
  </si>
  <si>
    <t xml:space="preserve">At The Intersection Of Elgar Road And Arnold Street, Box Hill - Lane 1, 2</t>
  </si>
  <si>
    <t xml:space="preserve">At The Intersection Of Elizabeth Street And La Trobe Street, Melbourne - Lane 1, 2</t>
  </si>
  <si>
    <t xml:space="preserve">At The Intersection Of Elizabeth Street and Victoria Street, Melbourne - Lane 1, 2, 3</t>
  </si>
  <si>
    <t xml:space="preserve">At The Intersection Of Epsom Road And Smithfield Road, Kensington - Lane 1, 2, 3</t>
  </si>
  <si>
    <t xml:space="preserve">At The Intersection Of Ferntree Gully Road And Stephensons Road, Mount Waverley - Wet film</t>
  </si>
  <si>
    <t xml:space="preserve">At The Intersection Of Fifteenth Street And San Mateo Avenue, Mildura - Lane 1, 2, 3, 4</t>
  </si>
  <si>
    <t xml:space="preserve">At The Intersection Of Fitzroy Street And Lakeside Drive, St Kilda - Lane 1, 2, 3</t>
  </si>
  <si>
    <t xml:space="preserve">At The Intersection Of Fitzroy Street and Princes Street, St Kilda - Lane 1, 2, 3</t>
  </si>
  <si>
    <t xml:space="preserve">At The Intersection Of Flemington Road And Gatehouse Street, Parkville - Lane 1, 2, 3</t>
  </si>
  <si>
    <t xml:space="preserve">At The Intersection Of Flinders Street And William Street, Melbourne - Lane 1, 2, 3</t>
  </si>
  <si>
    <t xml:space="preserve">At The Intersection Of Foster Street And Mccrae Street, Dandenong - Lane 1, 2, 3</t>
  </si>
  <si>
    <t xml:space="preserve">At The Intersection Of Francis Street And Wembley Avenue, Yarraville - Lane 1, 2</t>
  </si>
  <si>
    <t xml:space="preserve">At The Intersection Of Francis Street And Wembley Avenue, Yarraville (Eastbound) - Lane 1, 2, 3</t>
  </si>
  <si>
    <t xml:space="preserve">At The Intersection Of Frankston Freeway Off Ramp And Dandenong-Frankston Road, Seaford - Lane 1, 2, 3</t>
  </si>
  <si>
    <t xml:space="preserve">At The Intersection Of Gaffney Street and Sydney Road, Coburg - Lane 1, 2, 3</t>
  </si>
  <si>
    <t xml:space="preserve">At The Intersection Of Geelong Road And Droop Street, Footscray - Lane 1, 2, 3, 4</t>
  </si>
  <si>
    <t xml:space="preserve">At The Intersection Of Geelong Street And Geelong Road, Kingsville - Lane 1, 2, 3</t>
  </si>
  <si>
    <t xml:space="preserve">At The Intersection Of Gilbert Road And Murray Road, Preston - Wet film</t>
  </si>
  <si>
    <t xml:space="preserve">At The Intersection Of Gladstone Road and Heatherton Road, Dandenong North - Lane 1, 2, 3</t>
  </si>
  <si>
    <t xml:space="preserve">At The Intersection Of Glen Eira Road And Hotham Street, Elsternwick - Wet film</t>
  </si>
  <si>
    <t xml:space="preserve">At The Intersection Of Glen Eira Road And Kooyong Road, Caulfield - Lane 1, 2, 3</t>
  </si>
  <si>
    <t xml:space="preserve">At The Intersection Of Glen Eira Road And Kooyong Road, Caulfield - Wet film</t>
  </si>
  <si>
    <t xml:space="preserve">At The Intersection Of Glenferrie Road And Burwood Road, Hawthorn - Lane 1</t>
  </si>
  <si>
    <t xml:space="preserve">At The Intersection Of Glenferrie Road And Wellington Street, Kew - Wet film</t>
  </si>
  <si>
    <t xml:space="preserve">At The Intersection Of Gordon Street and Barkly Street, Footscray - Lane 1, 2</t>
  </si>
  <si>
    <t xml:space="preserve">At The Intersection Of Greensborough Highway and Grimshaw Street, Greensborough - Lane 1, 2, 3, 4</t>
  </si>
  <si>
    <t xml:space="preserve">At The Intersection Of Greensborough Highway and Grimshaw Street, Watsonia - Lane 1, 2, 3, 4</t>
  </si>
  <si>
    <t xml:space="preserve">At The Intersection Of Grimshaw Street And Macorna Street, Watsonia North - Lane 1, 2, 3</t>
  </si>
  <si>
    <t xml:space="preserve">At The Intersection Of Hall Road And Dandenong-Frankston Road, Carrum Downs - Lane 1, 2, 3</t>
  </si>
  <si>
    <t xml:space="preserve">At The Intersection Of Hallam Road And Fordholm Road, Hampton Park - Lane 1, 2, 3,4</t>
  </si>
  <si>
    <t xml:space="preserve">At The Intersection Of Harding Street And Sydney Road, Coburg - Wet film</t>
  </si>
  <si>
    <t xml:space="preserve">At The Intersection Of Harp Road And Burke Road, Kew East - Lane 1, 2, 3</t>
  </si>
  <si>
    <t xml:space="preserve">At The Intersection Of Hawthorn Road And Inkerman Road, Caulfield North - Lane 1</t>
  </si>
  <si>
    <t xml:space="preserve">At The Intersection Of Heatherton Road And Corrigan Road, Noble Park - Lane 1, 2, 3</t>
  </si>
  <si>
    <t xml:space="preserve">At The Intersection Of Heatherton Road And Monash Freeway, Doveton - Lane 1, 2, 3, 4</t>
  </si>
  <si>
    <t xml:space="preserve">At The Intersection Of Heatherton Road And Monash Freeway, Endeavour Hills - Lane 1, 2, 3</t>
  </si>
  <si>
    <t xml:space="preserve">At The Intersection Of Heidelberg Road And Station Street, Fairfield - Wet film</t>
  </si>
  <si>
    <t xml:space="preserve">At The Intersection Of High Street And Don Street, Bendigo - Lane 1, 2, 3</t>
  </si>
  <si>
    <t xml:space="preserve">At The Intersection Of High Street And Verene Avenue, Templestowe Lower - Lane 1, 2</t>
  </si>
  <si>
    <t xml:space="preserve">At The Intersection Of High Street Road And Huntingdale Road, Mount Waverley - Lane 1, 2, 3</t>
  </si>
  <si>
    <t xml:space="preserve">At The Intersection Of High Street Road And Stud Road, Wantirna South - Lane 1, 2</t>
  </si>
  <si>
    <t xml:space="preserve">At The Intersection Of High Street Road And Stud Road, Wantirna South - Lane 3, 4, 5</t>
  </si>
  <si>
    <t xml:space="preserve">At The Intersection Of Highbury Road And Huntingdale Road, Mount Waverley - Lane 1, 2</t>
  </si>
  <si>
    <t xml:space="preserve">At The Intersection Of Hoddle Street And Victoria Parade, East Melbourne - Lane 1,2,3</t>
  </si>
  <si>
    <t xml:space="preserve">At The Intersection Of Hoddle Street And Victoria Parade, East Melbourne - Lane 4, 5</t>
  </si>
  <si>
    <t xml:space="preserve">At The Intersection Of Hoddle Street And Victoria Street, Abbotsford - Lane 1, 2</t>
  </si>
  <si>
    <t xml:space="preserve">At The Intersection Of Hoddle Street And Victoria Street, Abbotsford - Lane 3, 4, 5, 6</t>
  </si>
  <si>
    <t xml:space="preserve">At The Intersection Of Hoddle Street And Wellington Parade, East Melbourne - Lane 1, 2, 3</t>
  </si>
  <si>
    <t xml:space="preserve">At The Intersection Of Hoddle Street And Wellington Parade, East Melbourne - Lane 4, 5</t>
  </si>
  <si>
    <t xml:space="preserve">At The Intersection Of Hotham Street And Balaclava Road, St Kilda East - Lane 1, 2, 3</t>
  </si>
  <si>
    <t xml:space="preserve">At The Intersection Of Hume Highway And Somerton Road, Campbellfield - Lane 1, 2, 3</t>
  </si>
  <si>
    <t xml:space="preserve">At The Intersection Of Hume Highway And Somerton Road, Campbellfield - Lane 4, 5</t>
  </si>
  <si>
    <t xml:space="preserve">At The Intersection Of Johnston Street and Wellington Street, Collingwood - Lane 1, 2, 3</t>
  </si>
  <si>
    <t xml:space="preserve">At The Intersection Of King Street And Hawke Street, West Melbourne Lane - 1, 2, 3, 4</t>
  </si>
  <si>
    <t xml:space="preserve">At The Intersection Of King Street And La Trobe Street, West Melbourne Lane - 1, 2, 3, 4</t>
  </si>
  <si>
    <t xml:space="preserve">At The Intersection Of Kings Road And Melton Highway, Taylors Lakes - Lane 1, 2, 3, 4</t>
  </si>
  <si>
    <t xml:space="preserve">At The Intersection Of Kings Way And Park Street, South Melbourne - Lane 1, 2, 3, 4</t>
  </si>
  <si>
    <t xml:space="preserve">At The Intersection Of Kooyong Road And Malvern Road, Armadale - Wet film</t>
  </si>
  <si>
    <t xml:space="preserve">At The Intersection Of Latrobe Street And Spencer Street, West Melbourne - Lane 1, 2</t>
  </si>
  <si>
    <t xml:space="preserve">At The Intersection Of Latrobe Terrace And Fyans Street, South Geelong - Lane 1, 2, 3, 4</t>
  </si>
  <si>
    <t xml:space="preserve">At The Intersection Of Lightwood Road And Corrigan Road, Noble Park - Lane 1, 2</t>
  </si>
  <si>
    <t xml:space="preserve">At The Intersection Of Lincoln Causeway And Hume Highway Ramp, Wodonga - Lane 1, 2</t>
  </si>
  <si>
    <t xml:space="preserve">At The Intersection Of Loddon Valley Highway And Calder Highway, Ironbark - Lane 1, 2, 3</t>
  </si>
  <si>
    <t xml:space="preserve">At The Intersection Of Lonsdale Street and Webster Street, Dandenong - Lane 1, 2, 3, 4</t>
  </si>
  <si>
    <t xml:space="preserve">At The Intersection Of Macaulay Road And Stubbs Street, Kensington - Lane 1, 2</t>
  </si>
  <si>
    <t xml:space="preserve">At The Intersection Of Manningham Road And Macedon Road, Templestowe Lower - Lane 1, 2, 3</t>
  </si>
  <si>
    <t xml:space="preserve">At The Intersection Of Maroondah Highway and Approximately 100 metres West of Hutchinson Street - Eastbound, Lilydale - Lane 1, 2</t>
  </si>
  <si>
    <t xml:space="preserve">At The Intersection Of Maroondah Highway and Approximately 100 metres West of Hutchinson Street - Westbound, Lilydale - Lane 1, 2</t>
  </si>
  <si>
    <t xml:space="preserve">At The Intersection Of Maroondah Highway and Mount Dandenong Road, Ringwood - Lane 2,3</t>
  </si>
  <si>
    <t xml:space="preserve">At The Intersection Of Maroondah Highway and Mount Dandenong Road, Ringwood - Lane 4, 5,6</t>
  </si>
  <si>
    <t xml:space="preserve">At The Intersection Of Maroondah Highway And Ringwood Bypass, Ringwood - Lane 1, 2</t>
  </si>
  <si>
    <t xml:space="preserve">At The Intersection Of Maroondah Highway And Ringwood Bypass, Ringwood - Lane 3, 4, 5</t>
  </si>
  <si>
    <t xml:space="preserve">At The Intersection Of Maroondah Highway And Springvale Road, Nunawading - Lane 1, 2, 3, 4</t>
  </si>
  <si>
    <t xml:space="preserve">At The Intersection Of Maroondah Highway And Springvale Road, Nunawading - Lane 5, 6</t>
  </si>
  <si>
    <t xml:space="preserve">At The Intersection Of McIvor Road and Reservoir Road, Strathdale - Lane 1, 2, 3, 4</t>
  </si>
  <si>
    <t xml:space="preserve">At The Intersection Of Melville Road And Albion Street, Brunswick - Wet film</t>
  </si>
  <si>
    <t xml:space="preserve">At The Intersection Of Middleborough Road And Eastern Freeway, Box Hill North - Lane 1, 2, 3</t>
  </si>
  <si>
    <t xml:space="preserve">At The Intersection Of Mont Albert Road And Union Road, Surrey Hills - Lane 1, 2</t>
  </si>
  <si>
    <t xml:space="preserve">At The Intersection Of Moorabool Street and Fyans Street, South Geelong - Lane 1, 2, 3, 4</t>
  </si>
  <si>
    <t xml:space="preserve">At The Intersection Of Mountain Highway And Wantirna Road, Wantirna - Lane 1, 2, 3</t>
  </si>
  <si>
    <t xml:space="preserve">At The Intersection Of Mt Dandenong Road and Dorset Road, Croydon - Lane 1, 2, 3, 4</t>
  </si>
  <si>
    <t xml:space="preserve">At The Intersection Of Munro Street And Sydney Road, Coburg - Lane 1, 2, 3</t>
  </si>
  <si>
    <t xml:space="preserve">At The Intersection Of Murray Road And Elizabeth Street, Coburg - Lane 1, 2, 3</t>
  </si>
  <si>
    <t xml:space="preserve">At The Intersection Of Narre Warren North Road And Ernst Wanke Road, Narre Warren - Lane 1, 2, 3</t>
  </si>
  <si>
    <t xml:space="preserve">At The Intersection Of Narre Warren North Road and Ernst Wanke Road, Narre Warren North - Lane 1, 2, 3</t>
  </si>
  <si>
    <t xml:space="preserve">At The Intersection Of Nepean Highway And Bungower Road, Mornington - Lane 1, 2, 3, 4</t>
  </si>
  <si>
    <t xml:space="preserve">At The Intersection Of Nepean Highway and Centre Road, Brighton East - Lane 1, 2, 3</t>
  </si>
  <si>
    <t xml:space="preserve">At The Intersection Of Nepean Highway and Centre Road, Brighton East - Lane 4, 5</t>
  </si>
  <si>
    <t xml:space="preserve">At The Intersection Of Nepean Highway And Davey Street, Frankston - Lane 1, 2, 3</t>
  </si>
  <si>
    <t xml:space="preserve">At The Intersection Of Nepean Highway And Davey Street, Frankston - Lane 4, 5</t>
  </si>
  <si>
    <t xml:space="preserve">At The Intersection Of Nepean Highway and Highett Road, Highett - Lane 1, 2, 3, 4</t>
  </si>
  <si>
    <t xml:space="preserve">At The Intersection Of Nepean Highway And Highett Road, Highett - Wet film</t>
  </si>
  <si>
    <t xml:space="preserve">At The Intersection Of Nepean Highway And Karen Street, Highett - Lane 1, 2</t>
  </si>
  <si>
    <t xml:space="preserve">At The Intersection Of Nepean Highway And Karen Street, Highett - Lane 3, 4, 5</t>
  </si>
  <si>
    <t xml:space="preserve">At The Intersection Of Nepean Highway And Main Street, Mornington - Lane 1, 2, 3, 4</t>
  </si>
  <si>
    <t xml:space="preserve">At The Intersection Of Nepean Highway And Warrigal Road, Mentone - Lane 1, 2, 3</t>
  </si>
  <si>
    <t xml:space="preserve">At The Intersection Of Nepean Highway And Warrigal Road, Mentone - Lane 4, 5</t>
  </si>
  <si>
    <t xml:space="preserve">At The Intersection Of Nicholson Street And Albert Street, East Melbourne - Lane 1</t>
  </si>
  <si>
    <t xml:space="preserve">At The Intersection Of Nicholson Street And Elgin Street, Carlton - Lane 1, 2, 3</t>
  </si>
  <si>
    <t xml:space="preserve">At The Intersection Of Nicholson Street And Victoria Parade, East Melbourne - Lane 1, 2</t>
  </si>
  <si>
    <t xml:space="preserve">At The Intersection Of North Road and Clayton Road, Oakleigh East - Lane 1, 2, 3</t>
  </si>
  <si>
    <t xml:space="preserve">At The Intersection Of North Road and Clayton Road, Oakleigh East - Lane 4, 5</t>
  </si>
  <si>
    <t xml:space="preserve">At The Intersection Of Park Road and Charman Road, Cheltenham - Lane 1, 2</t>
  </si>
  <si>
    <t xml:space="preserve">At The Intersection Of Pascoe Vale Road And Peck Avenue, Strathmore - Lane 1, 2, 3, 4</t>
  </si>
  <si>
    <t xml:space="preserve">At The Intersection Of Pascoe Vale Road And Reservoir Drive, Coolaroo - Lane 1, 2, 3, 4</t>
  </si>
  <si>
    <t xml:space="preserve">At The Intersection Of Peel Street And Victoria Street, West Melbourne - Lane 1, 2, 3</t>
  </si>
  <si>
    <t xml:space="preserve">At The Intersection Of Plenty Road And Dunne Street, Kingsbury - Lane 1, 2, 3, 4</t>
  </si>
  <si>
    <t xml:space="preserve">At The Intersection Of Plenty Road and Kingsbury Drive, Bundoora - Lane 1, 2, 3, 4</t>
  </si>
  <si>
    <t xml:space="preserve">At The Intersection Of Princes Highway And Belgrave Road, Malvern East - Lane 2, 3</t>
  </si>
  <si>
    <t xml:space="preserve">At The Intersection Of Princes Highway And Belgrave Road, Malvern East - Lane 4, 5, 6</t>
  </si>
  <si>
    <t xml:space="preserve">At The Intersection Of Princes Highway and Elonera Road, Noble Park North - Lane 1, 2, 3, 4</t>
  </si>
  <si>
    <t xml:space="preserve">At The Intersection Of Princes Highway And Fitzgerald Road, Hallam - Lane 1, 2, 3, 4</t>
  </si>
  <si>
    <t xml:space="preserve">At The Intersection Of Princes Highway And Gladstone Road, Dandenong - Lane 1, 2, 3</t>
  </si>
  <si>
    <t xml:space="preserve">At The Intersection Of Princes Highway And Gladstone Road, Dandenong - Lane 4, 5</t>
  </si>
  <si>
    <t xml:space="preserve">At The Intersection Of Princes Highway And Huntingdale Road, Oakleigh East - Lane 1, 2, 3, 4</t>
  </si>
  <si>
    <t xml:space="preserve">At The Intersection Of Princes Highway and South Gippsland Freeway, Eumemmerring - Lane 1, 2, 3</t>
  </si>
  <si>
    <t xml:space="preserve">At The Intersection Of Princes Highway And Sparks Road, Norlane - Lane 1, 2, 3, 4</t>
  </si>
  <si>
    <t xml:space="preserve">At The Intersection Of Princes Highway And Station Street, Corio - Lane 1, 2, 3, 4</t>
  </si>
  <si>
    <t xml:space="preserve">At The Intersection Of Princes Highway and Webb Street, Narre Warren - Lane 1, 2, 3, 4</t>
  </si>
  <si>
    <t xml:space="preserve">At The Intersection Of Princes Street And Rathdowne Street, Carlton - Lane 1, 2, 3, 4</t>
  </si>
  <si>
    <t xml:space="preserve">At The Intersection Of Prospect Hill Road And Burke Road, Camberwell - Lane 1, 2, 3</t>
  </si>
  <si>
    <t xml:space="preserve">At The Intersection Of Punt Road And Commercial Road, Melbourne - Lane 1, 2, 3</t>
  </si>
  <si>
    <t xml:space="preserve">At The Intersection Of Punt Road And High Street, Prahran (Northbound) - Lane 1,2,3</t>
  </si>
  <si>
    <t xml:space="preserve">At The Intersection Of Punt Road And Toorak Road, South Yarra - Lane 1, 2, 3</t>
  </si>
  <si>
    <t xml:space="preserve">At The Intersection Of Raglan Parade And Mahoneys Road, Warrnambool - Lane 1, 2, 3</t>
  </si>
  <si>
    <t xml:space="preserve">At The Intersection Of Ringwood Street And Maroondah Highway, Ringwood - Lane 1, 2, 3</t>
  </si>
  <si>
    <t xml:space="preserve">At The Intersection Of Rosanna Road and Banyule Road, Rosanna - Lane 1, 2</t>
  </si>
  <si>
    <t xml:space="preserve">At The Intersection Of Rosanna Road and Banyule Road, Rosanna - Lane 1, 2, 3</t>
  </si>
  <si>
    <t xml:space="preserve">At The Intersection Of Royal Parade and Cemetery Road West, North Carlton - Lane 1, 2</t>
  </si>
  <si>
    <t xml:space="preserve">At The Intersection Of Royal Parade And Gatehouse Street, Parkville - Lane 1, 2</t>
  </si>
  <si>
    <t xml:space="preserve">At The Intersection Of Royal Parade And Gatehouse Street, Parkville - Lane 3</t>
  </si>
  <si>
    <t xml:space="preserve">At The Intersection Of Scoresby Road And Mountain Highway, Bayswater - Lane 1, 2, 3, 4</t>
  </si>
  <si>
    <t xml:space="preserve">At The Intersection Of Settlement Road And Torquay Road, Belmont - Lane 1, 2, 3, 4</t>
  </si>
  <si>
    <t xml:space="preserve">At The Intersection Of Seymour Grove And Camberwell Road, Camberwell - Lane 1, 2, 3</t>
  </si>
  <si>
    <t xml:space="preserve">At The Intersection Of Shannon Avenue And Aphrasia Street, Newtown - Wet film</t>
  </si>
  <si>
    <t xml:space="preserve">At The Intersection Of Shannon Avenue And Noble Street, Newtown - Lane 1, 2, 3</t>
  </si>
  <si>
    <t xml:space="preserve">At The Intersection Of Somerville Road and Geelong Road, Yarraville - Lane 1, 2, 3</t>
  </si>
  <si>
    <t xml:space="preserve">At The Intersection Of South Gippsland Highway And Lynbrook Boulevard, Lynbrook - Lane 1, 2, 3</t>
  </si>
  <si>
    <t xml:space="preserve">At The Intersection Of South Gippsland Highway And Thompsons Road, Cranbourne North - Lane 1, 2</t>
  </si>
  <si>
    <t xml:space="preserve">At The Intersection Of South Gippsland Highway And Thompsons Road, Cranbourne North - Lane 3, 4, 5</t>
  </si>
  <si>
    <t xml:space="preserve">At The Intersection Of Spencer Street and Dudley Street, West Melbourne - Lane 1, 2, 3, 4</t>
  </si>
  <si>
    <t xml:space="preserve">At The Intersection Of Springvale Road And Canterbury Road, Forest Hill - Lane 1, 2, 3</t>
  </si>
  <si>
    <t xml:space="preserve">At The Intersection Of Springvale Road And Canterbury Road, Forest Hill - Lane 4, 5</t>
  </si>
  <si>
    <t xml:space="preserve">At The Intersection Of Springvale Road And High Street Road, Glen Waverley - Lane 1, 2, 3</t>
  </si>
  <si>
    <t xml:space="preserve">At The Intersection Of Springvale Road And High Street Road, Glen Waverley - Lane 4, 5</t>
  </si>
  <si>
    <t xml:space="preserve">At The Intersection Of Springvale Road And Lower Dandenong Road, Braeside - Lane 2, 3</t>
  </si>
  <si>
    <t xml:space="preserve">At The Intersection Of Springvale Road And Lower Dandenong Road, Braeside - Lane 4, 5, 6</t>
  </si>
  <si>
    <t xml:space="preserve">At The Intersection Of Springvale Road And Wellington Road, Mulgrave - Lane 1, 2, 3</t>
  </si>
  <si>
    <t xml:space="preserve">At The Intersection Of Springvale Road And Wellington Road, Mulgrave - Lane 4, 5</t>
  </si>
  <si>
    <t xml:space="preserve">At The Intersection Of St Georges Road And Normanby Avenue, Thornbury - Lane 1, 2, 3</t>
  </si>
  <si>
    <t xml:space="preserve">At The Intersection Of St Kilda Road And Fitzroy Street, St Kilda - Lane 1, 2, 3, 4</t>
  </si>
  <si>
    <t xml:space="preserve">At The Intersection Of St Kilda Road And Union Street, Melbourne - Lane 1, 2, 3</t>
  </si>
  <si>
    <t xml:space="preserve">At The Intersection Of St Kilda Road And Union Street, Melbourne - Lane 4, 5</t>
  </si>
  <si>
    <t xml:space="preserve">At The Intersection Of St. Georges Road And Arthurton Road, Northcote - Lane 1, 2, 3</t>
  </si>
  <si>
    <t xml:space="preserve">At The Intersection Of Stud Road And Ferntree Gully Road, Scoresby - Lane 1, 2, 3</t>
  </si>
  <si>
    <t xml:space="preserve">At The Intersection Of Stud Road And Ferntree Gully Road, Scoresby - Lane 4, 5, 6</t>
  </si>
  <si>
    <t xml:space="preserve">At The Intersection Of Stud Road And Heatherton Road, Dandenong - Lane 1, 2, 3, 4</t>
  </si>
  <si>
    <t xml:space="preserve">At The Intersection Of Stud Road And Wellington Road, Rowville - Lane 1, 2, 3</t>
  </si>
  <si>
    <t xml:space="preserve">At The Intersection Of Stud Road And Wellington Road, Rowville - Lane 4, 5</t>
  </si>
  <si>
    <t xml:space="preserve">At The Intersection Of Sturt Street And Gillies Street, Lake Gardens - Lane 1, 2, 3</t>
  </si>
  <si>
    <t xml:space="preserve">At The Intersection Of Sussex Street And O'Hea Street, Pascoe Vale South - Lane 1, 2</t>
  </si>
  <si>
    <t xml:space="preserve">At The Intersection Of Sydney Road and Barry Road, Campbellfield - Lane 1, 2, 3</t>
  </si>
  <si>
    <t xml:space="preserve">At The Intersection Of Sydney Road and Barry Road, Campbellfield - Lane 4, 5</t>
  </si>
  <si>
    <t xml:space="preserve">At The Intersection Of Sydney Road and Mahoneys Road, Campbellfield - Lane 1, 2, 3</t>
  </si>
  <si>
    <t xml:space="preserve">At The Intersection Of Sydney Road and Mahoneys Road, Campbellfield - Lane 4, 5,6,7</t>
  </si>
  <si>
    <t xml:space="preserve">At The Intersection Of Terminal Drive And Centre Road, Melbourne Airport - Lane 2, 3, 4, 5</t>
  </si>
  <si>
    <t xml:space="preserve">At The Intersection Of The Boulevard And Melbourne Road, Norlane - Lane 1, 2</t>
  </si>
  <si>
    <t xml:space="preserve">At The Intersection Of Thomas Street and North Road, Brighton East - Lane 1, 2</t>
  </si>
  <si>
    <t xml:space="preserve">At The Intersection Of Thompson Road and Separation Street, Bell Park - Lane 1, 2, 3</t>
  </si>
  <si>
    <t xml:space="preserve">At The Intersection Of Toorak Road And Burke Road, Camberwell - Wet film</t>
  </si>
  <si>
    <t xml:space="preserve">At The Intersection Of Toorak Road And Glen Iris Road, Camberwell - Lane 1, 2, 3</t>
  </si>
  <si>
    <t xml:space="preserve">At The Intersection Of Union Road And Mont Albert Road, Surrey Hills - Lane 1, 2</t>
  </si>
  <si>
    <t xml:space="preserve">At The Intersection Of Victoria Parade And Nicholson Street, Carlton - Lane 1, 2, 3</t>
  </si>
  <si>
    <t xml:space="preserve">At The Intersection Of Victoria Parade And Nicholson Street, Carlton - Lane 4, 5, 6</t>
  </si>
  <si>
    <t xml:space="preserve">At The Intersection Of Victoria Street And Doncaster Road, Doncaster - Lane 1, 2, 3</t>
  </si>
  <si>
    <t xml:space="preserve">At The Intersection Of Warrigal Road And Batesford Road, Chadstone - Lane 1, 2, 3</t>
  </si>
  <si>
    <t xml:space="preserve">At The Intersection Of Warrigal Road And Centre Dandenong Road, Cheltenham - Lanes 1, 2, 3, 4</t>
  </si>
  <si>
    <t xml:space="preserve">At The Intersection Of Warrigal Road And Highbury Road, Burwood - Wet film</t>
  </si>
  <si>
    <t xml:space="preserve">At The Intersection Of Warrigal Road And North Road, Oakleigh - Lane 1, 2, 3</t>
  </si>
  <si>
    <t xml:space="preserve">At The Intersection Of Warrigal Road And North Road, Oakleigh - Lane 4, 5</t>
  </si>
  <si>
    <t xml:space="preserve">At The Intersection Of Waverley Road And Blackburn Road, Glen Waverley - Wet film</t>
  </si>
  <si>
    <t xml:space="preserve">At The Intersection Of Waverley Road And Blackburn Road, Mount Waverley - Lane 1, 2, 3</t>
  </si>
  <si>
    <t xml:space="preserve">At The Intersection Of Wellington Road And Blackburn Road, Clayton - Wet film</t>
  </si>
  <si>
    <t xml:space="preserve">At The Intersection Of Wells Road and Nurten Parade, Aspendale Gardens - Lane 1, 2, 3, 4</t>
  </si>
  <si>
    <t xml:space="preserve">At The Intersection Of Wells Road and Palm Grove Boulevard, Aspendale Gardens - Lane 1, 2, 3, 4</t>
  </si>
  <si>
    <t xml:space="preserve">At The Intersection Of Whitehorse Road And Burke Road, Balwyn - Lane 1</t>
  </si>
  <si>
    <t xml:space="preserve">At The Intersection Of Whitehorse Road And Elgar Road, Box Hill - Lane 1, 2, 3</t>
  </si>
  <si>
    <t xml:space="preserve">At The Intersection Of Whitehorse Road And Surrey Road, Blackburn - Lane 1, 2, 3, 4</t>
  </si>
  <si>
    <t xml:space="preserve">At The Intersection Of Williamsons Road And Doncaster Road, Doncaster - Lane 1, 2, 3</t>
  </si>
  <si>
    <t xml:space="preserve">At The Intersection Of Williamsons Road And Doncaster Road, Doncaster - Lane 4, 5, 6</t>
  </si>
  <si>
    <t xml:space="preserve">At The Intersection Of Williamstown Road And Somerville Road, Yarraville - Lane 1, 2</t>
  </si>
  <si>
    <t xml:space="preserve">At The Intersection Of Wyndham Street And High Street, Shepparton - Lane 1, 2, 3</t>
  </si>
  <si>
    <t xml:space="preserve">At The Intersection Of York Street And Macarthur Street, Sale - Lane 1, 2, 3</t>
  </si>
  <si>
    <t xml:space="preserve">Eastbound, Midland Highway At Bagshot Level Crossing 40 Metres West Of Peatlings Road, Bagshot - Lane 1</t>
  </si>
  <si>
    <t xml:space="preserve">Westbound, Midland Highway At Bagshot Level Crossing 40 Metres West Of Peatlings Road, Bagshot - Lane 1</t>
  </si>
  <si>
    <t xml:space="preserve">CITYLINK CAMERA SYSTEM</t>
  </si>
  <si>
    <t xml:space="preserve">Burnley Tunnel, Cremorne, approximately 2140 metres after the tunnel entrance - Lane 1</t>
  </si>
  <si>
    <t xml:space="preserve">Burnley Tunnel, Cremorne, approximately 2140 metres after the tunnel entrance - Lane 2</t>
  </si>
  <si>
    <t xml:space="preserve">Burnley Tunnel, Cremorne, approximately 2140 metres after the tunnel entrance - Lane 3</t>
  </si>
  <si>
    <t xml:space="preserve">Burnley Tunnel, Southbank, approximately 430 metres after the tunnel entrance - Lane 1</t>
  </si>
  <si>
    <t xml:space="preserve">Burnley Tunnel, Southbank, approximately 430 metres after the tunnel entrance - Lane 2</t>
  </si>
  <si>
    <t xml:space="preserve">Burnley Tunnel, Southbank, approximately 430 metres after the tunnel entrance - Lane 3</t>
  </si>
  <si>
    <t xml:space="preserve">Domain Tunnel, Melbourne, approximately 725 metres after the tunnel entrance - Lane 1</t>
  </si>
  <si>
    <t xml:space="preserve">Domain Tunnel, Melbourne, approximately 725 metres after the tunnel entrance - Lane 2</t>
  </si>
  <si>
    <t xml:space="preserve">Domain Tunnel, Melbourne, approximately 725 metres after the tunnel entrance - Lane 3</t>
  </si>
  <si>
    <t xml:space="preserve">Domain Tunnel, Southbank, approximately 1195 metres after the tunnel entrance - Lane 1</t>
  </si>
  <si>
    <t xml:space="preserve">Domain Tunnel, Southbank, approximately 1195 metres after the tunnel entrance - Lane 2</t>
  </si>
  <si>
    <t xml:space="preserve">Domain Tunnel, Southbank, approximately 1195 metres after the tunnel entrance - Lane 3</t>
  </si>
  <si>
    <t xml:space="preserve">EASTLINK CAMERA SYSTEM</t>
  </si>
  <si>
    <t xml:space="preserve">Eastlink, Keysborough, Northbound, Dandenong Bypass Bridge - Lane 1</t>
  </si>
  <si>
    <t xml:space="preserve">Eastlink, Keysborough, Northbound, Dandenong Bypass Bridge - Lane 2</t>
  </si>
  <si>
    <t xml:space="preserve">Eastlink, Keysborough, Northbound, Dandenong Bypass Bridge - Lane 3</t>
  </si>
  <si>
    <t xml:space="preserve">Eastlink, Keysborough, Southbound, Dandenong Bypass Bridge - Lane 1</t>
  </si>
  <si>
    <t xml:space="preserve">Eastlink, Keysborough, Southbound, Dandenong Bypass Bridge - Lane 2</t>
  </si>
  <si>
    <t xml:space="preserve">Eastlink, Keysborough, Southbound, Dandenong Bypass Bridge - Lane 3</t>
  </si>
  <si>
    <t xml:space="preserve">Eastlink, Rowville, Northbound, Wellington Road Bridge - Lane 1</t>
  </si>
  <si>
    <t xml:space="preserve">Eastlink, Rowville, Northbound, Wellington Road Bridge - Lane 2</t>
  </si>
  <si>
    <t xml:space="preserve">Eastlink, Rowville, Northbound, Wellington Road Bridge - Lane 3</t>
  </si>
  <si>
    <t xml:space="preserve">Eastlink, Rowville, Southbound, Wellington Road Bridge - Lane 1</t>
  </si>
  <si>
    <t xml:space="preserve">Eastlink, Rowville, Southbound, Wellington Road Bridge - Lane 2</t>
  </si>
  <si>
    <t xml:space="preserve">Eastlink, Rowville, Southbound, Wellington Road Bridge - Lane 3</t>
  </si>
  <si>
    <t xml:space="preserve">Melba Tunnel, Donvale, Approx 500m Prior to Tunnel Exit - Lane 1</t>
  </si>
  <si>
    <t xml:space="preserve">Melba Tunnel, Donvale, Approx 500m Prior to Tunnel Exit - Lane 2</t>
  </si>
  <si>
    <t xml:space="preserve">Melba Tunnel, Donvale, Approx 500m Prior to Tunnel Exit - Lane 3</t>
  </si>
  <si>
    <t xml:space="preserve">Mullum Mullum Tunnel, Donvale, Approx 600m Prior to Tunnel Exit - Lane 1</t>
  </si>
  <si>
    <t xml:space="preserve">Mullum Mullum Tunnel, Donvale, Approx 600m Prior to Tunnel Exit - Lane 2</t>
  </si>
  <si>
    <t xml:space="preserve">Mullum Mullum Tunnel, Donvale, Approx 600m Prior to Tunnel Exit - Lane 3</t>
  </si>
  <si>
    <t xml:space="preserve">GEELONG ROAD CAMERA SYSTEM</t>
  </si>
  <si>
    <t xml:space="preserve">Princes Freeway, Lara, Avalon Road Bridge, Melbourne Bound - Lane 1, 2, 3</t>
  </si>
  <si>
    <t xml:space="preserve">Princes Freeway, Little River, Point Wilson Road Bridge, Melbourne Bound - Lane 1, 2, 3</t>
  </si>
  <si>
    <t xml:space="preserve">Princes Freeway, Point Wilson, Point Wilson Road Bridge, Geelong Bound - Lane 1, 2, 3</t>
  </si>
  <si>
    <t xml:space="preserve">HUME FREEWAY CAMERA SYSTEM</t>
  </si>
  <si>
    <t xml:space="preserve">Hume Freeway, Beveridge, Northbound, Mount Fraser - Lane 1</t>
  </si>
  <si>
    <t xml:space="preserve">Hume Freeway, Beveridge, Northbound, Mount Fraser - Lane 2</t>
  </si>
  <si>
    <t xml:space="preserve">Hume Freeway, Beveridge, Southbound, Mount Fraser - Lane 1</t>
  </si>
  <si>
    <t xml:space="preserve">Hume Freeway, Beveridge, Southbound, Mount Fraser - Lane 2</t>
  </si>
  <si>
    <t xml:space="preserve">Hume Freeway, Broadford, Northbound, 101 Metres South of Broadford-Flowerdale Road - Lane 1</t>
  </si>
  <si>
    <t xml:space="preserve">Hume Freeway, Broadford, Northbound, 101 Metres South of Broadford-Flowerdale Road - Lane 2</t>
  </si>
  <si>
    <t xml:space="preserve">Hume Freeway, Broadford, Southbound, 109 Metres South of Broadford-Flowerdale Road - Lane 1</t>
  </si>
  <si>
    <t xml:space="preserve">Hume Freeway, Broadford, Southbound, 109 Metres South of Broadford-Flowerdale Road - Lane 2</t>
  </si>
  <si>
    <t xml:space="preserve">Hume Freeway, Craigieburn, Northbound, 66 Metres South of Amaroo Road - Lane 1</t>
  </si>
  <si>
    <t xml:space="preserve">Hume Freeway, Craigieburn, Northbound, 66 Metres South of Amaroo Road - Lane 2</t>
  </si>
  <si>
    <t xml:space="preserve">Hume Freeway, Craigieburn, Southbound, 65 Metres South of Amaroo Road - Lane 1</t>
  </si>
  <si>
    <t xml:space="preserve">Hume Freeway, Craigieburn, Southbound, 65 Metres South of Amaroo Road - Lane 2</t>
  </si>
  <si>
    <t xml:space="preserve">Hume Freeway, Epping, Northbound, 65 Metres South of O'Herns Road - Lane 1</t>
  </si>
  <si>
    <t xml:space="preserve">Hume Freeway, Epping, Northbound, 65 Metres South of O'Herns Road - Lane 2</t>
  </si>
  <si>
    <t xml:space="preserve">Hume Freeway, Epping, Southbound, 60 Metres South of O'Herns Road - Lane 1</t>
  </si>
  <si>
    <t xml:space="preserve">Hume Freeway, Epping, Southbound, 60 Metres South of O'Herns Road - Lane 2</t>
  </si>
  <si>
    <t xml:space="preserve">Hume Freeway, Northbound, Between Mount Fraser, Beveridge And Station Street, Wallan East</t>
  </si>
  <si>
    <t xml:space="preserve">Hume Freeway, Northbound, Between O'Herns Road, Epping And Amaroo Road, Craigieburn</t>
  </si>
  <si>
    <t xml:space="preserve">Hume Freeway, Northbound, Between Station Street, Wallan East And Broadford-Flowerdale Rd, Broadford</t>
  </si>
  <si>
    <t xml:space="preserve">Hume Freeway, Southbound, Between Amaroo Road, Craigieburn And O'Herns Road, Epping</t>
  </si>
  <si>
    <t xml:space="preserve">Hume Freeway, Southbound, Between Broadford-Flowerdale Road, Broadford And Station Street, Wallan East</t>
  </si>
  <si>
    <t xml:space="preserve">Hume Freeway, Southbound, Between Station Street, Wallan East And Mount Fraser, Beveridge</t>
  </si>
  <si>
    <t xml:space="preserve">Hume Freeway, Wallan East, Northbound, Adjacent to Station Street - Lane 1</t>
  </si>
  <si>
    <t xml:space="preserve">Hume Freeway, Wallan East, Northbound, Adjacent to Station Street - Lane 2</t>
  </si>
  <si>
    <t xml:space="preserve">Hume Freeway, Wallan East, Southbound, Adjacent to Station Street - Lane 1</t>
  </si>
  <si>
    <t xml:space="preserve">Hume Freeway, Wallan East, Southbound, Adjacent to Station Street - Lane 2</t>
  </si>
  <si>
    <t xml:space="preserve">PENINSULA LINK CAMERA SYSTEM</t>
  </si>
  <si>
    <t xml:space="preserve">Peninsula Link Freeway, Frankston, Northbound, Skye Road Bridge - Lane 1</t>
  </si>
  <si>
    <t xml:space="preserve">Peninsula Link Freeway, Frankston, Northbound, Skye Road Bridge - Lane 2</t>
  </si>
  <si>
    <t xml:space="preserve">Peninsula Link Freeway, Frankston, Southbound, Skye Road Bridge - Lane 1</t>
  </si>
  <si>
    <t xml:space="preserve">Peninsula Link Freeway, Frankston, Southbound, Skye Road Bridge - Lane 2</t>
  </si>
  <si>
    <t xml:space="preserve">Peninsula Link Freeway, Moorooduc, Northbound, Eramosa Road West Bridge - Lane 1</t>
  </si>
  <si>
    <t xml:space="preserve">Peninsula Link Freeway, Moorooduc, Northbound, Eramosa Road West Bridge - Lane 2</t>
  </si>
  <si>
    <t xml:space="preserve">Peninsula Link Freeway, Moorooduc, Northbound, Loders Road Bridge - Lane 1</t>
  </si>
  <si>
    <t xml:space="preserve">Peninsula Link Freeway, Moorooduc, Northbound, Loders Road Bridge - Lane 2</t>
  </si>
  <si>
    <t xml:space="preserve">Peninsula Link Freeway, Moorooduc, Southbound, Eramosa Road West Bridge - Lane 1</t>
  </si>
  <si>
    <t xml:space="preserve">Peninsula Link Freeway, Moorooduc, Southbound, Eramosa Road West Bridge - Lane 2</t>
  </si>
  <si>
    <t xml:space="preserve">Peninsula Link Freeway, Moorooduc, Southbound, Mornington-Tyabb Road Bridge</t>
  </si>
  <si>
    <t xml:space="preserve">Peninsula Link Freeway, Moorooduc, Southbound, Mornington-Tyabb Road Bridge - Lane 1</t>
  </si>
  <si>
    <t xml:space="preserve">Peninsula Link Freeway, Moorooduc, Southbound, Mornington-Tyabb Road Bridge - Lane 2</t>
  </si>
  <si>
    <t xml:space="preserve">Peninsula Link Fwy, Frankston, Southbound, Skye Rd</t>
  </si>
  <si>
    <t xml:space="preserve">Peninsula Link Fwy, Moorooduc, Northbound, Loders Rd</t>
  </si>
  <si>
    <t xml:space="preserve">Peninsula Link Fwy, Northbound, Between Eramosa Rd West, Moorooduc And Skye Rd, Frankston - Lane 1, 2</t>
  </si>
  <si>
    <t xml:space="preserve">WESTERN RING ROAD CAMERA SYSTEM</t>
  </si>
  <si>
    <t xml:space="preserve">Western Ring Road and Fullarton Road Bridge Southbound, Keilor Park - Lane 1, 2</t>
  </si>
  <si>
    <t xml:space="preserve">Western Ring Road and Fullarton Road Bridge Southbound, Keilor Park - Lane 3, 4</t>
  </si>
  <si>
    <t xml:space="preserve">Western Ring Road, Approximately 1600 metres West of Sydney Road, Broadmeadows - Lane 1</t>
  </si>
  <si>
    <t xml:space="preserve">Western Ring Road, Approximately 1600 metres West of Sydney Road, Broadmeadows - Lane 2</t>
  </si>
  <si>
    <t xml:space="preserve">Western Ring Road, Approximately 1600 metres West of Sydney Road, Broadmeadows - Lane 3</t>
  </si>
  <si>
    <t xml:space="preserve">Western Ring Road, Approximately 1600 metres West of Sydney Road, Broadmeadows - Lane 4</t>
  </si>
  <si>
    <t xml:space="preserve">Western Ring Road, Approximately 560 metres North of Ballarat Road, Ardeer - Lane 1</t>
  </si>
  <si>
    <t xml:space="preserve">Western Ring Road, Approximately 560 metres North of Ballarat Road, Ardeer - Lane 2</t>
  </si>
  <si>
    <t xml:space="preserve">Western Ring Road, Approximately 560 metres North of Ballarat Road, Ardeer - Lane 3</t>
  </si>
  <si>
    <t xml:space="preserve">Western Ring Road, Approximately 560 metres North of Ballarat Road, Ardeer - Lane 4</t>
  </si>
  <si>
    <t xml:space="preserve">Western Ring Road, Approximately 600 metres West of Sydney Road, Glenroy - Lane 1</t>
  </si>
  <si>
    <t xml:space="preserve">Western Ring Road, Approximately 600 metres West of Sydney Road, Glenroy - Lane 2</t>
  </si>
  <si>
    <t xml:space="preserve">Western Ring Road, Approximately 600 metres West of Sydney Road, Glenroy - Lane 3</t>
  </si>
  <si>
    <t xml:space="preserve">Western Ring Road, Approximately 650 metres South of Ballarat Road, Ardeer - Lane 1</t>
  </si>
  <si>
    <t xml:space="preserve">Western Ring Road, Approximately 650 metres South of Ballarat Road, Ardeer - Lane 2</t>
  </si>
  <si>
    <t xml:space="preserve">Western Ring Road, Approximately 650 metres South of Ballarat Road, Ardeer - Lane 3</t>
  </si>
  <si>
    <t xml:space="preserve">Western Ring Road, Approximately 650 metres South of Ballarat Road, Ardeer - Lane 4</t>
  </si>
  <si>
    <t xml:space="preserve">Western Ring Road, Laverton North, Northbound, Boundary Road South Side Gantry - Lane 1</t>
  </si>
  <si>
    <t xml:space="preserve">Western Ring Road, Laverton North, Northbound, Boundary Road South Side Gantry - Lane 2</t>
  </si>
  <si>
    <t xml:space="preserve">Western Ring Road, Laverton North, Northbound, Boundary Road South Side Gantry - Lane 3</t>
  </si>
  <si>
    <t xml:space="preserve">Western Ring Road, Sunshine West, Southbound, Boundary Road North Side Gantry - Lane 1</t>
  </si>
  <si>
    <t xml:space="preserve">Western Ring Road, Sunshine West, Southbound, Boundary Road North Side Gantry - Lane 2</t>
  </si>
  <si>
    <t xml:space="preserve">Western Ring Road, Sunshine West, Southbound, Boundary Road North Side Gantry - Lane 3</t>
  </si>
  <si>
    <t xml:space="preserve">Western Ring Road, Sunshine West, Southbound, Boundary Road North Side Gantry - Lane 4</t>
  </si>
  <si>
    <t xml:space="preserve">MONASH CAMERA SYSTEM</t>
  </si>
  <si>
    <t xml:space="preserve">Monash Freeway, approximately 290 metres South of High Street, Glen Iris - Lane 1, 2</t>
  </si>
  <si>
    <t xml:space="preserve">Monash Freeway, approximately 290 metres South of High Street, Glen Iris - Lane 3, 4</t>
  </si>
  <si>
    <t xml:space="preserve">Monash Freeway, approximately 470 metres South of High Street, Glen Iris - Lane 1, 2</t>
  </si>
  <si>
    <t xml:space="preserve">Monash Freeway, approximately 470 metres South of High Street, Glen Iris - Lane 3, 4</t>
  </si>
  <si>
    <t xml:space="preserve">MOBILE CAMERA SYSTEM</t>
  </si>
  <si>
    <t xml:space="preserve">TOTAL INFRINGEMENTS ISSUED FOR FIRST QUARTER 2019-20 (July to September 2019)</t>
  </si>
  <si>
    <t xml:space="preserve">Infringements are recorded at the offence date.</t>
  </si>
  <si>
    <t xml:space="preserve">The data is based on the number of infringements issued by each camera.</t>
  </si>
  <si>
    <t xml:space="preserve">Cameras may cover more than one lane as indicated.</t>
  </si>
  <si>
    <t xml:space="preserve">The data includes infringements issued for speeding, red-light and unregistered vehicle offences.</t>
  </si>
  <si>
    <t xml:space="preserve">Value includes the nominated dollar value of operator onus infringements. When a corporate entity nominates the infringement to an individual, it is issued at the lower nominal value.</t>
  </si>
  <si>
    <t xml:space="preserve">Camera site descriptions may vary over time due to equipment upgrades and repositioning on different points of the intersection, as well as suburb boundary changes.</t>
  </si>
  <si>
    <t xml:space="preserve">Roadworks / Camera maintenance may influence the number of infringements issued.</t>
  </si>
  <si>
    <t xml:space="preserve">The number of infringements issued may be subject to variation over time as infringements may be withdrawn or reissued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_(* #,##0.00_);_(* \(#,##0.00\);_(* \-??_);_(@_)"/>
    <numFmt numFmtId="168" formatCode="_(* #,##0_);_(* \(#,##0\);_(* \-??_);_(@_)"/>
    <numFmt numFmtId="169" formatCode="_-\$* #,##0.00_-;&quot;-$&quot;* #,##0.00_-;_-\$* \-??_-;_-@_-"/>
    <numFmt numFmtId="170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Arial"/>
      <family val="2"/>
    </font>
    <font>
      <b val="true"/>
      <sz val="18"/>
      <color rgb="FFFFFFFF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b val="true"/>
      <i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000080"/>
        <bgColor rgb="FF000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5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5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7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1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7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7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1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8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8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9" borderId="1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1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1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1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1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12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1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13" borderId="1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1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4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15" borderId="1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1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6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7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17" borderId="1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18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1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8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1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19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19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4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48.99"/>
    <col collapsed="false" customWidth="true" hidden="false" outlineLevel="0" max="3" min="3" style="2" width="18.28"/>
    <col collapsed="false" customWidth="true" hidden="false" outlineLevel="0" max="4" min="4" style="3" width="27.28"/>
    <col collapsed="false" customWidth="true" hidden="false" outlineLevel="0" max="6" min="5" style="1" width="11.56"/>
    <col collapsed="false" customWidth="false" hidden="false" outlineLevel="0" max="8" min="7" style="1" width="9.14"/>
    <col collapsed="false" customWidth="true" hidden="false" outlineLevel="0" max="9" min="9" style="1" width="11.56"/>
    <col collapsed="false" customWidth="false" hidden="false" outlineLevel="0" max="257" min="10" style="1" width="9.14"/>
  </cols>
  <sheetData>
    <row r="2" customFormat="false" ht="23.25" hidden="false" customHeight="false" outlineLevel="0" collapsed="false">
      <c r="B2" s="4" t="s">
        <v>0</v>
      </c>
      <c r="C2" s="4"/>
      <c r="D2" s="4"/>
    </row>
    <row r="3" customFormat="false" ht="15" hidden="false" customHeight="false" outlineLevel="0" collapsed="false">
      <c r="B3" s="5"/>
      <c r="C3" s="5"/>
      <c r="D3" s="5"/>
    </row>
    <row r="4" s="6" customFormat="true" ht="15" hidden="false" customHeight="false" outlineLevel="0" collapsed="false">
      <c r="B4" s="7"/>
      <c r="C4" s="7"/>
      <c r="D4" s="3"/>
    </row>
    <row r="5" s="6" customFormat="true" ht="15.75" hidden="false" customHeight="false" outlineLevel="0" collapsed="false">
      <c r="B5" s="8" t="s">
        <v>1</v>
      </c>
      <c r="C5" s="8"/>
      <c r="D5" s="8"/>
    </row>
    <row r="6" s="6" customFormat="true" ht="16.5" hidden="false" customHeight="false" outlineLevel="0" collapsed="false">
      <c r="B6" s="9"/>
      <c r="C6" s="10"/>
      <c r="D6" s="10"/>
    </row>
    <row r="7" customFormat="false" ht="32.25" hidden="false" customHeight="false" outlineLevel="0" collapsed="false">
      <c r="B7" s="11" t="s">
        <v>2</v>
      </c>
      <c r="C7" s="12" t="s">
        <v>3</v>
      </c>
      <c r="D7" s="13" t="s">
        <v>4</v>
      </c>
    </row>
    <row r="8" s="6" customFormat="true" ht="16.5" hidden="false" customHeight="false" outlineLevel="0" collapsed="false">
      <c r="B8" s="14" t="s">
        <v>5</v>
      </c>
      <c r="C8" s="15" t="n">
        <f aca="false">SUM(C9:C265)</f>
        <v>110504</v>
      </c>
      <c r="D8" s="16" t="n">
        <f aca="false">SUM(D9:D265)</f>
        <v>32877927</v>
      </c>
      <c r="F8" s="17"/>
      <c r="I8" s="17"/>
    </row>
    <row r="9" customFormat="false" ht="15" hidden="false" customHeight="false" outlineLevel="0" collapsed="false">
      <c r="B9" s="18" t="s">
        <v>6</v>
      </c>
      <c r="C9" s="19" t="n">
        <v>280</v>
      </c>
      <c r="D9" s="20" t="n">
        <v>87770</v>
      </c>
      <c r="F9" s="21"/>
    </row>
    <row r="10" customFormat="false" ht="15" hidden="false" customHeight="false" outlineLevel="0" collapsed="false">
      <c r="B10" s="18" t="s">
        <v>7</v>
      </c>
      <c r="C10" s="22" t="n">
        <v>252</v>
      </c>
      <c r="D10" s="23" t="n">
        <v>100782</v>
      </c>
      <c r="F10" s="21"/>
    </row>
    <row r="11" customFormat="false" ht="15" hidden="false" customHeight="false" outlineLevel="0" collapsed="false">
      <c r="B11" s="18" t="s">
        <v>8</v>
      </c>
      <c r="C11" s="22" t="n">
        <v>136</v>
      </c>
      <c r="D11" s="23" t="n">
        <v>41045</v>
      </c>
      <c r="F11" s="21"/>
    </row>
    <row r="12" customFormat="false" ht="15" hidden="false" customHeight="false" outlineLevel="0" collapsed="false">
      <c r="B12" s="18" t="s">
        <v>9</v>
      </c>
      <c r="C12" s="22" t="n">
        <v>151</v>
      </c>
      <c r="D12" s="23" t="n">
        <v>48595</v>
      </c>
      <c r="F12" s="21"/>
    </row>
    <row r="13" customFormat="false" ht="15" hidden="false" customHeight="false" outlineLevel="0" collapsed="false">
      <c r="B13" s="18" t="s">
        <v>10</v>
      </c>
      <c r="C13" s="22" t="n">
        <v>1219</v>
      </c>
      <c r="D13" s="23" t="n">
        <v>318773</v>
      </c>
      <c r="F13" s="21"/>
    </row>
    <row r="14" customFormat="false" ht="15" hidden="false" customHeight="false" outlineLevel="0" collapsed="false">
      <c r="B14" s="18" t="s">
        <v>11</v>
      </c>
      <c r="C14" s="22" t="n">
        <v>466</v>
      </c>
      <c r="D14" s="23" t="n">
        <v>145351</v>
      </c>
      <c r="F14" s="21"/>
    </row>
    <row r="15" customFormat="false" ht="15" hidden="false" customHeight="false" outlineLevel="0" collapsed="false">
      <c r="B15" s="18" t="s">
        <v>12</v>
      </c>
      <c r="C15" s="22" t="n">
        <v>261</v>
      </c>
      <c r="D15" s="23" t="n">
        <v>82074</v>
      </c>
      <c r="F15" s="21"/>
    </row>
    <row r="16" customFormat="false" ht="15" hidden="false" customHeight="false" outlineLevel="0" collapsed="false">
      <c r="B16" s="18" t="s">
        <v>13</v>
      </c>
      <c r="C16" s="22" t="n">
        <v>114</v>
      </c>
      <c r="D16" s="23" t="n">
        <v>41273</v>
      </c>
      <c r="F16" s="21"/>
    </row>
    <row r="17" customFormat="false" ht="15" hidden="false" customHeight="false" outlineLevel="0" collapsed="false">
      <c r="B17" s="18" t="s">
        <v>14</v>
      </c>
      <c r="C17" s="22" t="n">
        <v>1</v>
      </c>
      <c r="D17" s="23" t="n">
        <v>413</v>
      </c>
      <c r="F17" s="21"/>
    </row>
    <row r="18" customFormat="false" ht="15" hidden="false" customHeight="false" outlineLevel="0" collapsed="false">
      <c r="B18" s="18" t="s">
        <v>15</v>
      </c>
      <c r="C18" s="22" t="n">
        <v>1035</v>
      </c>
      <c r="D18" s="23" t="n">
        <v>263964</v>
      </c>
      <c r="F18" s="21"/>
    </row>
    <row r="19" customFormat="false" ht="15" hidden="false" customHeight="false" outlineLevel="0" collapsed="false">
      <c r="B19" s="18" t="s">
        <v>16</v>
      </c>
      <c r="C19" s="22" t="n">
        <v>34</v>
      </c>
      <c r="D19" s="23" t="n">
        <v>11282</v>
      </c>
      <c r="F19" s="21"/>
    </row>
    <row r="20" customFormat="false" ht="15" hidden="false" customHeight="false" outlineLevel="0" collapsed="false">
      <c r="B20" s="18" t="s">
        <v>17</v>
      </c>
      <c r="C20" s="22" t="n">
        <v>115</v>
      </c>
      <c r="D20" s="23" t="n">
        <v>47908</v>
      </c>
      <c r="F20" s="21"/>
    </row>
    <row r="21" customFormat="false" ht="15" hidden="false" customHeight="false" outlineLevel="0" collapsed="false">
      <c r="B21" s="18" t="s">
        <v>18</v>
      </c>
      <c r="C21" s="22" t="n">
        <v>756</v>
      </c>
      <c r="D21" s="23" t="n">
        <v>188131</v>
      </c>
      <c r="F21" s="21"/>
    </row>
    <row r="22" customFormat="false" ht="15" hidden="false" customHeight="false" outlineLevel="0" collapsed="false">
      <c r="B22" s="18" t="s">
        <v>19</v>
      </c>
      <c r="C22" s="22" t="n">
        <v>540</v>
      </c>
      <c r="D22" s="23" t="n">
        <v>151869</v>
      </c>
      <c r="F22" s="21"/>
    </row>
    <row r="23" customFormat="false" ht="15" hidden="false" customHeight="false" outlineLevel="0" collapsed="false">
      <c r="B23" s="18" t="s">
        <v>20</v>
      </c>
      <c r="C23" s="22" t="n">
        <v>694</v>
      </c>
      <c r="D23" s="23" t="n">
        <v>230179</v>
      </c>
      <c r="F23" s="21"/>
    </row>
    <row r="24" customFormat="false" ht="15" hidden="false" customHeight="false" outlineLevel="0" collapsed="false">
      <c r="B24" s="18" t="s">
        <v>21</v>
      </c>
      <c r="C24" s="22" t="n">
        <v>44</v>
      </c>
      <c r="D24" s="23" t="n">
        <v>18172</v>
      </c>
      <c r="F24" s="21"/>
    </row>
    <row r="25" customFormat="false" ht="15" hidden="false" customHeight="false" outlineLevel="0" collapsed="false">
      <c r="B25" s="18" t="s">
        <v>22</v>
      </c>
      <c r="C25" s="22" t="n">
        <v>525</v>
      </c>
      <c r="D25" s="23" t="n">
        <v>137029</v>
      </c>
      <c r="F25" s="21"/>
    </row>
    <row r="26" customFormat="false" ht="15" hidden="false" customHeight="false" outlineLevel="0" collapsed="false">
      <c r="B26" s="18" t="s">
        <v>23</v>
      </c>
      <c r="C26" s="22" t="n">
        <v>351</v>
      </c>
      <c r="D26" s="23" t="n">
        <v>121554</v>
      </c>
      <c r="F26" s="21"/>
    </row>
    <row r="27" customFormat="false" ht="15" hidden="false" customHeight="false" outlineLevel="0" collapsed="false">
      <c r="B27" s="18" t="s">
        <v>24</v>
      </c>
      <c r="C27" s="22" t="n">
        <v>390</v>
      </c>
      <c r="D27" s="23" t="n">
        <v>144044</v>
      </c>
      <c r="F27" s="21"/>
    </row>
    <row r="28" customFormat="false" ht="15" hidden="false" customHeight="false" outlineLevel="0" collapsed="false">
      <c r="B28" s="18" t="s">
        <v>25</v>
      </c>
      <c r="C28" s="22" t="n">
        <v>16</v>
      </c>
      <c r="D28" s="23" t="n">
        <v>6608</v>
      </c>
      <c r="F28" s="21"/>
    </row>
    <row r="29" customFormat="false" ht="15" hidden="false" customHeight="false" outlineLevel="0" collapsed="false">
      <c r="B29" s="18" t="s">
        <v>26</v>
      </c>
      <c r="C29" s="22" t="n">
        <v>70</v>
      </c>
      <c r="D29" s="23" t="n">
        <v>29736</v>
      </c>
      <c r="F29" s="21"/>
    </row>
    <row r="30" customFormat="false" ht="15" hidden="false" customHeight="false" outlineLevel="0" collapsed="false">
      <c r="B30" s="18" t="s">
        <v>27</v>
      </c>
      <c r="C30" s="22" t="n">
        <v>78</v>
      </c>
      <c r="D30" s="23" t="n">
        <v>30646</v>
      </c>
      <c r="F30" s="21"/>
    </row>
    <row r="31" customFormat="false" ht="15" hidden="false" customHeight="false" outlineLevel="0" collapsed="false">
      <c r="B31" s="18" t="s">
        <v>28</v>
      </c>
      <c r="C31" s="22" t="n">
        <v>65</v>
      </c>
      <c r="D31" s="23" t="n">
        <v>19424</v>
      </c>
      <c r="F31" s="21"/>
    </row>
    <row r="32" customFormat="false" ht="15" hidden="false" customHeight="false" outlineLevel="0" collapsed="false">
      <c r="B32" s="18" t="s">
        <v>29</v>
      </c>
      <c r="C32" s="22" t="n">
        <v>31</v>
      </c>
      <c r="D32" s="23" t="n">
        <v>12803</v>
      </c>
      <c r="F32" s="21"/>
    </row>
    <row r="33" customFormat="false" ht="15" hidden="false" customHeight="false" outlineLevel="0" collapsed="false">
      <c r="B33" s="18" t="s">
        <v>30</v>
      </c>
      <c r="C33" s="22" t="n">
        <v>1025</v>
      </c>
      <c r="D33" s="23" t="n">
        <v>244143</v>
      </c>
      <c r="F33" s="21"/>
    </row>
    <row r="34" customFormat="false" ht="15" hidden="false" customHeight="false" outlineLevel="0" collapsed="false">
      <c r="B34" s="18" t="s">
        <v>31</v>
      </c>
      <c r="C34" s="22" t="n">
        <v>1078</v>
      </c>
      <c r="D34" s="23" t="n">
        <v>265146</v>
      </c>
      <c r="F34" s="21"/>
    </row>
    <row r="35" customFormat="false" ht="15" hidden="false" customHeight="false" outlineLevel="0" collapsed="false">
      <c r="B35" s="18" t="s">
        <v>32</v>
      </c>
      <c r="C35" s="22" t="n">
        <v>1540</v>
      </c>
      <c r="D35" s="23" t="n">
        <v>363562</v>
      </c>
      <c r="F35" s="21"/>
    </row>
    <row r="36" customFormat="false" ht="15" hidden="false" customHeight="false" outlineLevel="0" collapsed="false">
      <c r="B36" s="18" t="s">
        <v>33</v>
      </c>
      <c r="C36" s="22" t="n">
        <v>89</v>
      </c>
      <c r="D36" s="23" t="n">
        <v>31440</v>
      </c>
      <c r="F36" s="21"/>
    </row>
    <row r="37" customFormat="false" ht="15" hidden="false" customHeight="false" outlineLevel="0" collapsed="false">
      <c r="B37" s="18" t="s">
        <v>34</v>
      </c>
      <c r="C37" s="22" t="n">
        <v>21</v>
      </c>
      <c r="D37" s="23" t="n">
        <v>6610</v>
      </c>
      <c r="F37" s="21"/>
    </row>
    <row r="38" customFormat="false" ht="15" hidden="false" customHeight="false" outlineLevel="0" collapsed="false">
      <c r="B38" s="18" t="s">
        <v>35</v>
      </c>
      <c r="C38" s="22" t="n">
        <v>261</v>
      </c>
      <c r="D38" s="23" t="n">
        <v>108002</v>
      </c>
      <c r="F38" s="21"/>
    </row>
    <row r="39" customFormat="false" ht="15" hidden="false" customHeight="false" outlineLevel="0" collapsed="false">
      <c r="B39" s="18" t="s">
        <v>36</v>
      </c>
      <c r="C39" s="22" t="n">
        <v>26</v>
      </c>
      <c r="D39" s="23" t="n">
        <v>6287</v>
      </c>
      <c r="F39" s="21"/>
    </row>
    <row r="40" customFormat="false" ht="15" hidden="false" customHeight="false" outlineLevel="0" collapsed="false">
      <c r="B40" s="18" t="s">
        <v>37</v>
      </c>
      <c r="C40" s="22" t="n">
        <v>87</v>
      </c>
      <c r="D40" s="23" t="n">
        <v>35931</v>
      </c>
      <c r="F40" s="21"/>
    </row>
    <row r="41" customFormat="false" ht="15" hidden="false" customHeight="false" outlineLevel="0" collapsed="false">
      <c r="B41" s="18" t="s">
        <v>38</v>
      </c>
      <c r="C41" s="22" t="n">
        <v>248</v>
      </c>
      <c r="D41" s="23" t="n">
        <v>60711</v>
      </c>
      <c r="F41" s="21"/>
    </row>
    <row r="42" customFormat="false" ht="15" hidden="false" customHeight="false" outlineLevel="0" collapsed="false">
      <c r="B42" s="18" t="s">
        <v>39</v>
      </c>
      <c r="C42" s="22" t="n">
        <v>299</v>
      </c>
      <c r="D42" s="23" t="n">
        <v>123900</v>
      </c>
      <c r="F42" s="21"/>
    </row>
    <row r="43" customFormat="false" ht="15" hidden="false" customHeight="false" outlineLevel="0" collapsed="false">
      <c r="B43" s="18" t="s">
        <v>40</v>
      </c>
      <c r="C43" s="22" t="n">
        <v>136</v>
      </c>
      <c r="D43" s="23" t="n">
        <v>49120</v>
      </c>
      <c r="F43" s="21"/>
    </row>
    <row r="44" customFormat="false" ht="15" hidden="false" customHeight="false" outlineLevel="0" collapsed="false">
      <c r="B44" s="18" t="s">
        <v>41</v>
      </c>
      <c r="C44" s="22" t="n">
        <v>160</v>
      </c>
      <c r="D44" s="23" t="n">
        <v>48640</v>
      </c>
      <c r="F44" s="21"/>
    </row>
    <row r="45" customFormat="false" ht="15" hidden="false" customHeight="false" outlineLevel="0" collapsed="false">
      <c r="B45" s="18" t="s">
        <v>42</v>
      </c>
      <c r="C45" s="22" t="n">
        <v>347</v>
      </c>
      <c r="D45" s="23" t="n">
        <v>143476</v>
      </c>
      <c r="F45" s="21"/>
    </row>
    <row r="46" customFormat="false" ht="15" hidden="false" customHeight="false" outlineLevel="0" collapsed="false">
      <c r="B46" s="18" t="s">
        <v>43</v>
      </c>
      <c r="C46" s="22" t="n">
        <v>171</v>
      </c>
      <c r="D46" s="23" t="n">
        <v>64275</v>
      </c>
      <c r="F46" s="21"/>
    </row>
    <row r="47" customFormat="false" ht="15" hidden="false" customHeight="false" outlineLevel="0" collapsed="false">
      <c r="B47" s="18" t="s">
        <v>44</v>
      </c>
      <c r="C47" s="22" t="n">
        <v>75</v>
      </c>
      <c r="D47" s="23" t="n">
        <v>30975</v>
      </c>
      <c r="F47" s="21"/>
    </row>
    <row r="48" customFormat="false" ht="15" hidden="false" customHeight="false" outlineLevel="0" collapsed="false">
      <c r="B48" s="18" t="s">
        <v>45</v>
      </c>
      <c r="C48" s="22" t="n">
        <v>55</v>
      </c>
      <c r="D48" s="23" t="n">
        <v>23128</v>
      </c>
      <c r="F48" s="21"/>
    </row>
    <row r="49" customFormat="false" ht="15" hidden="false" customHeight="false" outlineLevel="0" collapsed="false">
      <c r="B49" s="18" t="s">
        <v>46</v>
      </c>
      <c r="C49" s="22" t="n">
        <v>1246</v>
      </c>
      <c r="D49" s="23" t="n">
        <v>517076</v>
      </c>
      <c r="F49" s="21"/>
    </row>
    <row r="50" customFormat="false" ht="15" hidden="false" customHeight="false" outlineLevel="0" collapsed="false">
      <c r="B50" s="18" t="s">
        <v>47</v>
      </c>
      <c r="C50" s="22" t="n">
        <v>850</v>
      </c>
      <c r="D50" s="23" t="n">
        <v>209615</v>
      </c>
      <c r="F50" s="21"/>
    </row>
    <row r="51" customFormat="false" ht="15" hidden="false" customHeight="false" outlineLevel="0" collapsed="false">
      <c r="B51" s="18" t="s">
        <v>48</v>
      </c>
      <c r="C51" s="22" t="n">
        <v>874</v>
      </c>
      <c r="D51" s="23" t="n">
        <v>238790</v>
      </c>
      <c r="F51" s="21"/>
    </row>
    <row r="52" customFormat="false" ht="15" hidden="false" customHeight="false" outlineLevel="0" collapsed="false">
      <c r="B52" s="18" t="s">
        <v>49</v>
      </c>
      <c r="C52" s="22" t="n">
        <v>312</v>
      </c>
      <c r="D52" s="23" t="n">
        <v>127332</v>
      </c>
      <c r="F52" s="21"/>
    </row>
    <row r="53" customFormat="false" ht="15" hidden="false" customHeight="false" outlineLevel="0" collapsed="false">
      <c r="B53" s="18" t="s">
        <v>50</v>
      </c>
      <c r="C53" s="22" t="n">
        <v>41</v>
      </c>
      <c r="D53" s="23" t="n">
        <v>16933</v>
      </c>
      <c r="F53" s="21"/>
    </row>
    <row r="54" customFormat="false" ht="15" hidden="false" customHeight="false" outlineLevel="0" collapsed="false">
      <c r="B54" s="18" t="s">
        <v>51</v>
      </c>
      <c r="C54" s="22" t="n">
        <v>21</v>
      </c>
      <c r="D54" s="23" t="n">
        <v>8673</v>
      </c>
      <c r="F54" s="21"/>
    </row>
    <row r="55" customFormat="false" ht="15" hidden="false" customHeight="false" outlineLevel="0" collapsed="false">
      <c r="B55" s="18" t="s">
        <v>52</v>
      </c>
      <c r="C55" s="22" t="n">
        <v>231</v>
      </c>
      <c r="D55" s="23" t="n">
        <v>90787</v>
      </c>
      <c r="F55" s="21"/>
    </row>
    <row r="56" customFormat="false" ht="15" hidden="false" customHeight="false" outlineLevel="0" collapsed="false">
      <c r="B56" s="18" t="s">
        <v>53</v>
      </c>
      <c r="C56" s="22" t="n">
        <v>40</v>
      </c>
      <c r="D56" s="23" t="n">
        <v>13510</v>
      </c>
      <c r="F56" s="21"/>
    </row>
    <row r="57" customFormat="false" ht="15" hidden="false" customHeight="false" outlineLevel="0" collapsed="false">
      <c r="B57" s="18" t="s">
        <v>54</v>
      </c>
      <c r="C57" s="22" t="n">
        <v>241</v>
      </c>
      <c r="D57" s="23" t="n">
        <v>94299</v>
      </c>
      <c r="F57" s="21"/>
    </row>
    <row r="58" customFormat="false" ht="15" hidden="false" customHeight="false" outlineLevel="0" collapsed="false">
      <c r="B58" s="18" t="s">
        <v>55</v>
      </c>
      <c r="C58" s="22" t="n">
        <v>1034</v>
      </c>
      <c r="D58" s="23" t="n">
        <v>367150</v>
      </c>
      <c r="F58" s="21"/>
    </row>
    <row r="59" customFormat="false" ht="15" hidden="false" customHeight="false" outlineLevel="0" collapsed="false">
      <c r="B59" s="18" t="s">
        <v>56</v>
      </c>
      <c r="C59" s="22" t="n">
        <v>147</v>
      </c>
      <c r="D59" s="23" t="n">
        <v>49745</v>
      </c>
      <c r="F59" s="21"/>
    </row>
    <row r="60" customFormat="false" ht="15" hidden="false" customHeight="false" outlineLevel="0" collapsed="false">
      <c r="B60" s="18" t="s">
        <v>57</v>
      </c>
      <c r="C60" s="22" t="n">
        <v>87</v>
      </c>
      <c r="D60" s="23" t="n">
        <v>29952</v>
      </c>
      <c r="F60" s="21"/>
    </row>
    <row r="61" customFormat="false" ht="15" hidden="false" customHeight="false" outlineLevel="0" collapsed="false">
      <c r="B61" s="18" t="s">
        <v>58</v>
      </c>
      <c r="C61" s="22" t="n">
        <v>26</v>
      </c>
      <c r="D61" s="23" t="n">
        <v>8841</v>
      </c>
      <c r="F61" s="21"/>
    </row>
    <row r="62" customFormat="false" ht="15" hidden="false" customHeight="false" outlineLevel="0" collapsed="false">
      <c r="B62" s="18" t="s">
        <v>59</v>
      </c>
      <c r="C62" s="22" t="n">
        <v>865</v>
      </c>
      <c r="D62" s="23" t="n">
        <v>360839</v>
      </c>
      <c r="F62" s="21"/>
    </row>
    <row r="63" customFormat="false" ht="15" hidden="false" customHeight="false" outlineLevel="0" collapsed="false">
      <c r="B63" s="18" t="s">
        <v>60</v>
      </c>
      <c r="C63" s="22" t="n">
        <v>2025</v>
      </c>
      <c r="D63" s="23" t="n">
        <v>521128</v>
      </c>
      <c r="F63" s="21"/>
    </row>
    <row r="64" customFormat="false" ht="15" hidden="false" customHeight="false" outlineLevel="0" collapsed="false">
      <c r="B64" s="18" t="s">
        <v>61</v>
      </c>
      <c r="C64" s="22" t="n">
        <v>247</v>
      </c>
      <c r="D64" s="23" t="n">
        <v>85567</v>
      </c>
      <c r="F64" s="21"/>
    </row>
    <row r="65" customFormat="false" ht="15" hidden="false" customHeight="false" outlineLevel="0" collapsed="false">
      <c r="B65" s="18" t="s">
        <v>62</v>
      </c>
      <c r="C65" s="22" t="n">
        <v>99</v>
      </c>
      <c r="D65" s="23" t="n">
        <v>37217</v>
      </c>
      <c r="F65" s="21"/>
    </row>
    <row r="66" customFormat="false" ht="15" hidden="false" customHeight="false" outlineLevel="0" collapsed="false">
      <c r="B66" s="18" t="s">
        <v>63</v>
      </c>
      <c r="C66" s="22" t="n">
        <v>304</v>
      </c>
      <c r="D66" s="23" t="n">
        <v>93559</v>
      </c>
      <c r="F66" s="21"/>
    </row>
    <row r="67" customFormat="false" ht="15" hidden="false" customHeight="false" outlineLevel="0" collapsed="false">
      <c r="B67" s="18" t="s">
        <v>64</v>
      </c>
      <c r="C67" s="22" t="n">
        <v>820</v>
      </c>
      <c r="D67" s="23" t="n">
        <v>203060</v>
      </c>
      <c r="F67" s="21"/>
    </row>
    <row r="68" customFormat="false" ht="15" hidden="false" customHeight="false" outlineLevel="0" collapsed="false">
      <c r="B68" s="18" t="s">
        <v>65</v>
      </c>
      <c r="C68" s="22" t="n">
        <v>25</v>
      </c>
      <c r="D68" s="23" t="n">
        <v>7729</v>
      </c>
      <c r="F68" s="21"/>
    </row>
    <row r="69" customFormat="false" ht="15" hidden="false" customHeight="false" outlineLevel="0" collapsed="false">
      <c r="B69" s="18" t="s">
        <v>66</v>
      </c>
      <c r="C69" s="22" t="n">
        <v>222</v>
      </c>
      <c r="D69" s="23" t="n">
        <v>90902</v>
      </c>
      <c r="F69" s="21"/>
    </row>
    <row r="70" customFormat="false" ht="15" hidden="false" customHeight="false" outlineLevel="0" collapsed="false">
      <c r="B70" s="18" t="s">
        <v>67</v>
      </c>
      <c r="C70" s="22" t="n">
        <v>519</v>
      </c>
      <c r="D70" s="23" t="n">
        <v>178680</v>
      </c>
      <c r="F70" s="21"/>
    </row>
    <row r="71" customFormat="false" ht="15" hidden="false" customHeight="false" outlineLevel="0" collapsed="false">
      <c r="B71" s="18" t="s">
        <v>68</v>
      </c>
      <c r="C71" s="22" t="n">
        <v>200</v>
      </c>
      <c r="D71" s="23" t="n">
        <v>64129</v>
      </c>
      <c r="F71" s="21"/>
    </row>
    <row r="72" customFormat="false" ht="15" hidden="false" customHeight="false" outlineLevel="0" collapsed="false">
      <c r="B72" s="18" t="s">
        <v>69</v>
      </c>
      <c r="C72" s="22" t="n">
        <v>386</v>
      </c>
      <c r="D72" s="23" t="n">
        <v>159831</v>
      </c>
      <c r="F72" s="21"/>
    </row>
    <row r="73" customFormat="false" ht="15" hidden="false" customHeight="false" outlineLevel="0" collapsed="false">
      <c r="B73" s="18" t="s">
        <v>70</v>
      </c>
      <c r="C73" s="22" t="n">
        <v>244</v>
      </c>
      <c r="D73" s="23" t="n">
        <v>101722</v>
      </c>
      <c r="F73" s="21"/>
    </row>
    <row r="74" customFormat="false" ht="15" hidden="false" customHeight="false" outlineLevel="0" collapsed="false">
      <c r="B74" s="18" t="s">
        <v>71</v>
      </c>
      <c r="C74" s="22" t="n">
        <v>718</v>
      </c>
      <c r="D74" s="23" t="n">
        <v>297362</v>
      </c>
      <c r="F74" s="21"/>
    </row>
    <row r="75" customFormat="false" ht="15" hidden="false" customHeight="false" outlineLevel="0" collapsed="false">
      <c r="B75" s="18" t="s">
        <v>72</v>
      </c>
      <c r="C75" s="22" t="n">
        <v>8</v>
      </c>
      <c r="D75" s="23" t="n">
        <v>3304</v>
      </c>
      <c r="F75" s="21"/>
    </row>
    <row r="76" customFormat="false" ht="15" hidden="false" customHeight="false" outlineLevel="0" collapsed="false">
      <c r="B76" s="18" t="s">
        <v>73</v>
      </c>
      <c r="C76" s="22" t="n">
        <v>126</v>
      </c>
      <c r="D76" s="23" t="n">
        <v>31512</v>
      </c>
      <c r="F76" s="21"/>
    </row>
    <row r="77" customFormat="false" ht="15" hidden="false" customHeight="false" outlineLevel="0" collapsed="false">
      <c r="B77" s="18" t="s">
        <v>74</v>
      </c>
      <c r="C77" s="22" t="n">
        <v>5934</v>
      </c>
      <c r="D77" s="23" t="n">
        <v>1542271</v>
      </c>
      <c r="F77" s="21"/>
    </row>
    <row r="78" customFormat="false" ht="15" hidden="false" customHeight="false" outlineLevel="0" collapsed="false">
      <c r="B78" s="18" t="s">
        <v>75</v>
      </c>
      <c r="C78" s="22" t="n">
        <v>152</v>
      </c>
      <c r="D78" s="23" t="n">
        <v>63189</v>
      </c>
      <c r="F78" s="21"/>
    </row>
    <row r="79" customFormat="false" ht="15" hidden="false" customHeight="false" outlineLevel="0" collapsed="false">
      <c r="B79" s="18" t="s">
        <v>76</v>
      </c>
      <c r="C79" s="22" t="n">
        <v>171</v>
      </c>
      <c r="D79" s="23" t="n">
        <v>53351</v>
      </c>
      <c r="F79" s="21"/>
    </row>
    <row r="80" customFormat="false" ht="15" hidden="false" customHeight="false" outlineLevel="0" collapsed="false">
      <c r="B80" s="18" t="s">
        <v>77</v>
      </c>
      <c r="C80" s="22" t="n">
        <v>4360</v>
      </c>
      <c r="D80" s="23" t="n">
        <v>1248937</v>
      </c>
      <c r="F80" s="21"/>
    </row>
    <row r="81" customFormat="false" ht="15" hidden="false" customHeight="false" outlineLevel="0" collapsed="false">
      <c r="B81" s="18" t="s">
        <v>78</v>
      </c>
      <c r="C81" s="22" t="n">
        <v>228</v>
      </c>
      <c r="D81" s="23" t="n">
        <v>84562</v>
      </c>
      <c r="F81" s="21"/>
    </row>
    <row r="82" customFormat="false" ht="15" hidden="false" customHeight="false" outlineLevel="0" collapsed="false">
      <c r="B82" s="18" t="s">
        <v>79</v>
      </c>
      <c r="C82" s="22" t="n">
        <v>68</v>
      </c>
      <c r="D82" s="23" t="n">
        <v>19053</v>
      </c>
      <c r="F82" s="21"/>
    </row>
    <row r="83" customFormat="false" ht="15" hidden="false" customHeight="false" outlineLevel="0" collapsed="false">
      <c r="B83" s="18" t="s">
        <v>80</v>
      </c>
      <c r="C83" s="22" t="n">
        <v>105</v>
      </c>
      <c r="D83" s="23" t="n">
        <v>27609</v>
      </c>
      <c r="F83" s="21"/>
    </row>
    <row r="84" customFormat="false" ht="15" hidden="false" customHeight="false" outlineLevel="0" collapsed="false">
      <c r="B84" s="18" t="s">
        <v>81</v>
      </c>
      <c r="C84" s="22" t="n">
        <v>131</v>
      </c>
      <c r="D84" s="23" t="n">
        <v>41364</v>
      </c>
      <c r="F84" s="21"/>
    </row>
    <row r="85" customFormat="false" ht="15" hidden="false" customHeight="false" outlineLevel="0" collapsed="false">
      <c r="B85" s="18" t="s">
        <v>82</v>
      </c>
      <c r="C85" s="22" t="n">
        <v>312</v>
      </c>
      <c r="D85" s="23" t="n">
        <v>127539</v>
      </c>
      <c r="F85" s="21"/>
    </row>
    <row r="86" customFormat="false" ht="15" hidden="false" customHeight="false" outlineLevel="0" collapsed="false">
      <c r="B86" s="18" t="s">
        <v>83</v>
      </c>
      <c r="C86" s="22" t="n">
        <v>2561</v>
      </c>
      <c r="D86" s="23" t="n">
        <v>632727</v>
      </c>
      <c r="F86" s="21"/>
    </row>
    <row r="87" customFormat="false" ht="15" hidden="false" customHeight="false" outlineLevel="0" collapsed="false">
      <c r="B87" s="18" t="s">
        <v>84</v>
      </c>
      <c r="C87" s="22" t="n">
        <v>287</v>
      </c>
      <c r="D87" s="23" t="n">
        <v>119770</v>
      </c>
      <c r="F87" s="21"/>
    </row>
    <row r="88" customFormat="false" ht="15" hidden="false" customHeight="false" outlineLevel="0" collapsed="false">
      <c r="B88" s="18" t="s">
        <v>85</v>
      </c>
      <c r="C88" s="22" t="n">
        <v>71</v>
      </c>
      <c r="D88" s="23" t="n">
        <v>30149</v>
      </c>
      <c r="F88" s="21"/>
    </row>
    <row r="89" customFormat="false" ht="15" hidden="false" customHeight="false" outlineLevel="0" collapsed="false">
      <c r="B89" s="18" t="s">
        <v>86</v>
      </c>
      <c r="C89" s="22" t="n">
        <v>207</v>
      </c>
      <c r="D89" s="23" t="n">
        <v>83143</v>
      </c>
      <c r="F89" s="21"/>
    </row>
    <row r="90" customFormat="false" ht="15" hidden="false" customHeight="false" outlineLevel="0" collapsed="false">
      <c r="B90" s="18" t="s">
        <v>87</v>
      </c>
      <c r="C90" s="22" t="n">
        <v>63</v>
      </c>
      <c r="D90" s="23" t="n">
        <v>26432</v>
      </c>
      <c r="F90" s="21"/>
    </row>
    <row r="91" customFormat="false" ht="15" hidden="false" customHeight="false" outlineLevel="0" collapsed="false">
      <c r="B91" s="18" t="s">
        <v>88</v>
      </c>
      <c r="C91" s="22" t="n">
        <v>148</v>
      </c>
      <c r="D91" s="23" t="n">
        <v>54241</v>
      </c>
      <c r="F91" s="21"/>
    </row>
    <row r="92" customFormat="false" ht="15" hidden="false" customHeight="false" outlineLevel="0" collapsed="false">
      <c r="B92" s="18" t="s">
        <v>89</v>
      </c>
      <c r="C92" s="22" t="n">
        <v>15</v>
      </c>
      <c r="D92" s="23" t="n">
        <v>6195</v>
      </c>
      <c r="F92" s="21"/>
    </row>
    <row r="93" customFormat="false" ht="15" hidden="false" customHeight="false" outlineLevel="0" collapsed="false">
      <c r="B93" s="18" t="s">
        <v>90</v>
      </c>
      <c r="C93" s="22" t="n">
        <v>152</v>
      </c>
      <c r="D93" s="23" t="n">
        <v>56921</v>
      </c>
      <c r="F93" s="21"/>
    </row>
    <row r="94" customFormat="false" ht="15" hidden="false" customHeight="false" outlineLevel="0" collapsed="false">
      <c r="B94" s="18" t="s">
        <v>91</v>
      </c>
      <c r="C94" s="22" t="n">
        <v>43</v>
      </c>
      <c r="D94" s="23" t="n">
        <v>18172</v>
      </c>
      <c r="F94" s="21"/>
    </row>
    <row r="95" customFormat="false" ht="15" hidden="false" customHeight="false" outlineLevel="0" collapsed="false">
      <c r="B95" s="18" t="s">
        <v>92</v>
      </c>
      <c r="C95" s="22" t="n">
        <v>143</v>
      </c>
      <c r="D95" s="23" t="n">
        <v>52137</v>
      </c>
      <c r="F95" s="21"/>
    </row>
    <row r="96" customFormat="false" ht="15" hidden="false" customHeight="false" outlineLevel="0" collapsed="false">
      <c r="B96" s="18" t="s">
        <v>93</v>
      </c>
      <c r="C96" s="22" t="n">
        <v>197</v>
      </c>
      <c r="D96" s="23" t="n">
        <v>76619</v>
      </c>
      <c r="F96" s="21"/>
    </row>
    <row r="97" customFormat="false" ht="15" hidden="false" customHeight="false" outlineLevel="0" collapsed="false">
      <c r="B97" s="18" t="s">
        <v>94</v>
      </c>
      <c r="C97" s="22" t="n">
        <v>184</v>
      </c>
      <c r="D97" s="23" t="n">
        <v>73355</v>
      </c>
      <c r="F97" s="21"/>
    </row>
    <row r="98" customFormat="false" ht="15" hidden="false" customHeight="false" outlineLevel="0" collapsed="false">
      <c r="B98" s="18" t="s">
        <v>95</v>
      </c>
      <c r="C98" s="22" t="n">
        <v>467</v>
      </c>
      <c r="D98" s="23" t="n">
        <v>165785</v>
      </c>
      <c r="F98" s="21"/>
    </row>
    <row r="99" customFormat="false" ht="15" hidden="false" customHeight="false" outlineLevel="0" collapsed="false">
      <c r="B99" s="18" t="s">
        <v>96</v>
      </c>
      <c r="C99" s="22" t="n">
        <v>219</v>
      </c>
      <c r="D99" s="23" t="n">
        <v>89009</v>
      </c>
      <c r="F99" s="21"/>
    </row>
    <row r="100" customFormat="false" ht="15" hidden="false" customHeight="false" outlineLevel="0" collapsed="false">
      <c r="B100" s="18" t="s">
        <v>97</v>
      </c>
      <c r="C100" s="22" t="n">
        <v>732</v>
      </c>
      <c r="D100" s="23" t="n">
        <v>199278</v>
      </c>
      <c r="F100" s="21"/>
    </row>
    <row r="101" customFormat="false" ht="15" hidden="false" customHeight="false" outlineLevel="0" collapsed="false">
      <c r="B101" s="18" t="s">
        <v>98</v>
      </c>
      <c r="C101" s="22" t="n">
        <v>37</v>
      </c>
      <c r="D101" s="23" t="n">
        <v>15281</v>
      </c>
      <c r="F101" s="21"/>
    </row>
    <row r="102" customFormat="false" ht="15" hidden="false" customHeight="false" outlineLevel="0" collapsed="false">
      <c r="B102" s="18" t="s">
        <v>99</v>
      </c>
      <c r="C102" s="22" t="n">
        <v>83</v>
      </c>
      <c r="D102" s="23" t="n">
        <v>32794</v>
      </c>
      <c r="F102" s="21"/>
    </row>
    <row r="103" customFormat="false" ht="15" hidden="false" customHeight="false" outlineLevel="0" collapsed="false">
      <c r="B103" s="18" t="s">
        <v>100</v>
      </c>
      <c r="C103" s="22" t="n">
        <v>8</v>
      </c>
      <c r="D103" s="23" t="n">
        <v>3717</v>
      </c>
      <c r="F103" s="21"/>
    </row>
    <row r="104" customFormat="false" ht="15" hidden="false" customHeight="false" outlineLevel="0" collapsed="false">
      <c r="B104" s="18" t="s">
        <v>101</v>
      </c>
      <c r="C104" s="22" t="n">
        <v>193</v>
      </c>
      <c r="D104" s="23" t="n">
        <v>59346</v>
      </c>
      <c r="F104" s="21"/>
    </row>
    <row r="105" customFormat="false" ht="15" hidden="false" customHeight="false" outlineLevel="0" collapsed="false">
      <c r="B105" s="18" t="s">
        <v>102</v>
      </c>
      <c r="C105" s="22" t="n">
        <v>119</v>
      </c>
      <c r="D105" s="23" t="n">
        <v>39126</v>
      </c>
      <c r="F105" s="21"/>
    </row>
    <row r="106" customFormat="false" ht="15" hidden="false" customHeight="false" outlineLevel="0" collapsed="false">
      <c r="B106" s="18" t="s">
        <v>103</v>
      </c>
      <c r="C106" s="22" t="n">
        <v>262</v>
      </c>
      <c r="D106" s="23" t="n">
        <v>98311</v>
      </c>
      <c r="F106" s="21"/>
    </row>
    <row r="107" customFormat="false" ht="15" hidden="false" customHeight="false" outlineLevel="0" collapsed="false">
      <c r="B107" s="18" t="s">
        <v>104</v>
      </c>
      <c r="C107" s="22" t="n">
        <v>35</v>
      </c>
      <c r="D107" s="23" t="n">
        <v>14868</v>
      </c>
      <c r="F107" s="21"/>
    </row>
    <row r="108" customFormat="false" ht="15" hidden="false" customHeight="false" outlineLevel="0" collapsed="false">
      <c r="B108" s="18" t="s">
        <v>105</v>
      </c>
      <c r="C108" s="22" t="n">
        <v>285</v>
      </c>
      <c r="D108" s="23" t="n">
        <v>83792</v>
      </c>
      <c r="F108" s="21"/>
    </row>
    <row r="109" customFormat="false" ht="15" hidden="false" customHeight="false" outlineLevel="0" collapsed="false">
      <c r="B109" s="18" t="s">
        <v>106</v>
      </c>
      <c r="C109" s="22" t="n">
        <v>294</v>
      </c>
      <c r="D109" s="23" t="n">
        <v>95372</v>
      </c>
      <c r="F109" s="21"/>
    </row>
    <row r="110" customFormat="false" ht="15" hidden="false" customHeight="false" outlineLevel="0" collapsed="false">
      <c r="B110" s="18" t="s">
        <v>107</v>
      </c>
      <c r="C110" s="22" t="n">
        <v>186</v>
      </c>
      <c r="D110" s="23" t="n">
        <v>46645</v>
      </c>
      <c r="F110" s="21"/>
    </row>
    <row r="111" customFormat="false" ht="15" hidden="false" customHeight="false" outlineLevel="0" collapsed="false">
      <c r="B111" s="18" t="s">
        <v>108</v>
      </c>
      <c r="C111" s="22" t="n">
        <v>17</v>
      </c>
      <c r="D111" s="23" t="n">
        <v>5164</v>
      </c>
      <c r="F111" s="21"/>
    </row>
    <row r="112" customFormat="false" ht="15" hidden="false" customHeight="false" outlineLevel="0" collapsed="false">
      <c r="B112" s="18" t="s">
        <v>109</v>
      </c>
      <c r="C112" s="22" t="n">
        <v>223</v>
      </c>
      <c r="D112" s="23" t="n">
        <v>92017</v>
      </c>
      <c r="F112" s="21"/>
    </row>
    <row r="113" customFormat="false" ht="15" hidden="false" customHeight="false" outlineLevel="0" collapsed="false">
      <c r="B113" s="18" t="s">
        <v>110</v>
      </c>
      <c r="C113" s="22" t="n">
        <v>134</v>
      </c>
      <c r="D113" s="23" t="n">
        <v>36709</v>
      </c>
      <c r="F113" s="21"/>
    </row>
    <row r="114" customFormat="false" ht="15" hidden="false" customHeight="false" outlineLevel="0" collapsed="false">
      <c r="B114" s="18" t="s">
        <v>111</v>
      </c>
      <c r="C114" s="22" t="n">
        <v>31</v>
      </c>
      <c r="D114" s="23" t="n">
        <v>10617</v>
      </c>
      <c r="F114" s="21"/>
    </row>
    <row r="115" customFormat="false" ht="15" hidden="false" customHeight="false" outlineLevel="0" collapsed="false">
      <c r="B115" s="18" t="s">
        <v>112</v>
      </c>
      <c r="C115" s="22" t="n">
        <v>81</v>
      </c>
      <c r="D115" s="23" t="n">
        <v>33454</v>
      </c>
      <c r="F115" s="21"/>
    </row>
    <row r="116" customFormat="false" ht="15" hidden="false" customHeight="false" outlineLevel="0" collapsed="false">
      <c r="B116" s="18" t="s">
        <v>113</v>
      </c>
      <c r="C116" s="22" t="n">
        <v>234</v>
      </c>
      <c r="D116" s="23" t="n">
        <v>96315</v>
      </c>
      <c r="F116" s="21"/>
    </row>
    <row r="117" customFormat="false" ht="15" hidden="false" customHeight="false" outlineLevel="0" collapsed="false">
      <c r="B117" s="18" t="s">
        <v>114</v>
      </c>
      <c r="C117" s="22" t="n">
        <v>340</v>
      </c>
      <c r="D117" s="23" t="n">
        <v>140340</v>
      </c>
      <c r="F117" s="21"/>
    </row>
    <row r="118" customFormat="false" ht="15" hidden="false" customHeight="false" outlineLevel="0" collapsed="false">
      <c r="B118" s="18" t="s">
        <v>115</v>
      </c>
      <c r="C118" s="22" t="n">
        <v>55</v>
      </c>
      <c r="D118" s="23" t="n">
        <v>20491</v>
      </c>
      <c r="F118" s="21"/>
    </row>
    <row r="119" customFormat="false" ht="15" hidden="false" customHeight="false" outlineLevel="0" collapsed="false">
      <c r="B119" s="18" t="s">
        <v>116</v>
      </c>
      <c r="C119" s="22" t="n">
        <v>538</v>
      </c>
      <c r="D119" s="23" t="n">
        <v>224672</v>
      </c>
      <c r="F119" s="21"/>
    </row>
    <row r="120" customFormat="false" ht="15" hidden="false" customHeight="false" outlineLevel="0" collapsed="false">
      <c r="B120" s="18" t="s">
        <v>117</v>
      </c>
      <c r="C120" s="22" t="n">
        <v>112</v>
      </c>
      <c r="D120" s="23" t="n">
        <v>37105</v>
      </c>
      <c r="F120" s="21"/>
    </row>
    <row r="121" customFormat="false" ht="15" hidden="false" customHeight="false" outlineLevel="0" collapsed="false">
      <c r="B121" s="18" t="s">
        <v>118</v>
      </c>
      <c r="C121" s="22" t="n">
        <v>51</v>
      </c>
      <c r="D121" s="23" t="n">
        <v>16570</v>
      </c>
      <c r="F121" s="21"/>
    </row>
    <row r="122" customFormat="false" ht="15" hidden="false" customHeight="false" outlineLevel="0" collapsed="false">
      <c r="B122" s="18" t="s">
        <v>119</v>
      </c>
      <c r="C122" s="22" t="n">
        <v>9</v>
      </c>
      <c r="D122" s="23" t="n">
        <v>3717</v>
      </c>
      <c r="F122" s="21"/>
    </row>
    <row r="123" customFormat="false" ht="15" hidden="false" customHeight="false" outlineLevel="0" collapsed="false">
      <c r="B123" s="18" t="s">
        <v>120</v>
      </c>
      <c r="C123" s="22" t="n">
        <v>108</v>
      </c>
      <c r="D123" s="23" t="n">
        <v>45017</v>
      </c>
      <c r="F123" s="21"/>
    </row>
    <row r="124" customFormat="false" ht="15" hidden="false" customHeight="false" outlineLevel="0" collapsed="false">
      <c r="B124" s="18" t="s">
        <v>121</v>
      </c>
      <c r="C124" s="22" t="n">
        <v>278</v>
      </c>
      <c r="D124" s="23" t="n">
        <v>89045</v>
      </c>
      <c r="F124" s="21"/>
    </row>
    <row r="125" customFormat="false" ht="15" hidden="false" customHeight="false" outlineLevel="0" collapsed="false">
      <c r="B125" s="18" t="s">
        <v>122</v>
      </c>
      <c r="C125" s="22" t="n">
        <v>7403</v>
      </c>
      <c r="D125" s="23" t="n">
        <v>1893215</v>
      </c>
      <c r="F125" s="21"/>
    </row>
    <row r="126" customFormat="false" ht="15" hidden="false" customHeight="false" outlineLevel="0" collapsed="false">
      <c r="B126" s="18" t="s">
        <v>123</v>
      </c>
      <c r="C126" s="22" t="n">
        <v>424</v>
      </c>
      <c r="D126" s="23" t="n">
        <v>113279</v>
      </c>
      <c r="F126" s="21"/>
    </row>
    <row r="127" customFormat="false" ht="15" hidden="false" customHeight="false" outlineLevel="0" collapsed="false">
      <c r="B127" s="18" t="s">
        <v>124</v>
      </c>
      <c r="C127" s="22" t="n">
        <v>161</v>
      </c>
      <c r="D127" s="23" t="n">
        <v>43000</v>
      </c>
      <c r="F127" s="21"/>
    </row>
    <row r="128" customFormat="false" ht="15" hidden="false" customHeight="false" outlineLevel="0" collapsed="false">
      <c r="B128" s="18" t="s">
        <v>125</v>
      </c>
      <c r="C128" s="22" t="n">
        <v>29</v>
      </c>
      <c r="D128" s="23" t="n">
        <v>11977</v>
      </c>
      <c r="F128" s="21"/>
    </row>
    <row r="129" customFormat="false" ht="15" hidden="false" customHeight="false" outlineLevel="0" collapsed="false">
      <c r="B129" s="18" t="s">
        <v>126</v>
      </c>
      <c r="C129" s="22" t="n">
        <v>118</v>
      </c>
      <c r="D129" s="23" t="n">
        <v>42717</v>
      </c>
      <c r="F129" s="21"/>
    </row>
    <row r="130" customFormat="false" ht="15" hidden="false" customHeight="false" outlineLevel="0" collapsed="false">
      <c r="B130" s="18" t="s">
        <v>127</v>
      </c>
      <c r="C130" s="22" t="n">
        <v>356</v>
      </c>
      <c r="D130" s="23" t="n">
        <v>105848</v>
      </c>
      <c r="F130" s="21"/>
    </row>
    <row r="131" customFormat="false" ht="15" hidden="false" customHeight="false" outlineLevel="0" collapsed="false">
      <c r="B131" s="18" t="s">
        <v>128</v>
      </c>
      <c r="C131" s="22" t="n">
        <v>35</v>
      </c>
      <c r="D131" s="23" t="n">
        <v>13795</v>
      </c>
      <c r="F131" s="21"/>
    </row>
    <row r="132" customFormat="false" ht="15" hidden="false" customHeight="false" outlineLevel="0" collapsed="false">
      <c r="B132" s="18" t="s">
        <v>129</v>
      </c>
      <c r="C132" s="22" t="n">
        <v>616</v>
      </c>
      <c r="D132" s="23" t="n">
        <v>165644</v>
      </c>
      <c r="F132" s="21"/>
    </row>
    <row r="133" customFormat="false" ht="15" hidden="false" customHeight="false" outlineLevel="0" collapsed="false">
      <c r="B133" s="18" t="s">
        <v>130</v>
      </c>
      <c r="C133" s="22" t="n">
        <v>211</v>
      </c>
      <c r="D133" s="23" t="n">
        <v>66131</v>
      </c>
      <c r="F133" s="21"/>
    </row>
    <row r="134" customFormat="false" ht="15" hidden="false" customHeight="false" outlineLevel="0" collapsed="false">
      <c r="B134" s="18" t="s">
        <v>131</v>
      </c>
      <c r="C134" s="22" t="n">
        <v>689</v>
      </c>
      <c r="D134" s="23" t="n">
        <v>201341</v>
      </c>
      <c r="F134" s="21"/>
    </row>
    <row r="135" customFormat="false" ht="15" hidden="false" customHeight="false" outlineLevel="0" collapsed="false">
      <c r="B135" s="18" t="s">
        <v>132</v>
      </c>
      <c r="C135" s="22" t="n">
        <v>519</v>
      </c>
      <c r="D135" s="23" t="n">
        <v>170611</v>
      </c>
      <c r="F135" s="21"/>
    </row>
    <row r="136" customFormat="false" ht="15" hidden="false" customHeight="false" outlineLevel="0" collapsed="false">
      <c r="B136" s="18" t="s">
        <v>133</v>
      </c>
      <c r="C136" s="22" t="n">
        <v>197</v>
      </c>
      <c r="D136" s="23" t="n">
        <v>63588</v>
      </c>
      <c r="F136" s="21"/>
    </row>
    <row r="137" customFormat="false" ht="15" hidden="false" customHeight="false" outlineLevel="0" collapsed="false">
      <c r="B137" s="18" t="s">
        <v>134</v>
      </c>
      <c r="C137" s="22" t="n">
        <v>1347</v>
      </c>
      <c r="D137" s="23" t="n">
        <v>361411</v>
      </c>
      <c r="F137" s="21"/>
    </row>
    <row r="138" customFormat="false" ht="15" hidden="false" customHeight="false" outlineLevel="0" collapsed="false">
      <c r="B138" s="18" t="s">
        <v>135</v>
      </c>
      <c r="C138" s="22" t="n">
        <v>2032</v>
      </c>
      <c r="D138" s="23" t="n">
        <v>512400</v>
      </c>
      <c r="F138" s="21"/>
    </row>
    <row r="139" customFormat="false" ht="15" hidden="false" customHeight="false" outlineLevel="0" collapsed="false">
      <c r="B139" s="18" t="s">
        <v>136</v>
      </c>
      <c r="C139" s="22" t="n">
        <v>568</v>
      </c>
      <c r="D139" s="23" t="n">
        <v>139926</v>
      </c>
      <c r="F139" s="21"/>
    </row>
    <row r="140" customFormat="false" ht="15" hidden="false" customHeight="false" outlineLevel="0" collapsed="false">
      <c r="B140" s="18" t="s">
        <v>137</v>
      </c>
      <c r="C140" s="22" t="n">
        <v>63</v>
      </c>
      <c r="D140" s="23" t="n">
        <v>26019</v>
      </c>
      <c r="F140" s="21"/>
    </row>
    <row r="141" customFormat="false" ht="15" hidden="false" customHeight="false" outlineLevel="0" collapsed="false">
      <c r="B141" s="18" t="s">
        <v>138</v>
      </c>
      <c r="C141" s="22" t="n">
        <v>134</v>
      </c>
      <c r="D141" s="23" t="n">
        <v>35676</v>
      </c>
      <c r="F141" s="21"/>
    </row>
    <row r="142" customFormat="false" ht="15" hidden="false" customHeight="false" outlineLevel="0" collapsed="false">
      <c r="B142" s="18" t="s">
        <v>139</v>
      </c>
      <c r="C142" s="22" t="n">
        <v>5</v>
      </c>
      <c r="D142" s="23" t="n">
        <v>2065</v>
      </c>
      <c r="F142" s="21"/>
    </row>
    <row r="143" customFormat="false" ht="15" hidden="false" customHeight="false" outlineLevel="0" collapsed="false">
      <c r="B143" s="18" t="s">
        <v>140</v>
      </c>
      <c r="C143" s="22" t="n">
        <v>21</v>
      </c>
      <c r="D143" s="23" t="n">
        <v>7850</v>
      </c>
      <c r="F143" s="21"/>
    </row>
    <row r="144" customFormat="false" ht="15" hidden="false" customHeight="false" outlineLevel="0" collapsed="false">
      <c r="B144" s="18" t="s">
        <v>141</v>
      </c>
      <c r="C144" s="22" t="n">
        <v>690</v>
      </c>
      <c r="D144" s="23" t="n">
        <v>287035</v>
      </c>
      <c r="F144" s="21"/>
    </row>
    <row r="145" customFormat="false" ht="15" hidden="false" customHeight="false" outlineLevel="0" collapsed="false">
      <c r="B145" s="18" t="s">
        <v>142</v>
      </c>
      <c r="C145" s="22" t="n">
        <v>115</v>
      </c>
      <c r="D145" s="23" t="n">
        <v>30224</v>
      </c>
      <c r="F145" s="21"/>
    </row>
    <row r="146" customFormat="false" ht="15" hidden="false" customHeight="false" outlineLevel="0" collapsed="false">
      <c r="B146" s="18" t="s">
        <v>143</v>
      </c>
      <c r="C146" s="22" t="n">
        <v>96</v>
      </c>
      <c r="D146" s="23" t="n">
        <v>41300</v>
      </c>
      <c r="F146" s="21"/>
    </row>
    <row r="147" customFormat="false" ht="15" hidden="false" customHeight="false" outlineLevel="0" collapsed="false">
      <c r="B147" s="18" t="s">
        <v>144</v>
      </c>
      <c r="C147" s="24" t="n">
        <v>1118</v>
      </c>
      <c r="D147" s="25" t="n">
        <v>304318</v>
      </c>
    </row>
    <row r="148" customFormat="false" ht="15" hidden="false" customHeight="false" outlineLevel="0" collapsed="false">
      <c r="B148" s="18" t="s">
        <v>145</v>
      </c>
      <c r="C148" s="24" t="n">
        <v>65</v>
      </c>
      <c r="D148" s="25" t="n">
        <v>24454</v>
      </c>
    </row>
    <row r="149" customFormat="false" ht="15" hidden="false" customHeight="false" outlineLevel="0" collapsed="false">
      <c r="B149" s="18" t="s">
        <v>146</v>
      </c>
      <c r="C149" s="24" t="n">
        <v>114</v>
      </c>
      <c r="D149" s="25" t="n">
        <v>37888</v>
      </c>
    </row>
    <row r="150" customFormat="false" ht="15" hidden="false" customHeight="false" outlineLevel="0" collapsed="false">
      <c r="B150" s="18" t="s">
        <v>147</v>
      </c>
      <c r="C150" s="24" t="n">
        <v>45</v>
      </c>
      <c r="D150" s="25" t="n">
        <v>17266</v>
      </c>
    </row>
    <row r="151" customFormat="false" ht="15" hidden="false" customHeight="false" outlineLevel="0" collapsed="false">
      <c r="B151" s="18" t="s">
        <v>148</v>
      </c>
      <c r="C151" s="24" t="n">
        <v>41</v>
      </c>
      <c r="D151" s="25" t="n">
        <v>14420</v>
      </c>
    </row>
    <row r="152" customFormat="false" ht="15" hidden="false" customHeight="false" outlineLevel="0" collapsed="false">
      <c r="B152" s="18" t="s">
        <v>149</v>
      </c>
      <c r="C152" s="24" t="n">
        <v>173</v>
      </c>
      <c r="D152" s="25" t="n">
        <v>66379</v>
      </c>
    </row>
    <row r="153" customFormat="false" ht="15" hidden="false" customHeight="false" outlineLevel="0" collapsed="false">
      <c r="B153" s="18" t="s">
        <v>150</v>
      </c>
      <c r="C153" s="24" t="n">
        <v>221</v>
      </c>
      <c r="D153" s="25" t="n">
        <v>64390</v>
      </c>
    </row>
    <row r="154" customFormat="false" ht="15" hidden="false" customHeight="false" outlineLevel="0" collapsed="false">
      <c r="B154" s="18" t="s">
        <v>151</v>
      </c>
      <c r="C154" s="24" t="n">
        <v>152</v>
      </c>
      <c r="D154" s="25" t="n">
        <v>47686</v>
      </c>
    </row>
    <row r="155" customFormat="false" ht="15" hidden="false" customHeight="false" outlineLevel="0" collapsed="false">
      <c r="B155" s="18" t="s">
        <v>152</v>
      </c>
      <c r="C155" s="24" t="n">
        <v>251</v>
      </c>
      <c r="D155" s="25" t="n">
        <v>69482</v>
      </c>
    </row>
    <row r="156" customFormat="false" ht="15" hidden="false" customHeight="false" outlineLevel="0" collapsed="false">
      <c r="B156" s="18" t="s">
        <v>153</v>
      </c>
      <c r="C156" s="24" t="n">
        <v>185</v>
      </c>
      <c r="D156" s="25" t="n">
        <v>64781</v>
      </c>
    </row>
    <row r="157" customFormat="false" ht="15" hidden="false" customHeight="false" outlineLevel="0" collapsed="false">
      <c r="B157" s="18" t="s">
        <v>154</v>
      </c>
      <c r="C157" s="24" t="n">
        <v>253</v>
      </c>
      <c r="D157" s="25" t="n">
        <v>64341</v>
      </c>
    </row>
    <row r="158" customFormat="false" ht="15" hidden="false" customHeight="false" outlineLevel="0" collapsed="false">
      <c r="B158" s="18" t="s">
        <v>155</v>
      </c>
      <c r="C158" s="24" t="n">
        <v>214</v>
      </c>
      <c r="D158" s="25" t="n">
        <v>54085</v>
      </c>
    </row>
    <row r="159" customFormat="false" ht="15" hidden="false" customHeight="false" outlineLevel="0" collapsed="false">
      <c r="B159" s="18" t="s">
        <v>156</v>
      </c>
      <c r="C159" s="24" t="n">
        <v>282</v>
      </c>
      <c r="D159" s="25" t="n">
        <v>84976</v>
      </c>
    </row>
    <row r="160" customFormat="false" ht="15" hidden="false" customHeight="false" outlineLevel="0" collapsed="false">
      <c r="B160" s="18" t="s">
        <v>157</v>
      </c>
      <c r="C160" s="24" t="n">
        <v>159</v>
      </c>
      <c r="D160" s="25" t="n">
        <v>39376</v>
      </c>
    </row>
    <row r="161" customFormat="false" ht="15" hidden="false" customHeight="false" outlineLevel="0" collapsed="false">
      <c r="B161" s="18" t="s">
        <v>158</v>
      </c>
      <c r="C161" s="24" t="n">
        <v>98</v>
      </c>
      <c r="D161" s="25" t="n">
        <v>31155</v>
      </c>
    </row>
    <row r="162" customFormat="false" ht="15" hidden="false" customHeight="false" outlineLevel="0" collapsed="false">
      <c r="B162" s="18" t="s">
        <v>159</v>
      </c>
      <c r="C162" s="24" t="n">
        <v>5</v>
      </c>
      <c r="D162" s="25" t="n">
        <v>2065</v>
      </c>
    </row>
    <row r="163" customFormat="false" ht="15" hidden="false" customHeight="false" outlineLevel="0" collapsed="false">
      <c r="B163" s="18" t="s">
        <v>160</v>
      </c>
      <c r="C163" s="24" t="n">
        <v>108</v>
      </c>
      <c r="D163" s="25" t="n">
        <v>29973</v>
      </c>
    </row>
    <row r="164" customFormat="false" ht="15" hidden="false" customHeight="false" outlineLevel="0" collapsed="false">
      <c r="B164" s="18" t="s">
        <v>161</v>
      </c>
      <c r="C164" s="24" t="n">
        <v>1120</v>
      </c>
      <c r="D164" s="25" t="n">
        <v>462855</v>
      </c>
    </row>
    <row r="165" customFormat="false" ht="15" hidden="false" customHeight="false" outlineLevel="0" collapsed="false">
      <c r="B165" s="18" t="s">
        <v>162</v>
      </c>
      <c r="C165" s="24" t="n">
        <v>342</v>
      </c>
      <c r="D165" s="25" t="n">
        <v>103125</v>
      </c>
    </row>
    <row r="166" customFormat="false" ht="15" hidden="false" customHeight="false" outlineLevel="0" collapsed="false">
      <c r="B166" s="18" t="s">
        <v>163</v>
      </c>
      <c r="C166" s="24" t="n">
        <v>60</v>
      </c>
      <c r="D166" s="25" t="n">
        <v>24162</v>
      </c>
    </row>
    <row r="167" customFormat="false" ht="15" hidden="false" customHeight="false" outlineLevel="0" collapsed="false">
      <c r="B167" s="18" t="s">
        <v>164</v>
      </c>
      <c r="C167" s="24" t="n">
        <v>118</v>
      </c>
      <c r="D167" s="25" t="n">
        <v>48156</v>
      </c>
    </row>
    <row r="168" customFormat="false" ht="15" hidden="false" customHeight="false" outlineLevel="0" collapsed="false">
      <c r="B168" s="18" t="s">
        <v>165</v>
      </c>
      <c r="C168" s="24" t="n">
        <v>222</v>
      </c>
      <c r="D168" s="25" t="n">
        <v>70253</v>
      </c>
    </row>
    <row r="169" customFormat="false" ht="15" hidden="false" customHeight="false" outlineLevel="0" collapsed="false">
      <c r="B169" s="18" t="s">
        <v>166</v>
      </c>
      <c r="C169" s="24" t="n">
        <v>117</v>
      </c>
      <c r="D169" s="25" t="n">
        <v>45476</v>
      </c>
    </row>
    <row r="170" customFormat="false" ht="15" hidden="false" customHeight="false" outlineLevel="0" collapsed="false">
      <c r="B170" s="18" t="s">
        <v>167</v>
      </c>
      <c r="C170" s="24" t="n">
        <v>1327</v>
      </c>
      <c r="D170" s="25" t="n">
        <v>305442</v>
      </c>
    </row>
    <row r="171" customFormat="false" ht="15" hidden="false" customHeight="false" outlineLevel="0" collapsed="false">
      <c r="B171" s="18" t="s">
        <v>168</v>
      </c>
      <c r="C171" s="24" t="n">
        <v>2422</v>
      </c>
      <c r="D171" s="25" t="n">
        <v>610207</v>
      </c>
    </row>
    <row r="172" customFormat="false" ht="15" hidden="false" customHeight="false" outlineLevel="0" collapsed="false">
      <c r="B172" s="18" t="s">
        <v>169</v>
      </c>
      <c r="C172" s="24" t="n">
        <v>864</v>
      </c>
      <c r="D172" s="25" t="n">
        <v>215494</v>
      </c>
    </row>
    <row r="173" customFormat="false" ht="15" hidden="false" customHeight="false" outlineLevel="0" collapsed="false">
      <c r="B173" s="18" t="s">
        <v>170</v>
      </c>
      <c r="C173" s="24" t="n">
        <v>91</v>
      </c>
      <c r="D173" s="25" t="n">
        <v>37335</v>
      </c>
    </row>
    <row r="174" customFormat="false" ht="15" hidden="false" customHeight="false" outlineLevel="0" collapsed="false">
      <c r="B174" s="18" t="s">
        <v>171</v>
      </c>
      <c r="C174" s="24" t="n">
        <v>822</v>
      </c>
      <c r="D174" s="25" t="n">
        <v>215157</v>
      </c>
    </row>
    <row r="175" customFormat="false" ht="15" hidden="false" customHeight="false" outlineLevel="0" collapsed="false">
      <c r="B175" s="18" t="s">
        <v>172</v>
      </c>
      <c r="C175" s="24" t="n">
        <v>249</v>
      </c>
      <c r="D175" s="25" t="n">
        <v>78635</v>
      </c>
    </row>
    <row r="176" customFormat="false" ht="15" hidden="false" customHeight="false" outlineLevel="0" collapsed="false">
      <c r="B176" s="18" t="s">
        <v>173</v>
      </c>
      <c r="C176" s="24" t="n">
        <v>37</v>
      </c>
      <c r="D176" s="25" t="n">
        <v>12603</v>
      </c>
    </row>
    <row r="177" customFormat="false" ht="15" hidden="false" customHeight="false" outlineLevel="0" collapsed="false">
      <c r="B177" s="18" t="s">
        <v>174</v>
      </c>
      <c r="C177" s="24" t="n">
        <v>414</v>
      </c>
      <c r="D177" s="25" t="n">
        <v>161999</v>
      </c>
    </row>
    <row r="178" customFormat="false" ht="15" hidden="false" customHeight="false" outlineLevel="0" collapsed="false">
      <c r="B178" s="18" t="s">
        <v>175</v>
      </c>
      <c r="C178" s="24" t="n">
        <v>186</v>
      </c>
      <c r="D178" s="25" t="n">
        <v>53365</v>
      </c>
    </row>
    <row r="179" customFormat="false" ht="15" hidden="false" customHeight="false" outlineLevel="0" collapsed="false">
      <c r="B179" s="18" t="s">
        <v>176</v>
      </c>
      <c r="C179" s="24" t="n">
        <v>77</v>
      </c>
      <c r="D179" s="25" t="n">
        <v>26815</v>
      </c>
    </row>
    <row r="180" customFormat="false" ht="15" hidden="false" customHeight="false" outlineLevel="0" collapsed="false">
      <c r="B180" s="18" t="s">
        <v>177</v>
      </c>
      <c r="C180" s="24" t="n">
        <v>345</v>
      </c>
      <c r="D180" s="25" t="n">
        <v>135357</v>
      </c>
    </row>
    <row r="181" customFormat="false" ht="15" hidden="false" customHeight="false" outlineLevel="0" collapsed="false">
      <c r="B181" s="18" t="s">
        <v>178</v>
      </c>
      <c r="C181" s="24" t="n">
        <v>203</v>
      </c>
      <c r="D181" s="25" t="n">
        <v>71640</v>
      </c>
    </row>
    <row r="182" customFormat="false" ht="15" hidden="false" customHeight="false" outlineLevel="0" collapsed="false">
      <c r="B182" s="18" t="s">
        <v>179</v>
      </c>
      <c r="C182" s="24" t="n">
        <v>544</v>
      </c>
      <c r="D182" s="25" t="n">
        <v>144417</v>
      </c>
    </row>
    <row r="183" customFormat="false" ht="15" hidden="false" customHeight="false" outlineLevel="0" collapsed="false">
      <c r="B183" s="18" t="s">
        <v>180</v>
      </c>
      <c r="C183" s="24" t="n">
        <v>86</v>
      </c>
      <c r="D183" s="25" t="n">
        <v>28221</v>
      </c>
    </row>
    <row r="184" customFormat="false" ht="15" hidden="false" customHeight="false" outlineLevel="0" collapsed="false">
      <c r="B184" s="18" t="s">
        <v>181</v>
      </c>
      <c r="C184" s="24" t="n">
        <v>62</v>
      </c>
      <c r="D184" s="25" t="n">
        <v>23955</v>
      </c>
    </row>
    <row r="185" customFormat="false" ht="15" hidden="false" customHeight="false" outlineLevel="0" collapsed="false">
      <c r="B185" s="18" t="s">
        <v>182</v>
      </c>
      <c r="C185" s="24" t="n">
        <v>151</v>
      </c>
      <c r="D185" s="25" t="n">
        <v>58326</v>
      </c>
    </row>
    <row r="186" customFormat="false" ht="15" hidden="false" customHeight="false" outlineLevel="0" collapsed="false">
      <c r="B186" s="18" t="s">
        <v>183</v>
      </c>
      <c r="C186" s="24" t="n">
        <v>192</v>
      </c>
      <c r="D186" s="25" t="n">
        <v>71379</v>
      </c>
    </row>
    <row r="187" customFormat="false" ht="15" hidden="false" customHeight="false" outlineLevel="0" collapsed="false">
      <c r="B187" s="18" t="s">
        <v>184</v>
      </c>
      <c r="C187" s="24" t="n">
        <v>344</v>
      </c>
      <c r="D187" s="25" t="n">
        <v>98505</v>
      </c>
    </row>
    <row r="188" customFormat="false" ht="15" hidden="false" customHeight="false" outlineLevel="0" collapsed="false">
      <c r="B188" s="18" t="s">
        <v>185</v>
      </c>
      <c r="C188" s="24" t="n">
        <v>386</v>
      </c>
      <c r="D188" s="25" t="n">
        <v>116150</v>
      </c>
    </row>
    <row r="189" customFormat="false" ht="15" hidden="false" customHeight="false" outlineLevel="0" collapsed="false">
      <c r="B189" s="18" t="s">
        <v>186</v>
      </c>
      <c r="C189" s="24" t="n">
        <v>148</v>
      </c>
      <c r="D189" s="25" t="n">
        <v>42897</v>
      </c>
    </row>
    <row r="190" customFormat="false" ht="15" hidden="false" customHeight="false" outlineLevel="0" collapsed="false">
      <c r="B190" s="18" t="s">
        <v>187</v>
      </c>
      <c r="C190" s="24" t="n">
        <v>460</v>
      </c>
      <c r="D190" s="25" t="n">
        <v>154820</v>
      </c>
    </row>
    <row r="191" customFormat="false" ht="15" hidden="false" customHeight="false" outlineLevel="0" collapsed="false">
      <c r="B191" s="18" t="s">
        <v>188</v>
      </c>
      <c r="C191" s="24" t="n">
        <v>231</v>
      </c>
      <c r="D191" s="25" t="n">
        <v>96229</v>
      </c>
    </row>
    <row r="192" customFormat="false" ht="15" hidden="false" customHeight="false" outlineLevel="0" collapsed="false">
      <c r="B192" s="18" t="s">
        <v>189</v>
      </c>
      <c r="C192" s="24" t="n">
        <v>230</v>
      </c>
      <c r="D192" s="25" t="n">
        <v>83285</v>
      </c>
    </row>
    <row r="193" customFormat="false" ht="15" hidden="false" customHeight="false" outlineLevel="0" collapsed="false">
      <c r="B193" s="18" t="s">
        <v>190</v>
      </c>
      <c r="C193" s="24" t="n">
        <v>1283</v>
      </c>
      <c r="D193" s="25" t="n">
        <v>324494</v>
      </c>
    </row>
    <row r="194" customFormat="false" ht="15" hidden="false" customHeight="false" outlineLevel="0" collapsed="false">
      <c r="B194" s="18" t="s">
        <v>191</v>
      </c>
      <c r="C194" s="24" t="n">
        <v>522</v>
      </c>
      <c r="D194" s="25" t="n">
        <v>155941</v>
      </c>
    </row>
    <row r="195" customFormat="false" ht="15" hidden="false" customHeight="false" outlineLevel="0" collapsed="false">
      <c r="B195" s="18" t="s">
        <v>192</v>
      </c>
      <c r="C195" s="24" t="n">
        <v>406</v>
      </c>
      <c r="D195" s="25" t="n">
        <v>115108</v>
      </c>
    </row>
    <row r="196" customFormat="false" ht="15" hidden="false" customHeight="false" outlineLevel="0" collapsed="false">
      <c r="B196" s="18" t="s">
        <v>193</v>
      </c>
      <c r="C196" s="24" t="n">
        <v>275</v>
      </c>
      <c r="D196" s="25" t="n">
        <v>114442</v>
      </c>
    </row>
    <row r="197" customFormat="false" ht="15" hidden="false" customHeight="false" outlineLevel="0" collapsed="false">
      <c r="B197" s="18" t="s">
        <v>194</v>
      </c>
      <c r="C197" s="24" t="n">
        <v>1118</v>
      </c>
      <c r="D197" s="25" t="n">
        <v>267782</v>
      </c>
      <c r="F197" s="21"/>
    </row>
    <row r="198" customFormat="false" ht="15" hidden="false" customHeight="false" outlineLevel="0" collapsed="false">
      <c r="B198" s="18" t="s">
        <v>195</v>
      </c>
      <c r="C198" s="24" t="n">
        <v>521</v>
      </c>
      <c r="D198" s="25" t="n">
        <v>129027</v>
      </c>
      <c r="F198" s="21"/>
    </row>
    <row r="199" customFormat="false" ht="15" hidden="false" customHeight="false" outlineLevel="0" collapsed="false">
      <c r="B199" s="18" t="s">
        <v>196</v>
      </c>
      <c r="C199" s="24" t="n">
        <v>13</v>
      </c>
      <c r="D199" s="25" t="n">
        <v>5369</v>
      </c>
      <c r="F199" s="21"/>
    </row>
    <row r="200" customFormat="false" ht="15" hidden="false" customHeight="false" outlineLevel="0" collapsed="false">
      <c r="B200" s="18" t="s">
        <v>197</v>
      </c>
      <c r="C200" s="24" t="n">
        <v>82</v>
      </c>
      <c r="D200" s="25" t="n">
        <v>29128</v>
      </c>
      <c r="F200" s="21"/>
    </row>
    <row r="201" customFormat="false" ht="15" hidden="false" customHeight="false" outlineLevel="0" collapsed="false">
      <c r="B201" s="18" t="s">
        <v>198</v>
      </c>
      <c r="C201" s="24" t="n">
        <v>51</v>
      </c>
      <c r="D201" s="25" t="n">
        <v>15541</v>
      </c>
      <c r="F201" s="21"/>
    </row>
    <row r="202" customFormat="false" ht="15" hidden="false" customHeight="false" outlineLevel="0" collapsed="false">
      <c r="B202" s="18" t="s">
        <v>199</v>
      </c>
      <c r="C202" s="24" t="n">
        <v>384</v>
      </c>
      <c r="D202" s="25" t="n">
        <v>93726</v>
      </c>
      <c r="F202" s="21"/>
    </row>
    <row r="203" customFormat="false" ht="15" hidden="false" customHeight="false" outlineLevel="0" collapsed="false">
      <c r="B203" s="18" t="s">
        <v>200</v>
      </c>
      <c r="C203" s="24" t="n">
        <v>216</v>
      </c>
      <c r="D203" s="25" t="n">
        <v>56689</v>
      </c>
      <c r="F203" s="21"/>
    </row>
    <row r="204" customFormat="false" ht="15" hidden="false" customHeight="false" outlineLevel="0" collapsed="false">
      <c r="B204" s="18" t="s">
        <v>201</v>
      </c>
      <c r="C204" s="24" t="n">
        <v>49</v>
      </c>
      <c r="D204" s="25" t="n">
        <v>20237</v>
      </c>
      <c r="F204" s="21"/>
    </row>
    <row r="205" customFormat="false" ht="15" hidden="false" customHeight="false" outlineLevel="0" collapsed="false">
      <c r="B205" s="18" t="s">
        <v>202</v>
      </c>
      <c r="C205" s="24" t="n">
        <v>33</v>
      </c>
      <c r="D205" s="25" t="n">
        <v>13629</v>
      </c>
      <c r="F205" s="21"/>
    </row>
    <row r="206" customFormat="false" ht="15" hidden="false" customHeight="false" outlineLevel="0" collapsed="false">
      <c r="B206" s="18" t="s">
        <v>203</v>
      </c>
      <c r="C206" s="24" t="n">
        <v>87</v>
      </c>
      <c r="D206" s="25" t="n">
        <v>29251</v>
      </c>
      <c r="F206" s="21"/>
    </row>
    <row r="207" customFormat="false" ht="15" hidden="false" customHeight="false" outlineLevel="0" collapsed="false">
      <c r="B207" s="18" t="s">
        <v>204</v>
      </c>
      <c r="C207" s="24" t="n">
        <v>552</v>
      </c>
      <c r="D207" s="25" t="n">
        <v>210870</v>
      </c>
      <c r="F207" s="21"/>
    </row>
    <row r="208" customFormat="false" ht="15" hidden="false" customHeight="false" outlineLevel="0" collapsed="false">
      <c r="B208" s="18" t="s">
        <v>205</v>
      </c>
      <c r="C208" s="24" t="n">
        <v>94</v>
      </c>
      <c r="D208" s="25" t="n">
        <v>31191</v>
      </c>
      <c r="F208" s="21"/>
    </row>
    <row r="209" customFormat="false" ht="15" hidden="false" customHeight="false" outlineLevel="0" collapsed="false">
      <c r="B209" s="18" t="s">
        <v>206</v>
      </c>
      <c r="C209" s="24" t="n">
        <v>47</v>
      </c>
      <c r="D209" s="25" t="n">
        <v>14137</v>
      </c>
      <c r="F209" s="21"/>
    </row>
    <row r="210" customFormat="false" ht="15" hidden="false" customHeight="false" outlineLevel="0" collapsed="false">
      <c r="B210" s="18" t="s">
        <v>207</v>
      </c>
      <c r="C210" s="24" t="n">
        <v>59</v>
      </c>
      <c r="D210" s="25" t="n">
        <v>25193</v>
      </c>
      <c r="F210" s="21"/>
    </row>
    <row r="211" customFormat="false" ht="15" hidden="false" customHeight="false" outlineLevel="0" collapsed="false">
      <c r="B211" s="18" t="s">
        <v>208</v>
      </c>
      <c r="C211" s="24" t="n">
        <v>89</v>
      </c>
      <c r="D211" s="25" t="n">
        <v>28306</v>
      </c>
      <c r="F211" s="21"/>
    </row>
    <row r="212" customFormat="false" ht="15" hidden="false" customHeight="false" outlineLevel="0" collapsed="false">
      <c r="B212" s="18" t="s">
        <v>209</v>
      </c>
      <c r="C212" s="24" t="n">
        <v>19</v>
      </c>
      <c r="D212" s="25" t="n">
        <v>5332</v>
      </c>
      <c r="F212" s="21"/>
    </row>
    <row r="213" customFormat="false" ht="15" hidden="false" customHeight="false" outlineLevel="0" collapsed="false">
      <c r="B213" s="18" t="s">
        <v>210</v>
      </c>
      <c r="C213" s="24" t="n">
        <v>152</v>
      </c>
      <c r="D213" s="25" t="n">
        <v>64015</v>
      </c>
      <c r="F213" s="21"/>
    </row>
    <row r="214" customFormat="false" ht="15" hidden="false" customHeight="false" outlineLevel="0" collapsed="false">
      <c r="B214" s="18" t="s">
        <v>211</v>
      </c>
      <c r="C214" s="24" t="n">
        <v>242</v>
      </c>
      <c r="D214" s="25" t="n">
        <v>81688</v>
      </c>
      <c r="F214" s="21"/>
    </row>
    <row r="215" customFormat="false" ht="15" hidden="false" customHeight="false" outlineLevel="0" collapsed="false">
      <c r="B215" s="18" t="s">
        <v>212</v>
      </c>
      <c r="C215" s="24" t="n">
        <v>1251</v>
      </c>
      <c r="D215" s="25" t="n">
        <v>518728</v>
      </c>
      <c r="F215" s="21"/>
    </row>
    <row r="216" customFormat="false" ht="15" hidden="false" customHeight="false" outlineLevel="0" collapsed="false">
      <c r="B216" s="18" t="s">
        <v>213</v>
      </c>
      <c r="C216" s="24" t="n">
        <v>94</v>
      </c>
      <c r="D216" s="25" t="n">
        <v>28186</v>
      </c>
      <c r="F216" s="21"/>
    </row>
    <row r="217" customFormat="false" ht="15" hidden="false" customHeight="false" outlineLevel="0" collapsed="false">
      <c r="B217" s="18" t="s">
        <v>214</v>
      </c>
      <c r="C217" s="24" t="n">
        <v>473</v>
      </c>
      <c r="D217" s="25" t="n">
        <v>190447</v>
      </c>
      <c r="F217" s="21"/>
    </row>
    <row r="218" customFormat="false" ht="15" hidden="false" customHeight="false" outlineLevel="0" collapsed="false">
      <c r="B218" s="18" t="s">
        <v>215</v>
      </c>
      <c r="C218" s="24" t="n">
        <v>15</v>
      </c>
      <c r="D218" s="25" t="n">
        <v>5082</v>
      </c>
      <c r="F218" s="21"/>
    </row>
    <row r="219" customFormat="false" ht="15" hidden="false" customHeight="false" outlineLevel="0" collapsed="false">
      <c r="B219" s="18" t="s">
        <v>216</v>
      </c>
      <c r="C219" s="24" t="n">
        <v>387</v>
      </c>
      <c r="D219" s="25" t="n">
        <v>160657</v>
      </c>
      <c r="F219" s="21"/>
    </row>
    <row r="220" customFormat="false" ht="15" hidden="false" customHeight="false" outlineLevel="0" collapsed="false">
      <c r="B220" s="18" t="s">
        <v>217</v>
      </c>
      <c r="C220" s="24" t="n">
        <v>283</v>
      </c>
      <c r="D220" s="25" t="n">
        <v>109086</v>
      </c>
      <c r="F220" s="21"/>
    </row>
    <row r="221" customFormat="false" ht="15" hidden="false" customHeight="false" outlineLevel="0" collapsed="false">
      <c r="B221" s="18" t="s">
        <v>218</v>
      </c>
      <c r="C221" s="24" t="n">
        <v>152</v>
      </c>
      <c r="D221" s="25" t="n">
        <v>42580</v>
      </c>
      <c r="F221" s="21"/>
    </row>
    <row r="222" customFormat="false" ht="15" hidden="false" customHeight="false" outlineLevel="0" collapsed="false">
      <c r="B222" s="18" t="s">
        <v>219</v>
      </c>
      <c r="C222" s="24" t="n">
        <v>30</v>
      </c>
      <c r="D222" s="25" t="n">
        <v>7856</v>
      </c>
      <c r="F222" s="21"/>
    </row>
    <row r="223" customFormat="false" ht="15" hidden="false" customHeight="false" outlineLevel="0" collapsed="false">
      <c r="B223" s="18" t="s">
        <v>220</v>
      </c>
      <c r="C223" s="24" t="n">
        <v>12</v>
      </c>
      <c r="D223" s="25" t="n">
        <v>3720</v>
      </c>
      <c r="F223" s="21"/>
    </row>
    <row r="224" customFormat="false" ht="15" hidden="false" customHeight="false" outlineLevel="0" collapsed="false">
      <c r="B224" s="18" t="s">
        <v>221</v>
      </c>
      <c r="C224" s="24" t="n">
        <v>669</v>
      </c>
      <c r="D224" s="25" t="n">
        <v>212876</v>
      </c>
      <c r="F224" s="21"/>
    </row>
    <row r="225" customFormat="false" ht="15" hidden="false" customHeight="false" outlineLevel="0" collapsed="false">
      <c r="B225" s="18" t="s">
        <v>222</v>
      </c>
      <c r="C225" s="24" t="n">
        <v>40</v>
      </c>
      <c r="D225" s="25" t="n">
        <v>11244</v>
      </c>
      <c r="F225" s="21"/>
    </row>
    <row r="226" customFormat="false" ht="15" hidden="false" customHeight="false" outlineLevel="0" collapsed="false">
      <c r="B226" s="18" t="s">
        <v>223</v>
      </c>
      <c r="C226" s="24" t="n">
        <v>445</v>
      </c>
      <c r="D226" s="25" t="n">
        <v>183787</v>
      </c>
      <c r="F226" s="21"/>
    </row>
    <row r="227" customFormat="false" ht="15" hidden="false" customHeight="false" outlineLevel="0" collapsed="false">
      <c r="B227" s="18" t="s">
        <v>224</v>
      </c>
      <c r="C227" s="24" t="n">
        <v>1425</v>
      </c>
      <c r="D227" s="25" t="n">
        <v>381041</v>
      </c>
      <c r="F227" s="21"/>
    </row>
    <row r="228" customFormat="false" ht="15" hidden="false" customHeight="false" outlineLevel="0" collapsed="false">
      <c r="B228" s="18" t="s">
        <v>225</v>
      </c>
      <c r="C228" s="24" t="n">
        <v>47</v>
      </c>
      <c r="D228" s="25" t="n">
        <v>12115</v>
      </c>
      <c r="F228" s="21"/>
    </row>
    <row r="229" customFormat="false" ht="15" hidden="false" customHeight="false" outlineLevel="0" collapsed="false">
      <c r="B229" s="18" t="s">
        <v>226</v>
      </c>
      <c r="C229" s="24" t="n">
        <v>337</v>
      </c>
      <c r="D229" s="25" t="n">
        <v>140833</v>
      </c>
      <c r="F229" s="21"/>
    </row>
    <row r="230" customFormat="false" ht="15" hidden="false" customHeight="false" outlineLevel="0" collapsed="false">
      <c r="B230" s="18" t="s">
        <v>227</v>
      </c>
      <c r="C230" s="24" t="n">
        <v>80</v>
      </c>
      <c r="D230" s="25" t="n">
        <v>25331</v>
      </c>
      <c r="F230" s="21"/>
    </row>
    <row r="231" customFormat="false" ht="15" hidden="false" customHeight="false" outlineLevel="0" collapsed="false">
      <c r="B231" s="18" t="s">
        <v>228</v>
      </c>
      <c r="C231" s="24" t="n">
        <v>642</v>
      </c>
      <c r="D231" s="25" t="n">
        <v>158760</v>
      </c>
      <c r="F231" s="21"/>
    </row>
    <row r="232" customFormat="false" ht="15" hidden="false" customHeight="false" outlineLevel="0" collapsed="false">
      <c r="B232" s="18" t="s">
        <v>229</v>
      </c>
      <c r="C232" s="24" t="n">
        <v>154</v>
      </c>
      <c r="D232" s="25" t="n">
        <v>46489</v>
      </c>
      <c r="F232" s="21"/>
    </row>
    <row r="233" customFormat="false" ht="15" hidden="false" customHeight="false" outlineLevel="0" collapsed="false">
      <c r="B233" s="18" t="s">
        <v>230</v>
      </c>
      <c r="C233" s="24" t="n">
        <v>377</v>
      </c>
      <c r="D233" s="25" t="n">
        <v>156940</v>
      </c>
      <c r="F233" s="21"/>
    </row>
    <row r="234" customFormat="false" ht="15" hidden="false" customHeight="false" outlineLevel="0" collapsed="false">
      <c r="B234" s="18" t="s">
        <v>231</v>
      </c>
      <c r="C234" s="24" t="n">
        <v>560</v>
      </c>
      <c r="D234" s="25" t="n">
        <v>151682</v>
      </c>
      <c r="F234" s="21"/>
    </row>
    <row r="235" customFormat="false" ht="15" hidden="false" customHeight="false" outlineLevel="0" collapsed="false">
      <c r="B235" s="18" t="s">
        <v>232</v>
      </c>
      <c r="C235" s="24" t="n">
        <v>167</v>
      </c>
      <c r="D235" s="25" t="n">
        <v>56604</v>
      </c>
      <c r="F235" s="21"/>
    </row>
    <row r="236" customFormat="false" ht="15" hidden="false" customHeight="false" outlineLevel="0" collapsed="false">
      <c r="B236" s="18" t="s">
        <v>233</v>
      </c>
      <c r="C236" s="24" t="n">
        <v>2400</v>
      </c>
      <c r="D236" s="25" t="n">
        <v>624458</v>
      </c>
      <c r="F236" s="21"/>
    </row>
    <row r="237" customFormat="false" ht="15" hidden="false" customHeight="false" outlineLevel="0" collapsed="false">
      <c r="B237" s="18" t="s">
        <v>234</v>
      </c>
      <c r="C237" s="24" t="n">
        <v>68</v>
      </c>
      <c r="D237" s="25" t="n">
        <v>27012</v>
      </c>
      <c r="F237" s="21"/>
    </row>
    <row r="238" customFormat="false" ht="15" hidden="false" customHeight="false" outlineLevel="0" collapsed="false">
      <c r="B238" s="18" t="s">
        <v>235</v>
      </c>
      <c r="C238" s="24" t="n">
        <v>85</v>
      </c>
      <c r="D238" s="25" t="n">
        <v>32963</v>
      </c>
      <c r="F238" s="21"/>
    </row>
    <row r="239" customFormat="false" ht="15" hidden="false" customHeight="false" outlineLevel="0" collapsed="false">
      <c r="B239" s="18" t="s">
        <v>236</v>
      </c>
      <c r="C239" s="24" t="n">
        <v>353</v>
      </c>
      <c r="D239" s="25" t="n">
        <v>110102</v>
      </c>
      <c r="F239" s="21"/>
    </row>
    <row r="240" customFormat="false" ht="15" hidden="false" customHeight="false" outlineLevel="0" collapsed="false">
      <c r="B240" s="18" t="s">
        <v>237</v>
      </c>
      <c r="C240" s="24" t="n">
        <v>12</v>
      </c>
      <c r="D240" s="25" t="n">
        <v>4956</v>
      </c>
      <c r="F240" s="21"/>
    </row>
    <row r="241" customFormat="false" ht="15" hidden="false" customHeight="false" outlineLevel="0" collapsed="false">
      <c r="B241" s="18" t="s">
        <v>238</v>
      </c>
      <c r="C241" s="24" t="n">
        <v>297</v>
      </c>
      <c r="D241" s="25" t="n">
        <v>107859</v>
      </c>
      <c r="F241" s="21"/>
    </row>
    <row r="242" customFormat="false" ht="15" hidden="false" customHeight="false" outlineLevel="0" collapsed="false">
      <c r="B242" s="18" t="s">
        <v>239</v>
      </c>
      <c r="C242" s="24" t="n">
        <v>95</v>
      </c>
      <c r="D242" s="25" t="n">
        <v>36763</v>
      </c>
      <c r="F242" s="21"/>
    </row>
    <row r="243" customFormat="false" ht="15" hidden="false" customHeight="false" outlineLevel="0" collapsed="false">
      <c r="B243" s="18" t="s">
        <v>240</v>
      </c>
      <c r="C243" s="24" t="n">
        <v>154</v>
      </c>
      <c r="D243" s="25" t="n">
        <v>49097</v>
      </c>
      <c r="F243" s="21"/>
    </row>
    <row r="244" customFormat="false" ht="15" hidden="false" customHeight="false" outlineLevel="0" collapsed="false">
      <c r="B244" s="18" t="s">
        <v>241</v>
      </c>
      <c r="C244" s="24" t="n">
        <v>219</v>
      </c>
      <c r="D244" s="25" t="n">
        <v>63196</v>
      </c>
      <c r="F244" s="21"/>
    </row>
    <row r="245" customFormat="false" ht="15" hidden="false" customHeight="false" outlineLevel="0" collapsed="false">
      <c r="B245" s="18" t="s">
        <v>242</v>
      </c>
      <c r="C245" s="24" t="n">
        <v>75</v>
      </c>
      <c r="D245" s="25" t="n">
        <v>27471</v>
      </c>
      <c r="F245" s="21"/>
    </row>
    <row r="246" customFormat="false" ht="15" hidden="false" customHeight="false" outlineLevel="0" collapsed="false">
      <c r="B246" s="18" t="s">
        <v>243</v>
      </c>
      <c r="C246" s="24" t="n">
        <v>7683</v>
      </c>
      <c r="D246" s="25" t="n">
        <v>1899284</v>
      </c>
      <c r="F246" s="21"/>
    </row>
    <row r="247" customFormat="false" ht="15" hidden="false" customHeight="false" outlineLevel="0" collapsed="false">
      <c r="B247" s="18" t="s">
        <v>244</v>
      </c>
      <c r="C247" s="24" t="n">
        <v>1028</v>
      </c>
      <c r="D247" s="25" t="n">
        <v>333015</v>
      </c>
      <c r="F247" s="21"/>
    </row>
    <row r="248" customFormat="false" ht="15" hidden="false" customHeight="false" outlineLevel="0" collapsed="false">
      <c r="B248" s="18" t="s">
        <v>245</v>
      </c>
      <c r="C248" s="24" t="n">
        <v>8</v>
      </c>
      <c r="D248" s="25" t="n">
        <v>3304</v>
      </c>
      <c r="F248" s="21"/>
    </row>
    <row r="249" customFormat="false" ht="15" hidden="false" customHeight="false" outlineLevel="0" collapsed="false">
      <c r="B249" s="18" t="s">
        <v>246</v>
      </c>
      <c r="C249" s="24" t="n">
        <v>1422</v>
      </c>
      <c r="D249" s="25" t="n">
        <v>361365</v>
      </c>
      <c r="F249" s="21"/>
    </row>
    <row r="250" customFormat="false" ht="15" hidden="false" customHeight="false" outlineLevel="0" collapsed="false">
      <c r="B250" s="18" t="s">
        <v>247</v>
      </c>
      <c r="C250" s="24" t="n">
        <v>423</v>
      </c>
      <c r="D250" s="25" t="n">
        <v>175938</v>
      </c>
      <c r="F250" s="21"/>
    </row>
    <row r="251" customFormat="false" ht="15" hidden="false" customHeight="false" outlineLevel="0" collapsed="false">
      <c r="B251" s="18" t="s">
        <v>248</v>
      </c>
      <c r="C251" s="24" t="n">
        <v>29</v>
      </c>
      <c r="D251" s="25" t="n">
        <v>12390</v>
      </c>
      <c r="F251" s="21"/>
    </row>
    <row r="252" customFormat="false" ht="15" hidden="false" customHeight="false" outlineLevel="0" collapsed="false">
      <c r="B252" s="18" t="s">
        <v>249</v>
      </c>
      <c r="C252" s="24" t="n">
        <v>62</v>
      </c>
      <c r="D252" s="25" t="n">
        <v>22764</v>
      </c>
      <c r="F252" s="21"/>
    </row>
    <row r="253" customFormat="false" ht="15" hidden="false" customHeight="false" outlineLevel="0" collapsed="false">
      <c r="B253" s="18" t="s">
        <v>250</v>
      </c>
      <c r="C253" s="24" t="n">
        <v>22</v>
      </c>
      <c r="D253" s="25" t="n">
        <v>9086</v>
      </c>
      <c r="F253" s="21"/>
    </row>
    <row r="254" customFormat="false" ht="15" hidden="false" customHeight="false" outlineLevel="0" collapsed="false">
      <c r="B254" s="18" t="s">
        <v>251</v>
      </c>
      <c r="C254" s="24" t="n">
        <v>474</v>
      </c>
      <c r="D254" s="25" t="n">
        <v>123581</v>
      </c>
      <c r="F254" s="21"/>
    </row>
    <row r="255" customFormat="false" ht="15" hidden="false" customHeight="false" outlineLevel="0" collapsed="false">
      <c r="B255" s="18" t="s">
        <v>252</v>
      </c>
      <c r="C255" s="24" t="n">
        <v>477</v>
      </c>
      <c r="D255" s="25" t="n">
        <v>133894</v>
      </c>
      <c r="F255" s="21"/>
    </row>
    <row r="256" customFormat="false" ht="15" hidden="false" customHeight="false" outlineLevel="0" collapsed="false">
      <c r="B256" s="18" t="s">
        <v>253</v>
      </c>
      <c r="C256" s="24" t="n">
        <v>57</v>
      </c>
      <c r="D256" s="25" t="n">
        <v>20614</v>
      </c>
      <c r="F256" s="21"/>
    </row>
    <row r="257" customFormat="false" ht="15" hidden="false" customHeight="false" outlineLevel="0" collapsed="false">
      <c r="B257" s="18" t="s">
        <v>254</v>
      </c>
      <c r="C257" s="24" t="n">
        <v>326</v>
      </c>
      <c r="D257" s="25" t="n">
        <v>124791</v>
      </c>
      <c r="F257" s="21"/>
    </row>
    <row r="258" customFormat="false" ht="15" hidden="false" customHeight="false" outlineLevel="0" collapsed="false">
      <c r="B258" s="18" t="s">
        <v>255</v>
      </c>
      <c r="C258" s="24" t="n">
        <v>1256</v>
      </c>
      <c r="D258" s="25" t="n">
        <v>310356</v>
      </c>
      <c r="F258" s="21"/>
    </row>
    <row r="259" customFormat="false" ht="15" hidden="false" customHeight="false" outlineLevel="0" collapsed="false">
      <c r="B259" s="18" t="s">
        <v>256</v>
      </c>
      <c r="C259" s="24" t="n">
        <v>50</v>
      </c>
      <c r="D259" s="25" t="n">
        <v>17103</v>
      </c>
      <c r="F259" s="21"/>
    </row>
    <row r="260" customFormat="false" ht="15" hidden="false" customHeight="false" outlineLevel="0" collapsed="false">
      <c r="B260" s="18" t="s">
        <v>257</v>
      </c>
      <c r="C260" s="24" t="n">
        <v>40</v>
      </c>
      <c r="D260" s="25" t="n">
        <v>15078</v>
      </c>
      <c r="F260" s="21"/>
    </row>
    <row r="261" customFormat="false" ht="15" hidden="false" customHeight="false" outlineLevel="0" collapsed="false">
      <c r="B261" s="18" t="s">
        <v>258</v>
      </c>
      <c r="C261" s="24" t="n">
        <v>48</v>
      </c>
      <c r="D261" s="25" t="n">
        <v>14465</v>
      </c>
      <c r="F261" s="21"/>
    </row>
    <row r="262" customFormat="false" ht="15" hidden="false" customHeight="false" outlineLevel="0" collapsed="false">
      <c r="B262" s="18" t="s">
        <v>259</v>
      </c>
      <c r="C262" s="24" t="n">
        <v>622</v>
      </c>
      <c r="D262" s="25" t="n">
        <v>180094</v>
      </c>
      <c r="F262" s="21"/>
    </row>
    <row r="263" customFormat="false" ht="15" hidden="false" customHeight="false" outlineLevel="0" collapsed="false">
      <c r="B263" s="18" t="s">
        <v>260</v>
      </c>
      <c r="C263" s="24" t="n">
        <v>250</v>
      </c>
      <c r="D263" s="25" t="n">
        <v>86680</v>
      </c>
      <c r="F263" s="21"/>
    </row>
    <row r="264" customFormat="false" ht="15" hidden="false" customHeight="false" outlineLevel="0" collapsed="false">
      <c r="B264" s="18" t="s">
        <v>261</v>
      </c>
      <c r="C264" s="24" t="n">
        <v>875</v>
      </c>
      <c r="D264" s="25" t="n">
        <v>258213</v>
      </c>
      <c r="F264" s="21"/>
    </row>
    <row r="265" customFormat="false" ht="15" hidden="false" customHeight="false" outlineLevel="0" collapsed="false">
      <c r="B265" s="18" t="s">
        <v>262</v>
      </c>
      <c r="C265" s="24" t="n">
        <v>634</v>
      </c>
      <c r="D265" s="25" t="n">
        <v>182240</v>
      </c>
      <c r="F265" s="21"/>
    </row>
    <row r="266" customFormat="false" ht="15.75" hidden="false" customHeight="false" outlineLevel="0" collapsed="false">
      <c r="B266" s="26" t="s">
        <v>263</v>
      </c>
      <c r="C266" s="27" t="n">
        <f aca="false">SUM(C267:C278)</f>
        <v>6788</v>
      </c>
      <c r="D266" s="28" t="n">
        <f aca="false">SUM(D267:D278)</f>
        <v>1777032</v>
      </c>
      <c r="F266" s="21"/>
    </row>
    <row r="267" customFormat="false" ht="15" hidden="false" customHeight="false" outlineLevel="0" collapsed="false">
      <c r="B267" s="29" t="s">
        <v>264</v>
      </c>
      <c r="C267" s="30" t="n">
        <v>19</v>
      </c>
      <c r="D267" s="31" t="n">
        <v>4220</v>
      </c>
      <c r="F267" s="21"/>
    </row>
    <row r="268" customFormat="false" ht="15" hidden="false" customHeight="false" outlineLevel="0" collapsed="false">
      <c r="B268" s="29" t="s">
        <v>265</v>
      </c>
      <c r="C268" s="30" t="n">
        <v>680</v>
      </c>
      <c r="D268" s="31" t="n">
        <v>177801</v>
      </c>
      <c r="F268" s="21"/>
    </row>
    <row r="269" customFormat="false" ht="15" hidden="false" customHeight="false" outlineLevel="0" collapsed="false">
      <c r="B269" s="29" t="s">
        <v>266</v>
      </c>
      <c r="C269" s="30" t="n">
        <v>74</v>
      </c>
      <c r="D269" s="31" t="n">
        <v>19225</v>
      </c>
      <c r="F269" s="21"/>
    </row>
    <row r="270" customFormat="false" ht="15" hidden="false" customHeight="false" outlineLevel="0" collapsed="false">
      <c r="B270" s="29" t="s">
        <v>267</v>
      </c>
      <c r="C270" s="30" t="n">
        <v>977</v>
      </c>
      <c r="D270" s="31" t="n">
        <v>265961</v>
      </c>
      <c r="F270" s="21"/>
    </row>
    <row r="271" customFormat="false" ht="15" hidden="false" customHeight="false" outlineLevel="0" collapsed="false">
      <c r="B271" s="29" t="s">
        <v>268</v>
      </c>
      <c r="C271" s="30" t="n">
        <v>625</v>
      </c>
      <c r="D271" s="31" t="n">
        <v>171654</v>
      </c>
      <c r="F271" s="21"/>
    </row>
    <row r="272" customFormat="false" ht="15" hidden="false" customHeight="false" outlineLevel="0" collapsed="false">
      <c r="B272" s="29" t="s">
        <v>269</v>
      </c>
      <c r="C272" s="30" t="n">
        <v>447</v>
      </c>
      <c r="D272" s="31" t="n">
        <v>116232</v>
      </c>
      <c r="F272" s="21"/>
    </row>
    <row r="273" customFormat="false" ht="15" hidden="false" customHeight="false" outlineLevel="0" collapsed="false">
      <c r="B273" s="29" t="s">
        <v>270</v>
      </c>
      <c r="C273" s="30" t="n">
        <v>293</v>
      </c>
      <c r="D273" s="31" t="n">
        <v>77459</v>
      </c>
      <c r="F273" s="21"/>
    </row>
    <row r="274" customFormat="false" ht="15" hidden="false" customHeight="false" outlineLevel="0" collapsed="false">
      <c r="B274" s="29" t="s">
        <v>271</v>
      </c>
      <c r="C274" s="30" t="n">
        <v>746</v>
      </c>
      <c r="D274" s="31" t="n">
        <v>192023</v>
      </c>
      <c r="F274" s="21"/>
    </row>
    <row r="275" customFormat="false" ht="15" hidden="false" customHeight="false" outlineLevel="0" collapsed="false">
      <c r="B275" s="29" t="s">
        <v>272</v>
      </c>
      <c r="C275" s="30" t="n">
        <v>1399</v>
      </c>
      <c r="D275" s="31" t="n">
        <v>346374</v>
      </c>
      <c r="F275" s="21"/>
    </row>
    <row r="276" customFormat="false" ht="15" hidden="false" customHeight="false" outlineLevel="0" collapsed="false">
      <c r="B276" s="29" t="s">
        <v>273</v>
      </c>
      <c r="C276" s="30" t="n">
        <v>407</v>
      </c>
      <c r="D276" s="31" t="n">
        <v>108207</v>
      </c>
      <c r="F276" s="21"/>
    </row>
    <row r="277" customFormat="false" ht="15" hidden="false" customHeight="false" outlineLevel="0" collapsed="false">
      <c r="B277" s="29" t="s">
        <v>274</v>
      </c>
      <c r="C277" s="30" t="n">
        <v>504</v>
      </c>
      <c r="D277" s="31" t="n">
        <v>136858</v>
      </c>
      <c r="F277" s="21"/>
    </row>
    <row r="278" customFormat="false" ht="15" hidden="false" customHeight="false" outlineLevel="0" collapsed="false">
      <c r="B278" s="29" t="s">
        <v>275</v>
      </c>
      <c r="C278" s="30" t="n">
        <v>617</v>
      </c>
      <c r="D278" s="31" t="n">
        <v>161018</v>
      </c>
      <c r="F278" s="21"/>
    </row>
    <row r="279" customFormat="false" ht="15.75" hidden="false" customHeight="false" outlineLevel="0" collapsed="false">
      <c r="B279" s="32" t="s">
        <v>276</v>
      </c>
      <c r="C279" s="33" t="n">
        <f aca="false">SUM(C280:C297)</f>
        <v>19216</v>
      </c>
      <c r="D279" s="34" t="n">
        <f aca="false">SUM(D280:D297)</f>
        <v>4619606</v>
      </c>
      <c r="F279" s="21"/>
    </row>
    <row r="280" customFormat="false" ht="15" hidden="false" customHeight="false" outlineLevel="0" collapsed="false">
      <c r="B280" s="35" t="s">
        <v>277</v>
      </c>
      <c r="C280" s="36" t="n">
        <v>548</v>
      </c>
      <c r="D280" s="37" t="n">
        <v>128416</v>
      </c>
      <c r="F280" s="21"/>
    </row>
    <row r="281" customFormat="false" ht="15" hidden="false" customHeight="false" outlineLevel="0" collapsed="false">
      <c r="B281" s="35" t="s">
        <v>278</v>
      </c>
      <c r="C281" s="36" t="n">
        <v>639</v>
      </c>
      <c r="D281" s="37" t="n">
        <v>155792</v>
      </c>
      <c r="F281" s="21"/>
    </row>
    <row r="282" customFormat="false" ht="15" hidden="false" customHeight="false" outlineLevel="0" collapsed="false">
      <c r="B282" s="35" t="s">
        <v>279</v>
      </c>
      <c r="C282" s="36" t="n">
        <v>1639</v>
      </c>
      <c r="D282" s="37" t="n">
        <v>393040</v>
      </c>
      <c r="F282" s="21"/>
    </row>
    <row r="283" customFormat="false" ht="15" hidden="false" customHeight="false" outlineLevel="0" collapsed="false">
      <c r="B283" s="35" t="s">
        <v>280</v>
      </c>
      <c r="C283" s="36" t="n">
        <v>705</v>
      </c>
      <c r="D283" s="37" t="n">
        <v>169944</v>
      </c>
      <c r="F283" s="21"/>
    </row>
    <row r="284" customFormat="false" ht="15" hidden="false" customHeight="false" outlineLevel="0" collapsed="false">
      <c r="B284" s="35" t="s">
        <v>281</v>
      </c>
      <c r="C284" s="36" t="n">
        <v>1382</v>
      </c>
      <c r="D284" s="37" t="n">
        <v>331443</v>
      </c>
      <c r="F284" s="21"/>
    </row>
    <row r="285" customFormat="false" ht="15" hidden="false" customHeight="false" outlineLevel="0" collapsed="false">
      <c r="B285" s="35" t="s">
        <v>282</v>
      </c>
      <c r="C285" s="36" t="n">
        <v>2254</v>
      </c>
      <c r="D285" s="37" t="n">
        <v>544950</v>
      </c>
      <c r="F285" s="21"/>
    </row>
    <row r="286" customFormat="false" ht="15" hidden="false" customHeight="false" outlineLevel="0" collapsed="false">
      <c r="B286" s="35" t="s">
        <v>283</v>
      </c>
      <c r="C286" s="36" t="n">
        <v>999</v>
      </c>
      <c r="D286" s="37" t="n">
        <v>232468</v>
      </c>
      <c r="F286" s="21"/>
    </row>
    <row r="287" customFormat="false" ht="15" hidden="false" customHeight="false" outlineLevel="0" collapsed="false">
      <c r="B287" s="35" t="s">
        <v>284</v>
      </c>
      <c r="C287" s="36" t="n">
        <v>1324</v>
      </c>
      <c r="D287" s="37" t="n">
        <v>309023</v>
      </c>
      <c r="F287" s="21"/>
    </row>
    <row r="288" customFormat="false" ht="15" hidden="false" customHeight="false" outlineLevel="0" collapsed="false">
      <c r="B288" s="35" t="s">
        <v>285</v>
      </c>
      <c r="C288" s="36" t="n">
        <v>1737</v>
      </c>
      <c r="D288" s="37" t="n">
        <v>416862</v>
      </c>
      <c r="F288" s="21"/>
    </row>
    <row r="289" customFormat="false" ht="15" hidden="false" customHeight="false" outlineLevel="0" collapsed="false">
      <c r="B289" s="35" t="s">
        <v>286</v>
      </c>
      <c r="C289" s="36" t="n">
        <v>949</v>
      </c>
      <c r="D289" s="37" t="n">
        <v>222291</v>
      </c>
      <c r="F289" s="21"/>
    </row>
    <row r="290" customFormat="false" ht="15" hidden="false" customHeight="false" outlineLevel="0" collapsed="false">
      <c r="B290" s="35" t="s">
        <v>287</v>
      </c>
      <c r="C290" s="36" t="n">
        <v>1255</v>
      </c>
      <c r="D290" s="37" t="n">
        <v>304888</v>
      </c>
      <c r="F290" s="21"/>
    </row>
    <row r="291" customFormat="false" ht="15" hidden="false" customHeight="false" outlineLevel="0" collapsed="false">
      <c r="B291" s="35" t="s">
        <v>288</v>
      </c>
      <c r="C291" s="36" t="n">
        <v>2549</v>
      </c>
      <c r="D291" s="37" t="n">
        <v>609947</v>
      </c>
      <c r="F291" s="21"/>
    </row>
    <row r="292" customFormat="false" ht="15" hidden="false" customHeight="false" outlineLevel="0" collapsed="false">
      <c r="B292" s="35" t="s">
        <v>289</v>
      </c>
      <c r="C292" s="36" t="n">
        <v>305</v>
      </c>
      <c r="D292" s="37" t="n">
        <v>76042</v>
      </c>
      <c r="F292" s="21"/>
    </row>
    <row r="293" customFormat="false" ht="15" hidden="false" customHeight="false" outlineLevel="0" collapsed="false">
      <c r="B293" s="35" t="s">
        <v>290</v>
      </c>
      <c r="C293" s="36" t="n">
        <v>620</v>
      </c>
      <c r="D293" s="37" t="n">
        <v>156745</v>
      </c>
      <c r="F293" s="21"/>
    </row>
    <row r="294" customFormat="false" ht="15" hidden="false" customHeight="false" outlineLevel="0" collapsed="false">
      <c r="B294" s="35" t="s">
        <v>291</v>
      </c>
      <c r="C294" s="36" t="n">
        <v>761</v>
      </c>
      <c r="D294" s="37" t="n">
        <v>184936</v>
      </c>
      <c r="F294" s="21"/>
    </row>
    <row r="295" customFormat="false" ht="15" hidden="false" customHeight="false" outlineLevel="0" collapsed="false">
      <c r="B295" s="35" t="s">
        <v>292</v>
      </c>
      <c r="C295" s="36" t="n">
        <v>399</v>
      </c>
      <c r="D295" s="37" t="n">
        <v>97422</v>
      </c>
      <c r="F295" s="21"/>
    </row>
    <row r="296" customFormat="false" ht="15" hidden="false" customHeight="false" outlineLevel="0" collapsed="false">
      <c r="B296" s="35" t="s">
        <v>293</v>
      </c>
      <c r="C296" s="36" t="n">
        <v>557</v>
      </c>
      <c r="D296" s="37" t="n">
        <v>133946</v>
      </c>
      <c r="F296" s="21"/>
    </row>
    <row r="297" customFormat="false" ht="15.75" hidden="false" customHeight="false" outlineLevel="0" collapsed="false">
      <c r="B297" s="35" t="s">
        <v>294</v>
      </c>
      <c r="C297" s="36" t="n">
        <v>594</v>
      </c>
      <c r="D297" s="37" t="n">
        <v>151451</v>
      </c>
      <c r="F297" s="21"/>
    </row>
    <row r="298" customFormat="false" ht="16.5" hidden="false" customHeight="false" outlineLevel="0" collapsed="false">
      <c r="B298" s="38" t="s">
        <v>295</v>
      </c>
      <c r="C298" s="39" t="n">
        <f aca="false">SUM(C299:C301)</f>
        <v>7088</v>
      </c>
      <c r="D298" s="40" t="n">
        <f aca="false">SUM(D299:D301)</f>
        <v>1783888</v>
      </c>
      <c r="F298" s="21"/>
    </row>
    <row r="299" customFormat="false" ht="15" hidden="false" customHeight="false" outlineLevel="0" collapsed="false">
      <c r="B299" s="18" t="s">
        <v>296</v>
      </c>
      <c r="C299" s="24" t="n">
        <v>2380</v>
      </c>
      <c r="D299" s="25" t="n">
        <v>603604</v>
      </c>
      <c r="F299" s="21"/>
    </row>
    <row r="300" customFormat="false" ht="15" hidden="false" customHeight="false" outlineLevel="0" collapsed="false">
      <c r="B300" s="18" t="s">
        <v>297</v>
      </c>
      <c r="C300" s="24" t="n">
        <v>2641</v>
      </c>
      <c r="D300" s="25" t="n">
        <v>663822</v>
      </c>
      <c r="F300" s="21"/>
    </row>
    <row r="301" customFormat="false" ht="15.75" hidden="false" customHeight="false" outlineLevel="0" collapsed="false">
      <c r="B301" s="18" t="s">
        <v>298</v>
      </c>
      <c r="C301" s="24" t="n">
        <v>2067</v>
      </c>
      <c r="D301" s="25" t="n">
        <v>516462</v>
      </c>
      <c r="F301" s="21"/>
    </row>
    <row r="302" customFormat="false" ht="16.5" hidden="false" customHeight="false" outlineLevel="0" collapsed="false">
      <c r="B302" s="41" t="s">
        <v>299</v>
      </c>
      <c r="C302" s="42" t="n">
        <f aca="false">SUM(C303:C328)</f>
        <v>10425</v>
      </c>
      <c r="D302" s="43" t="n">
        <f aca="false">SUM(D303:D328)</f>
        <v>2652349</v>
      </c>
      <c r="F302" s="21"/>
    </row>
    <row r="303" customFormat="false" ht="15" hidden="false" customHeight="false" outlineLevel="0" collapsed="false">
      <c r="B303" s="44" t="s">
        <v>300</v>
      </c>
      <c r="C303" s="45" t="n">
        <v>58</v>
      </c>
      <c r="D303" s="46" t="n">
        <v>13483</v>
      </c>
      <c r="F303" s="21"/>
    </row>
    <row r="304" customFormat="false" ht="15" hidden="false" customHeight="false" outlineLevel="0" collapsed="false">
      <c r="B304" s="44" t="s">
        <v>301</v>
      </c>
      <c r="C304" s="45" t="n">
        <v>94</v>
      </c>
      <c r="D304" s="46" t="n">
        <v>21920</v>
      </c>
      <c r="F304" s="21"/>
    </row>
    <row r="305" customFormat="false" ht="15" hidden="false" customHeight="false" outlineLevel="0" collapsed="false">
      <c r="B305" s="44" t="s">
        <v>302</v>
      </c>
      <c r="C305" s="45" t="n">
        <v>159</v>
      </c>
      <c r="D305" s="46" t="n">
        <v>39732</v>
      </c>
      <c r="F305" s="21"/>
    </row>
    <row r="306" customFormat="false" ht="15" hidden="false" customHeight="false" outlineLevel="0" collapsed="false">
      <c r="B306" s="44" t="s">
        <v>303</v>
      </c>
      <c r="C306" s="45" t="n">
        <v>289</v>
      </c>
      <c r="D306" s="46" t="n">
        <v>68202</v>
      </c>
      <c r="F306" s="21"/>
    </row>
    <row r="307" customFormat="false" ht="15" hidden="false" customHeight="false" outlineLevel="0" collapsed="false">
      <c r="B307" s="44" t="s">
        <v>304</v>
      </c>
      <c r="C307" s="45" t="n">
        <v>368</v>
      </c>
      <c r="D307" s="46" t="n">
        <v>87744</v>
      </c>
      <c r="F307" s="21"/>
    </row>
    <row r="308" customFormat="false" ht="15" hidden="false" customHeight="false" outlineLevel="0" collapsed="false">
      <c r="B308" s="44" t="s">
        <v>305</v>
      </c>
      <c r="C308" s="45" t="n">
        <v>319</v>
      </c>
      <c r="D308" s="46" t="n">
        <v>82506</v>
      </c>
      <c r="F308" s="21"/>
    </row>
    <row r="309" customFormat="false" ht="15" hidden="false" customHeight="false" outlineLevel="0" collapsed="false">
      <c r="B309" s="44" t="s">
        <v>306</v>
      </c>
      <c r="C309" s="45" t="n">
        <v>556</v>
      </c>
      <c r="D309" s="46" t="n">
        <v>135051</v>
      </c>
      <c r="F309" s="21"/>
    </row>
    <row r="310" customFormat="false" ht="15" hidden="false" customHeight="false" outlineLevel="0" collapsed="false">
      <c r="B310" s="44" t="s">
        <v>307</v>
      </c>
      <c r="C310" s="45" t="n">
        <v>457</v>
      </c>
      <c r="D310" s="46" t="n">
        <v>122513</v>
      </c>
      <c r="F310" s="21"/>
    </row>
    <row r="311" customFormat="false" ht="15" hidden="false" customHeight="false" outlineLevel="0" collapsed="false">
      <c r="B311" s="44" t="s">
        <v>308</v>
      </c>
      <c r="C311" s="45" t="n">
        <v>204</v>
      </c>
      <c r="D311" s="46" t="n">
        <v>45180</v>
      </c>
      <c r="F311" s="21"/>
    </row>
    <row r="312" customFormat="false" ht="15" hidden="false" customHeight="false" outlineLevel="0" collapsed="false">
      <c r="B312" s="44" t="s">
        <v>309</v>
      </c>
      <c r="C312" s="45" t="n">
        <v>372</v>
      </c>
      <c r="D312" s="46" t="n">
        <v>85922</v>
      </c>
      <c r="F312" s="21"/>
    </row>
    <row r="313" customFormat="false" ht="15" hidden="false" customHeight="false" outlineLevel="0" collapsed="false">
      <c r="B313" s="44" t="s">
        <v>310</v>
      </c>
      <c r="C313" s="45" t="n">
        <v>512</v>
      </c>
      <c r="D313" s="46" t="n">
        <v>118255</v>
      </c>
      <c r="F313" s="21"/>
    </row>
    <row r="314" customFormat="false" ht="15" hidden="false" customHeight="false" outlineLevel="0" collapsed="false">
      <c r="B314" s="44" t="s">
        <v>311</v>
      </c>
      <c r="C314" s="45" t="n">
        <v>805</v>
      </c>
      <c r="D314" s="46" t="n">
        <v>189884</v>
      </c>
      <c r="F314" s="21"/>
    </row>
    <row r="315" customFormat="false" ht="15" hidden="false" customHeight="false" outlineLevel="0" collapsed="false">
      <c r="B315" s="44" t="s">
        <v>312</v>
      </c>
      <c r="C315" s="45" t="n">
        <v>84</v>
      </c>
      <c r="D315" s="46" t="n">
        <v>20183</v>
      </c>
      <c r="F315" s="21"/>
    </row>
    <row r="316" customFormat="false" ht="15" hidden="false" customHeight="false" outlineLevel="0" collapsed="false">
      <c r="B316" s="44" t="s">
        <v>313</v>
      </c>
      <c r="C316" s="45" t="n">
        <v>158</v>
      </c>
      <c r="D316" s="46" t="n">
        <v>40762</v>
      </c>
      <c r="F316" s="21"/>
    </row>
    <row r="317" customFormat="false" ht="15" hidden="false" customHeight="false" outlineLevel="0" collapsed="false">
      <c r="B317" s="44" t="s">
        <v>314</v>
      </c>
      <c r="C317" s="45" t="n">
        <v>226</v>
      </c>
      <c r="D317" s="46" t="n">
        <v>54964</v>
      </c>
      <c r="F317" s="21"/>
    </row>
    <row r="318" customFormat="false" ht="15" hidden="false" customHeight="false" outlineLevel="0" collapsed="false">
      <c r="B318" s="44" t="s">
        <v>315</v>
      </c>
      <c r="C318" s="45" t="n">
        <v>512</v>
      </c>
      <c r="D318" s="46" t="n">
        <v>126330</v>
      </c>
      <c r="F318" s="21"/>
    </row>
    <row r="319" customFormat="false" ht="15" hidden="false" customHeight="false" outlineLevel="0" collapsed="false">
      <c r="B319" s="44" t="s">
        <v>316</v>
      </c>
      <c r="C319" s="45" t="n">
        <v>230</v>
      </c>
      <c r="D319" s="46" t="n">
        <v>61105</v>
      </c>
      <c r="F319" s="21"/>
    </row>
    <row r="320" customFormat="false" ht="15" hidden="false" customHeight="false" outlineLevel="0" collapsed="false">
      <c r="B320" s="44" t="s">
        <v>317</v>
      </c>
      <c r="C320" s="45" t="n">
        <v>777</v>
      </c>
      <c r="D320" s="46" t="n">
        <v>208738</v>
      </c>
      <c r="F320" s="21"/>
    </row>
    <row r="321" customFormat="false" ht="15" hidden="false" customHeight="false" outlineLevel="0" collapsed="false">
      <c r="B321" s="44" t="s">
        <v>318</v>
      </c>
      <c r="C321" s="45" t="n">
        <v>690</v>
      </c>
      <c r="D321" s="46" t="n">
        <v>187888</v>
      </c>
      <c r="F321" s="21"/>
    </row>
    <row r="322" customFormat="false" ht="15" hidden="false" customHeight="false" outlineLevel="0" collapsed="false">
      <c r="B322" s="44" t="s">
        <v>319</v>
      </c>
      <c r="C322" s="45" t="n">
        <v>1313</v>
      </c>
      <c r="D322" s="46" t="n">
        <v>351789</v>
      </c>
      <c r="F322" s="21"/>
    </row>
    <row r="323" customFormat="false" ht="15" hidden="false" customHeight="false" outlineLevel="0" collapsed="false">
      <c r="B323" s="44" t="s">
        <v>320</v>
      </c>
      <c r="C323" s="45" t="n">
        <v>745</v>
      </c>
      <c r="D323" s="46" t="n">
        <v>201369</v>
      </c>
      <c r="F323" s="21"/>
    </row>
    <row r="324" customFormat="false" ht="15" hidden="false" customHeight="false" outlineLevel="0" collapsed="false">
      <c r="B324" s="44" t="s">
        <v>321</v>
      </c>
      <c r="C324" s="45" t="n">
        <v>386</v>
      </c>
      <c r="D324" s="46" t="n">
        <v>106038</v>
      </c>
      <c r="F324" s="21"/>
    </row>
    <row r="325" customFormat="false" ht="15" hidden="false" customHeight="false" outlineLevel="0" collapsed="false">
      <c r="B325" s="44" t="s">
        <v>322</v>
      </c>
      <c r="C325" s="45" t="n">
        <v>143</v>
      </c>
      <c r="D325" s="46" t="n">
        <v>33997</v>
      </c>
      <c r="F325" s="21"/>
    </row>
    <row r="326" customFormat="false" ht="15" hidden="false" customHeight="false" outlineLevel="0" collapsed="false">
      <c r="B326" s="44" t="s">
        <v>323</v>
      </c>
      <c r="C326" s="45" t="n">
        <v>197</v>
      </c>
      <c r="D326" s="46" t="n">
        <v>49203</v>
      </c>
      <c r="F326" s="21"/>
    </row>
    <row r="327" customFormat="false" ht="15" hidden="false" customHeight="false" outlineLevel="0" collapsed="false">
      <c r="B327" s="44" t="s">
        <v>324</v>
      </c>
      <c r="C327" s="45" t="n">
        <v>285</v>
      </c>
      <c r="D327" s="46" t="n">
        <v>73710</v>
      </c>
      <c r="F327" s="21"/>
    </row>
    <row r="328" customFormat="false" ht="15.75" hidden="false" customHeight="false" outlineLevel="0" collapsed="false">
      <c r="B328" s="44" t="s">
        <v>325</v>
      </c>
      <c r="C328" s="45" t="n">
        <v>486</v>
      </c>
      <c r="D328" s="46" t="n">
        <v>125881</v>
      </c>
      <c r="F328" s="21"/>
    </row>
    <row r="329" customFormat="false" ht="16.5" hidden="false" customHeight="false" outlineLevel="0" collapsed="false">
      <c r="B329" s="47" t="s">
        <v>326</v>
      </c>
      <c r="C329" s="48" t="n">
        <f aca="false">SUM(C330:C345)</f>
        <v>11369</v>
      </c>
      <c r="D329" s="49" t="n">
        <f aca="false">SUM(D330:D345)</f>
        <v>2829134</v>
      </c>
      <c r="F329" s="21"/>
    </row>
    <row r="330" customFormat="false" ht="15" hidden="false" customHeight="false" outlineLevel="0" collapsed="false">
      <c r="B330" s="50" t="s">
        <v>327</v>
      </c>
      <c r="C330" s="51" t="n">
        <v>387</v>
      </c>
      <c r="D330" s="52" t="n">
        <v>95554</v>
      </c>
      <c r="F330" s="21"/>
    </row>
    <row r="331" customFormat="false" ht="15" hidden="false" customHeight="false" outlineLevel="0" collapsed="false">
      <c r="B331" s="50" t="s">
        <v>328</v>
      </c>
      <c r="C331" s="51" t="n">
        <v>914</v>
      </c>
      <c r="D331" s="52" t="n">
        <v>222195</v>
      </c>
      <c r="F331" s="21"/>
    </row>
    <row r="332" customFormat="false" ht="15" hidden="false" customHeight="false" outlineLevel="0" collapsed="false">
      <c r="B332" s="50" t="s">
        <v>329</v>
      </c>
      <c r="C332" s="51" t="n">
        <v>294</v>
      </c>
      <c r="D332" s="52" t="n">
        <v>66770</v>
      </c>
      <c r="F332" s="21"/>
    </row>
    <row r="333" customFormat="false" ht="15" hidden="false" customHeight="false" outlineLevel="0" collapsed="false">
      <c r="B333" s="50" t="s">
        <v>330</v>
      </c>
      <c r="C333" s="51" t="n">
        <v>715</v>
      </c>
      <c r="D333" s="52" t="n">
        <v>168257</v>
      </c>
      <c r="F333" s="21"/>
    </row>
    <row r="334" customFormat="false" ht="15" hidden="false" customHeight="false" outlineLevel="0" collapsed="false">
      <c r="B334" s="50" t="s">
        <v>331</v>
      </c>
      <c r="C334" s="51" t="n">
        <v>531</v>
      </c>
      <c r="D334" s="52" t="n">
        <v>133516</v>
      </c>
      <c r="F334" s="21"/>
    </row>
    <row r="335" customFormat="false" ht="15" hidden="false" customHeight="false" outlineLevel="0" collapsed="false">
      <c r="B335" s="50" t="s">
        <v>332</v>
      </c>
      <c r="C335" s="51" t="n">
        <v>241</v>
      </c>
      <c r="D335" s="52" t="n">
        <v>57162</v>
      </c>
      <c r="F335" s="21"/>
    </row>
    <row r="336" customFormat="false" ht="15" hidden="false" customHeight="false" outlineLevel="0" collapsed="false">
      <c r="B336" s="50" t="s">
        <v>333</v>
      </c>
      <c r="C336" s="51" t="n">
        <v>1973</v>
      </c>
      <c r="D336" s="52" t="n">
        <v>485307</v>
      </c>
      <c r="F336" s="21"/>
    </row>
    <row r="337" customFormat="false" ht="15" hidden="false" customHeight="false" outlineLevel="0" collapsed="false">
      <c r="B337" s="50" t="s">
        <v>334</v>
      </c>
      <c r="C337" s="51" t="n">
        <v>1075</v>
      </c>
      <c r="D337" s="52" t="n">
        <v>257786</v>
      </c>
      <c r="F337" s="21"/>
    </row>
    <row r="338" customFormat="false" ht="15" hidden="false" customHeight="false" outlineLevel="0" collapsed="false">
      <c r="B338" s="50" t="s">
        <v>335</v>
      </c>
      <c r="C338" s="51" t="n">
        <v>201</v>
      </c>
      <c r="D338" s="52" t="n">
        <v>47851</v>
      </c>
      <c r="F338" s="21"/>
    </row>
    <row r="339" customFormat="false" ht="15" hidden="false" customHeight="false" outlineLevel="0" collapsed="false">
      <c r="B339" s="50" t="s">
        <v>336</v>
      </c>
      <c r="C339" s="51" t="n">
        <v>753</v>
      </c>
      <c r="D339" s="52" t="n">
        <v>181893</v>
      </c>
      <c r="F339" s="21"/>
    </row>
    <row r="340" customFormat="false" ht="15" hidden="false" customHeight="false" outlineLevel="0" collapsed="false">
      <c r="B340" s="50" t="s">
        <v>337</v>
      </c>
      <c r="C340" s="51" t="n">
        <v>818</v>
      </c>
      <c r="D340" s="52" t="n">
        <v>214026</v>
      </c>
      <c r="F340" s="21"/>
    </row>
    <row r="341" customFormat="false" ht="15" hidden="false" customHeight="false" outlineLevel="0" collapsed="false">
      <c r="B341" s="50" t="s">
        <v>338</v>
      </c>
      <c r="C341" s="51" t="n">
        <v>411</v>
      </c>
      <c r="D341" s="52" t="n">
        <v>96331</v>
      </c>
      <c r="F341" s="21"/>
    </row>
    <row r="342" customFormat="false" ht="15" hidden="false" customHeight="false" outlineLevel="0" collapsed="false">
      <c r="B342" s="50" t="s">
        <v>339</v>
      </c>
      <c r="C342" s="51" t="n">
        <v>765</v>
      </c>
      <c r="D342" s="52" t="n">
        <v>186989</v>
      </c>
      <c r="F342" s="21"/>
    </row>
    <row r="343" customFormat="false" ht="15" hidden="false" customHeight="false" outlineLevel="0" collapsed="false">
      <c r="B343" s="50" t="s">
        <v>340</v>
      </c>
      <c r="C343" s="51" t="n">
        <v>364</v>
      </c>
      <c r="D343" s="52" t="n">
        <v>99801</v>
      </c>
      <c r="F343" s="21"/>
    </row>
    <row r="344" customFormat="false" ht="15" hidden="false" customHeight="false" outlineLevel="0" collapsed="false">
      <c r="B344" s="50" t="s">
        <v>341</v>
      </c>
      <c r="C344" s="51" t="n">
        <v>1454</v>
      </c>
      <c r="D344" s="52" t="n">
        <v>391521</v>
      </c>
      <c r="F344" s="21"/>
    </row>
    <row r="345" customFormat="false" ht="15.75" hidden="false" customHeight="false" outlineLevel="0" collapsed="false">
      <c r="B345" s="50" t="s">
        <v>342</v>
      </c>
      <c r="C345" s="51" t="n">
        <v>473</v>
      </c>
      <c r="D345" s="52" t="n">
        <v>124175</v>
      </c>
      <c r="F345" s="21"/>
    </row>
    <row r="346" customFormat="false" ht="16.5" hidden="false" customHeight="false" outlineLevel="0" collapsed="false">
      <c r="B346" s="53" t="s">
        <v>343</v>
      </c>
      <c r="C346" s="54" t="n">
        <f aca="false">SUM(C347:C370)</f>
        <v>22767</v>
      </c>
      <c r="D346" s="55" t="n">
        <f aca="false">SUM(D347:D370)</f>
        <v>5868418</v>
      </c>
      <c r="F346" s="21"/>
    </row>
    <row r="347" s="6" customFormat="true" ht="15" hidden="false" customHeight="false" outlineLevel="0" collapsed="false">
      <c r="B347" s="56" t="s">
        <v>344</v>
      </c>
      <c r="C347" s="57" t="n">
        <v>890</v>
      </c>
      <c r="D347" s="58" t="n">
        <v>233331</v>
      </c>
      <c r="F347" s="21"/>
    </row>
    <row r="348" s="6" customFormat="true" ht="15" hidden="false" customHeight="false" outlineLevel="0" collapsed="false">
      <c r="B348" s="56" t="s">
        <v>345</v>
      </c>
      <c r="C348" s="57" t="n">
        <v>2008</v>
      </c>
      <c r="D348" s="58" t="n">
        <v>521561</v>
      </c>
      <c r="F348" s="21"/>
    </row>
    <row r="349" s="6" customFormat="true" ht="15" hidden="false" customHeight="false" outlineLevel="0" collapsed="false">
      <c r="B349" s="56" t="s">
        <v>346</v>
      </c>
      <c r="C349" s="57" t="n">
        <v>1254</v>
      </c>
      <c r="D349" s="58" t="n">
        <v>334723</v>
      </c>
      <c r="F349" s="21"/>
    </row>
    <row r="350" s="6" customFormat="true" ht="15" hidden="false" customHeight="false" outlineLevel="0" collapsed="false">
      <c r="B350" s="56" t="s">
        <v>347</v>
      </c>
      <c r="C350" s="57" t="n">
        <v>1156</v>
      </c>
      <c r="D350" s="58" t="n">
        <v>287785</v>
      </c>
      <c r="F350" s="21"/>
    </row>
    <row r="351" s="6" customFormat="true" ht="15" hidden="false" customHeight="false" outlineLevel="0" collapsed="false">
      <c r="B351" s="56" t="s">
        <v>348</v>
      </c>
      <c r="C351" s="57" t="n">
        <v>1373</v>
      </c>
      <c r="D351" s="58" t="n">
        <v>338083</v>
      </c>
      <c r="F351" s="21"/>
    </row>
    <row r="352" s="6" customFormat="true" ht="15" hidden="false" customHeight="false" outlineLevel="0" collapsed="false">
      <c r="B352" s="56" t="s">
        <v>349</v>
      </c>
      <c r="C352" s="57" t="n">
        <v>864</v>
      </c>
      <c r="D352" s="58" t="n">
        <v>226812</v>
      </c>
      <c r="F352" s="21"/>
    </row>
    <row r="353" s="6" customFormat="true" ht="15" hidden="false" customHeight="false" outlineLevel="0" collapsed="false">
      <c r="B353" s="56" t="s">
        <v>350</v>
      </c>
      <c r="C353" s="57" t="n">
        <v>329</v>
      </c>
      <c r="D353" s="58" t="n">
        <v>88696</v>
      </c>
      <c r="F353" s="21"/>
    </row>
    <row r="354" s="6" customFormat="true" ht="15" hidden="false" customHeight="false" outlineLevel="0" collapsed="false">
      <c r="B354" s="56" t="s">
        <v>351</v>
      </c>
      <c r="C354" s="57" t="n">
        <v>603</v>
      </c>
      <c r="D354" s="58" t="n">
        <v>168101</v>
      </c>
      <c r="F354" s="21"/>
    </row>
    <row r="355" s="6" customFormat="true" ht="15" hidden="false" customHeight="false" outlineLevel="0" collapsed="false">
      <c r="B355" s="56" t="s">
        <v>352</v>
      </c>
      <c r="C355" s="57" t="n">
        <v>705</v>
      </c>
      <c r="D355" s="58" t="n">
        <v>189260</v>
      </c>
      <c r="F355" s="21"/>
    </row>
    <row r="356" s="6" customFormat="true" ht="15" hidden="false" customHeight="false" outlineLevel="0" collapsed="false">
      <c r="B356" s="56" t="s">
        <v>353</v>
      </c>
      <c r="C356" s="57" t="n">
        <v>805</v>
      </c>
      <c r="D356" s="58" t="n">
        <v>200829</v>
      </c>
      <c r="F356" s="21"/>
    </row>
    <row r="357" s="6" customFormat="true" ht="15" hidden="false" customHeight="false" outlineLevel="0" collapsed="false">
      <c r="B357" s="56" t="s">
        <v>354</v>
      </c>
      <c r="C357" s="57" t="n">
        <v>3116</v>
      </c>
      <c r="D357" s="58" t="n">
        <v>892742</v>
      </c>
      <c r="F357" s="21"/>
    </row>
    <row r="358" s="6" customFormat="true" ht="15" hidden="false" customHeight="false" outlineLevel="0" collapsed="false">
      <c r="B358" s="56" t="s">
        <v>355</v>
      </c>
      <c r="C358" s="57" t="n">
        <v>275</v>
      </c>
      <c r="D358" s="58" t="n">
        <v>70657</v>
      </c>
      <c r="F358" s="21"/>
    </row>
    <row r="359" s="6" customFormat="true" ht="15" hidden="false" customHeight="false" outlineLevel="0" collapsed="false">
      <c r="B359" s="56" t="s">
        <v>356</v>
      </c>
      <c r="C359" s="57" t="n">
        <v>486</v>
      </c>
      <c r="D359" s="58" t="n">
        <v>123623</v>
      </c>
      <c r="F359" s="21"/>
    </row>
    <row r="360" s="6" customFormat="true" ht="15" hidden="false" customHeight="false" outlineLevel="0" collapsed="false">
      <c r="B360" s="56" t="s">
        <v>357</v>
      </c>
      <c r="C360" s="57" t="n">
        <v>305</v>
      </c>
      <c r="D360" s="58" t="n">
        <v>76246</v>
      </c>
      <c r="F360" s="21"/>
    </row>
    <row r="361" s="6" customFormat="true" ht="15" hidden="false" customHeight="false" outlineLevel="0" collapsed="false">
      <c r="B361" s="56" t="s">
        <v>358</v>
      </c>
      <c r="C361" s="57" t="n">
        <v>411</v>
      </c>
      <c r="D361" s="58" t="n">
        <v>108971</v>
      </c>
      <c r="F361" s="21"/>
    </row>
    <row r="362" s="6" customFormat="true" ht="15" hidden="false" customHeight="false" outlineLevel="0" collapsed="false">
      <c r="B362" s="56" t="s">
        <v>359</v>
      </c>
      <c r="C362" s="57" t="n">
        <v>823</v>
      </c>
      <c r="D362" s="58" t="n">
        <v>205633</v>
      </c>
      <c r="F362" s="21"/>
    </row>
    <row r="363" s="6" customFormat="true" ht="15" hidden="false" customHeight="false" outlineLevel="0" collapsed="false">
      <c r="B363" s="56" t="s">
        <v>360</v>
      </c>
      <c r="C363" s="57" t="n">
        <v>820</v>
      </c>
      <c r="D363" s="58" t="n">
        <v>202401</v>
      </c>
      <c r="F363" s="21"/>
    </row>
    <row r="364" s="6" customFormat="true" ht="15" hidden="false" customHeight="false" outlineLevel="0" collapsed="false">
      <c r="B364" s="56" t="s">
        <v>361</v>
      </c>
      <c r="C364" s="57" t="n">
        <v>349</v>
      </c>
      <c r="D364" s="58" t="n">
        <v>88227</v>
      </c>
      <c r="F364" s="21"/>
    </row>
    <row r="365" s="6" customFormat="true" ht="15" hidden="false" customHeight="false" outlineLevel="0" collapsed="false">
      <c r="B365" s="56" t="s">
        <v>362</v>
      </c>
      <c r="C365" s="57" t="n">
        <v>737</v>
      </c>
      <c r="D365" s="58" t="n">
        <v>178532</v>
      </c>
      <c r="F365" s="21"/>
    </row>
    <row r="366" s="6" customFormat="true" ht="15" hidden="false" customHeight="false" outlineLevel="0" collapsed="false">
      <c r="B366" s="56" t="s">
        <v>363</v>
      </c>
      <c r="C366" s="57" t="n">
        <v>1642</v>
      </c>
      <c r="D366" s="58" t="n">
        <v>398402</v>
      </c>
      <c r="F366" s="21"/>
    </row>
    <row r="367" s="6" customFormat="true" ht="15" hidden="false" customHeight="false" outlineLevel="0" collapsed="false">
      <c r="B367" s="56" t="s">
        <v>364</v>
      </c>
      <c r="C367" s="57" t="n">
        <v>222</v>
      </c>
      <c r="D367" s="58" t="n">
        <v>58321</v>
      </c>
      <c r="F367" s="21"/>
    </row>
    <row r="368" s="6" customFormat="true" ht="15" hidden="false" customHeight="false" outlineLevel="0" collapsed="false">
      <c r="B368" s="56" t="s">
        <v>365</v>
      </c>
      <c r="C368" s="57" t="n">
        <v>936</v>
      </c>
      <c r="D368" s="58" t="n">
        <v>231277</v>
      </c>
      <c r="F368" s="21"/>
    </row>
    <row r="369" s="6" customFormat="true" ht="15" hidden="false" customHeight="false" outlineLevel="0" collapsed="false">
      <c r="B369" s="56" t="s">
        <v>366</v>
      </c>
      <c r="C369" s="57" t="n">
        <v>1037</v>
      </c>
      <c r="D369" s="58" t="n">
        <v>247724</v>
      </c>
      <c r="F369" s="21"/>
    </row>
    <row r="370" s="6" customFormat="true" ht="15.75" hidden="false" customHeight="false" outlineLevel="0" collapsed="false">
      <c r="B370" s="56" t="s">
        <v>367</v>
      </c>
      <c r="C370" s="57" t="n">
        <v>1621</v>
      </c>
      <c r="D370" s="58" t="n">
        <v>396481</v>
      </c>
      <c r="F370" s="21"/>
    </row>
    <row r="371" s="6" customFormat="true" ht="16.5" hidden="false" customHeight="false" outlineLevel="0" collapsed="false">
      <c r="B371" s="59" t="s">
        <v>368</v>
      </c>
      <c r="C371" s="60" t="n">
        <f aca="false">SUM(C372:C375)</f>
        <v>2858</v>
      </c>
      <c r="D371" s="61" t="n">
        <f aca="false">SUM(D372:D375)</f>
        <v>742499</v>
      </c>
      <c r="F371" s="21"/>
    </row>
    <row r="372" customFormat="false" ht="15" hidden="false" customHeight="false" outlineLevel="0" collapsed="false">
      <c r="B372" s="62" t="s">
        <v>369</v>
      </c>
      <c r="C372" s="63" t="n">
        <v>647</v>
      </c>
      <c r="D372" s="64" t="n">
        <v>172507</v>
      </c>
      <c r="F372" s="21"/>
    </row>
    <row r="373" customFormat="false" ht="15" hidden="false" customHeight="false" outlineLevel="0" collapsed="false">
      <c r="B373" s="62" t="s">
        <v>370</v>
      </c>
      <c r="C373" s="63" t="n">
        <v>2008</v>
      </c>
      <c r="D373" s="64" t="n">
        <v>517496</v>
      </c>
      <c r="F373" s="21"/>
    </row>
    <row r="374" customFormat="false" ht="15" hidden="false" customHeight="false" outlineLevel="0" collapsed="false">
      <c r="B374" s="62" t="s">
        <v>371</v>
      </c>
      <c r="C374" s="63" t="n">
        <v>85</v>
      </c>
      <c r="D374" s="64" t="n">
        <v>21786</v>
      </c>
      <c r="F374" s="21"/>
    </row>
    <row r="375" customFormat="false" ht="15.75" hidden="false" customHeight="false" outlineLevel="0" collapsed="false">
      <c r="B375" s="62" t="s">
        <v>372</v>
      </c>
      <c r="C375" s="63" t="n">
        <v>118</v>
      </c>
      <c r="D375" s="64" t="n">
        <v>30710</v>
      </c>
      <c r="F375" s="21"/>
    </row>
    <row r="376" customFormat="false" ht="16.5" hidden="false" customHeight="false" outlineLevel="0" collapsed="false">
      <c r="B376" s="65" t="s">
        <v>373</v>
      </c>
      <c r="C376" s="66" t="n">
        <v>89448</v>
      </c>
      <c r="D376" s="67" t="n">
        <v>21554571</v>
      </c>
      <c r="F376" s="21"/>
    </row>
    <row r="377" customFormat="false" ht="15.75" hidden="false" customHeight="false" outlineLevel="0" collapsed="false">
      <c r="F377" s="21"/>
    </row>
    <row r="378" customFormat="false" ht="16.5" hidden="false" customHeight="false" outlineLevel="0" collapsed="false">
      <c r="B378" s="68" t="s">
        <v>374</v>
      </c>
      <c r="C378" s="69" t="n">
        <f aca="false">SUM(C8,C266,C279,C298,C302,C329,C346,C371,C376)</f>
        <v>280463</v>
      </c>
      <c r="D378" s="70" t="n">
        <f aca="false">SUM(D8,D266,D279,D298,D302,D329,D346,D371,D376)</f>
        <v>74705424</v>
      </c>
      <c r="F378" s="21"/>
    </row>
    <row r="379" customFormat="false" ht="15" hidden="false" customHeight="false" outlineLevel="0" collapsed="false">
      <c r="B379" s="71"/>
      <c r="C379" s="72"/>
      <c r="D379" s="73"/>
      <c r="E379" s="21"/>
      <c r="F379" s="21"/>
    </row>
    <row r="380" customFormat="false" ht="15" hidden="false" customHeight="false" outlineLevel="0" collapsed="false">
      <c r="B380" s="74" t="s">
        <v>375</v>
      </c>
      <c r="C380" s="74"/>
      <c r="D380" s="74"/>
      <c r="F380" s="21"/>
    </row>
    <row r="381" customFormat="false" ht="15" hidden="false" customHeight="false" outlineLevel="0" collapsed="false">
      <c r="B381" s="74" t="s">
        <v>376</v>
      </c>
      <c r="C381" s="74"/>
      <c r="D381" s="74"/>
      <c r="F381" s="21"/>
    </row>
    <row r="382" customFormat="false" ht="15" hidden="false" customHeight="false" outlineLevel="0" collapsed="false">
      <c r="B382" s="74" t="s">
        <v>377</v>
      </c>
      <c r="C382" s="74"/>
      <c r="D382" s="74"/>
      <c r="F382" s="21"/>
    </row>
    <row r="383" customFormat="false" ht="15" hidden="false" customHeight="false" outlineLevel="0" collapsed="false">
      <c r="B383" s="74" t="s">
        <v>378</v>
      </c>
      <c r="C383" s="74"/>
      <c r="D383" s="74"/>
      <c r="F383" s="21"/>
    </row>
    <row r="384" customFormat="false" ht="25.5" hidden="false" customHeight="false" outlineLevel="0" collapsed="false">
      <c r="B384" s="74" t="s">
        <v>379</v>
      </c>
      <c r="C384" s="74"/>
      <c r="D384" s="74"/>
      <c r="F384" s="21"/>
    </row>
    <row r="385" customFormat="false" ht="15" hidden="false" customHeight="false" outlineLevel="0" collapsed="false">
      <c r="B385" s="74" t="s">
        <v>380</v>
      </c>
      <c r="C385" s="75"/>
      <c r="D385" s="75"/>
      <c r="F385" s="21"/>
    </row>
    <row r="386" customFormat="false" ht="15" hidden="false" customHeight="false" outlineLevel="0" collapsed="false">
      <c r="B386" s="76" t="s">
        <v>381</v>
      </c>
      <c r="C386" s="77"/>
      <c r="D386" s="78"/>
      <c r="F386" s="21"/>
    </row>
    <row r="387" customFormat="false" ht="15" hidden="false" customHeight="false" outlineLevel="0" collapsed="false">
      <c r="B387" s="74" t="s">
        <v>382</v>
      </c>
      <c r="C387" s="79"/>
      <c r="D387" s="79"/>
      <c r="F387" s="21"/>
    </row>
    <row r="388" customFormat="false" ht="15" hidden="false" customHeight="false" outlineLevel="0" collapsed="false">
      <c r="F388" s="21"/>
    </row>
    <row r="389" customFormat="false" ht="15" hidden="false" customHeight="false" outlineLevel="0" collapsed="false">
      <c r="B389" s="80"/>
      <c r="C389" s="80"/>
      <c r="D389" s="80"/>
      <c r="F389" s="21"/>
    </row>
    <row r="390" customFormat="false" ht="15" hidden="false" customHeight="false" outlineLevel="0" collapsed="false">
      <c r="B390" s="80"/>
      <c r="C390" s="80"/>
      <c r="D390" s="80"/>
      <c r="F390" s="21"/>
    </row>
    <row r="391" customFormat="false" ht="15" hidden="false" customHeight="false" outlineLevel="0" collapsed="false">
      <c r="B391" s="80"/>
      <c r="C391" s="80"/>
      <c r="D391" s="80"/>
      <c r="F391" s="21"/>
    </row>
    <row r="392" customFormat="false" ht="15" hidden="false" customHeight="false" outlineLevel="0" collapsed="false">
      <c r="B392" s="80"/>
      <c r="C392" s="80"/>
      <c r="D392" s="80"/>
      <c r="F392" s="21"/>
    </row>
    <row r="393" customFormat="false" ht="15" hidden="false" customHeight="false" outlineLevel="0" collapsed="false">
      <c r="F393" s="21"/>
    </row>
    <row r="394" customFormat="false" ht="15" hidden="false" customHeight="false" outlineLevel="0" collapsed="false">
      <c r="F394" s="21"/>
    </row>
    <row r="395" customFormat="false" ht="15" hidden="false" customHeight="false" outlineLevel="0" collapsed="false">
      <c r="F395" s="21"/>
    </row>
    <row r="396" customFormat="false" ht="15" hidden="false" customHeight="false" outlineLevel="0" collapsed="false">
      <c r="F396" s="21"/>
    </row>
    <row r="397" customFormat="false" ht="15" hidden="false" customHeight="false" outlineLevel="0" collapsed="false">
      <c r="F397" s="21"/>
    </row>
    <row r="398" customFormat="false" ht="15" hidden="false" customHeight="false" outlineLevel="0" collapsed="false">
      <c r="F398" s="21"/>
    </row>
    <row r="399" customFormat="false" ht="15" hidden="false" customHeight="false" outlineLevel="0" collapsed="false">
      <c r="F399" s="21"/>
    </row>
    <row r="400" customFormat="false" ht="15" hidden="false" customHeight="false" outlineLevel="0" collapsed="false">
      <c r="F400" s="21"/>
    </row>
    <row r="401" customFormat="false" ht="15" hidden="false" customHeight="false" outlineLevel="0" collapsed="false">
      <c r="F401" s="21"/>
    </row>
    <row r="402" customFormat="false" ht="15" hidden="false" customHeight="false" outlineLevel="0" collapsed="false">
      <c r="F402" s="21"/>
    </row>
    <row r="403" customFormat="false" ht="15" hidden="false" customHeight="false" outlineLevel="0" collapsed="false">
      <c r="F403" s="21"/>
    </row>
    <row r="404" customFormat="false" ht="15" hidden="false" customHeight="false" outlineLevel="0" collapsed="false">
      <c r="F404" s="21"/>
    </row>
    <row r="405" customFormat="false" ht="15" hidden="false" customHeight="false" outlineLevel="0" collapsed="false">
      <c r="F405" s="21"/>
    </row>
    <row r="406" customFormat="false" ht="15" hidden="false" customHeight="false" outlineLevel="0" collapsed="false">
      <c r="F406" s="21"/>
    </row>
    <row r="407" customFormat="false" ht="15" hidden="false" customHeight="false" outlineLevel="0" collapsed="false">
      <c r="F407" s="21"/>
    </row>
    <row r="408" customFormat="false" ht="15" hidden="false" customHeight="false" outlineLevel="0" collapsed="false">
      <c r="F408" s="21"/>
    </row>
    <row r="409" customFormat="false" ht="15" hidden="false" customHeight="false" outlineLevel="0" collapsed="false">
      <c r="F409" s="21"/>
    </row>
    <row r="410" customFormat="false" ht="15" hidden="false" customHeight="false" outlineLevel="0" collapsed="false">
      <c r="F410" s="21"/>
    </row>
    <row r="411" customFormat="false" ht="15" hidden="false" customHeight="false" outlineLevel="0" collapsed="false">
      <c r="F411" s="21"/>
    </row>
    <row r="412" customFormat="false" ht="15" hidden="false" customHeight="false" outlineLevel="0" collapsed="false">
      <c r="F412" s="21"/>
    </row>
    <row r="413" customFormat="false" ht="15" hidden="false" customHeight="false" outlineLevel="0" collapsed="false">
      <c r="F413" s="21"/>
    </row>
    <row r="414" customFormat="false" ht="15" hidden="false" customHeight="false" outlineLevel="0" collapsed="false">
      <c r="F414" s="21"/>
    </row>
    <row r="415" customFormat="false" ht="15" hidden="false" customHeight="false" outlineLevel="0" collapsed="false">
      <c r="F415" s="21"/>
    </row>
    <row r="416" customFormat="false" ht="15" hidden="false" customHeight="false" outlineLevel="0" collapsed="false">
      <c r="F416" s="21"/>
    </row>
    <row r="417" customFormat="false" ht="15" hidden="false" customHeight="false" outlineLevel="0" collapsed="false">
      <c r="F417" s="21"/>
    </row>
    <row r="418" customFormat="false" ht="15" hidden="false" customHeight="false" outlineLevel="0" collapsed="false">
      <c r="F418" s="21"/>
    </row>
    <row r="419" customFormat="false" ht="15" hidden="false" customHeight="false" outlineLevel="0" collapsed="false">
      <c r="F419" s="21"/>
    </row>
    <row r="420" customFormat="false" ht="15" hidden="false" customHeight="false" outlineLevel="0" collapsed="false">
      <c r="F420" s="21"/>
    </row>
    <row r="421" customFormat="false" ht="15" hidden="false" customHeight="false" outlineLevel="0" collapsed="false">
      <c r="F421" s="21"/>
    </row>
    <row r="422" customFormat="false" ht="15" hidden="false" customHeight="false" outlineLevel="0" collapsed="false">
      <c r="F422" s="21"/>
    </row>
    <row r="423" customFormat="false" ht="15" hidden="false" customHeight="false" outlineLevel="0" collapsed="false">
      <c r="F423" s="21"/>
    </row>
    <row r="424" customFormat="false" ht="15" hidden="false" customHeight="false" outlineLevel="0" collapsed="false">
      <c r="F424" s="21"/>
    </row>
    <row r="425" customFormat="false" ht="15" hidden="false" customHeight="false" outlineLevel="0" collapsed="false">
      <c r="F425" s="21"/>
    </row>
    <row r="426" customFormat="false" ht="15" hidden="false" customHeight="false" outlineLevel="0" collapsed="false">
      <c r="F426" s="21"/>
    </row>
    <row r="427" customFormat="false" ht="15" hidden="false" customHeight="false" outlineLevel="0" collapsed="false">
      <c r="F427" s="21"/>
    </row>
    <row r="428" customFormat="false" ht="15" hidden="false" customHeight="false" outlineLevel="0" collapsed="false">
      <c r="F428" s="21"/>
    </row>
    <row r="429" customFormat="false" ht="15" hidden="false" customHeight="false" outlineLevel="0" collapsed="false">
      <c r="F429" s="21"/>
    </row>
    <row r="430" customFormat="false" ht="15" hidden="false" customHeight="false" outlineLevel="0" collapsed="false">
      <c r="F430" s="21"/>
    </row>
    <row r="431" customFormat="false" ht="15" hidden="false" customHeight="false" outlineLevel="0" collapsed="false">
      <c r="F431" s="21"/>
    </row>
    <row r="432" customFormat="false" ht="15" hidden="false" customHeight="false" outlineLevel="0" collapsed="false">
      <c r="F432" s="21"/>
    </row>
    <row r="433" customFormat="false" ht="15" hidden="false" customHeight="false" outlineLevel="0" collapsed="false">
      <c r="F433" s="21"/>
    </row>
    <row r="434" customFormat="false" ht="15" hidden="false" customHeight="false" outlineLevel="0" collapsed="false">
      <c r="F434" s="21"/>
    </row>
    <row r="435" customFormat="false" ht="15" hidden="false" customHeight="false" outlineLevel="0" collapsed="false">
      <c r="F435" s="21"/>
    </row>
    <row r="436" customFormat="false" ht="15" hidden="false" customHeight="false" outlineLevel="0" collapsed="false">
      <c r="F436" s="21"/>
    </row>
    <row r="437" customFormat="false" ht="15" hidden="false" customHeight="false" outlineLevel="0" collapsed="false">
      <c r="F437" s="21"/>
    </row>
    <row r="438" customFormat="false" ht="15" hidden="false" customHeight="false" outlineLevel="0" collapsed="false">
      <c r="F438" s="21"/>
    </row>
    <row r="439" customFormat="false" ht="15" hidden="false" customHeight="false" outlineLevel="0" collapsed="false">
      <c r="F439" s="21"/>
    </row>
    <row r="440" customFormat="false" ht="15" hidden="false" customHeight="false" outlineLevel="0" collapsed="false">
      <c r="F440" s="21"/>
    </row>
    <row r="441" customFormat="false" ht="15" hidden="false" customHeight="false" outlineLevel="0" collapsed="false">
      <c r="F441" s="21"/>
    </row>
    <row r="442" customFormat="false" ht="15" hidden="false" customHeight="false" outlineLevel="0" collapsed="false">
      <c r="F442" s="21"/>
    </row>
    <row r="443" customFormat="false" ht="15" hidden="false" customHeight="false" outlineLevel="0" collapsed="false">
      <c r="F443" s="21"/>
    </row>
    <row r="444" customFormat="false" ht="15" hidden="false" customHeight="false" outlineLevel="0" collapsed="false">
      <c r="F444" s="21"/>
    </row>
    <row r="445" customFormat="false" ht="15" hidden="false" customHeight="false" outlineLevel="0" collapsed="false">
      <c r="F445" s="21"/>
    </row>
    <row r="446" customFormat="false" ht="15" hidden="false" customHeight="false" outlineLevel="0" collapsed="false">
      <c r="F446" s="21"/>
    </row>
    <row r="447" customFormat="false" ht="15" hidden="false" customHeight="false" outlineLevel="0" collapsed="false">
      <c r="F447" s="21"/>
    </row>
    <row r="448" customFormat="false" ht="15" hidden="false" customHeight="false" outlineLevel="0" collapsed="false">
      <c r="F448" s="21"/>
    </row>
    <row r="449" customFormat="false" ht="15" hidden="false" customHeight="false" outlineLevel="0" collapsed="false">
      <c r="F449" s="21"/>
    </row>
    <row r="450" customFormat="false" ht="15" hidden="false" customHeight="false" outlineLevel="0" collapsed="false">
      <c r="F450" s="21"/>
    </row>
    <row r="451" customFormat="false" ht="15" hidden="false" customHeight="false" outlineLevel="0" collapsed="false">
      <c r="F451" s="21"/>
    </row>
    <row r="452" customFormat="false" ht="15" hidden="false" customHeight="false" outlineLevel="0" collapsed="false">
      <c r="F452" s="21"/>
    </row>
    <row r="453" customFormat="false" ht="15" hidden="false" customHeight="false" outlineLevel="0" collapsed="false">
      <c r="F453" s="21"/>
    </row>
  </sheetData>
  <mergeCells count="2">
    <mergeCell ref="B2:D2"/>
    <mergeCell ref="B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82" man="true" max="16383" min="0"/>
    <brk id="294" man="true" max="16383" min="0"/>
    <brk id="366" man="true" max="16383" min="0"/>
    <brk id="38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5T05:08:32Z</dcterms:created>
  <dc:creator/>
  <dc:description/>
  <cp:keywords>infringement numbers cost dollar value fines infringements speeding red light unregistered vehicle fixed cameras mobile cameras dollars speeding April June 2011</cp:keywords>
  <dc:language>en-US</dc:language>
  <cp:lastModifiedBy/>
  <cp:lastPrinted>2017-08-21T00:21:42Z</cp:lastPrinted>
  <dcterms:modified xsi:type="dcterms:W3CDTF">2020-01-28T01:18:17Z</dcterms:modified>
  <cp:revision>0</cp:revision>
  <dc:subject/>
  <dc:title>Fines ($) by camera and system, April-June 2011</dc:title>
</cp:coreProperties>
</file>