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3" sheetId="1" state="visible" r:id="rId2"/>
  </sheets>
  <definedNames>
    <definedName function="false" hidden="false" localSheetId="0" name="_xlnm.Print_Area" vbProcedure="false">'JAN-MAR 201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eeding categories – highway cameras</t>
  </si>
  <si>
    <t xml:space="preserve">Third quarter (January to March 2013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third quarter 2012-13 (January to March 2013)</t>
  </si>
  <si>
    <t xml:space="preserve">Infringements are recorded at the offence date.</t>
  </si>
  <si>
    <t xml:space="preserve">The data is the number of infringements issued by the highway camera systems of CityLink, EastLink, Geelong Road, Hume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80000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56"/>
    <col collapsed="false" customWidth="true" hidden="false" outlineLevel="0" max="7" min="3" style="1" width="22.7"/>
    <col collapsed="false" customWidth="true" hidden="false" outlineLevel="0" max="12" min="8" style="1" width="18.7"/>
    <col collapsed="false" customWidth="true" hidden="false" outlineLevel="0" max="18" min="13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20.1" hidden="false" customHeight="true" outlineLevel="0" collapsed="false">
      <c r="D4" s="6"/>
      <c r="F4" s="7"/>
      <c r="G4" s="7"/>
    </row>
    <row r="5" s="2" customFormat="true" ht="20.1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/>
    <row r="7" customFormat="false" ht="30.75" hidden="false" customHeight="tru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S7" s="1"/>
    </row>
    <row r="8" customFormat="false" ht="20.1" hidden="false" customHeight="true" outlineLevel="0" collapsed="false">
      <c r="A8" s="12"/>
      <c r="B8" s="13" t="s">
        <v>9</v>
      </c>
      <c r="C8" s="14" t="n">
        <v>4924</v>
      </c>
      <c r="D8" s="14" t="n">
        <v>22451</v>
      </c>
      <c r="E8" s="14" t="n">
        <v>20217</v>
      </c>
      <c r="F8" s="14" t="n">
        <v>7022</v>
      </c>
      <c r="G8" s="14" t="n">
        <v>25623</v>
      </c>
      <c r="H8" s="14" t="n">
        <f aca="false">SUM(C8:G8)</f>
        <v>80237</v>
      </c>
      <c r="S8" s="1"/>
    </row>
    <row r="9" customFormat="false" ht="20.1" hidden="false" customHeight="true" outlineLevel="0" collapsed="false">
      <c r="A9" s="12"/>
      <c r="B9" s="13" t="s">
        <v>10</v>
      </c>
      <c r="C9" s="14" t="n">
        <v>1023</v>
      </c>
      <c r="D9" s="14" t="n">
        <v>3398</v>
      </c>
      <c r="E9" s="14" t="n">
        <v>3511</v>
      </c>
      <c r="F9" s="14" t="n">
        <v>1772</v>
      </c>
      <c r="G9" s="14" t="n">
        <v>5806</v>
      </c>
      <c r="H9" s="14" t="n">
        <f aca="false">SUM(C9:G9)</f>
        <v>15510</v>
      </c>
      <c r="S9" s="1"/>
    </row>
    <row r="10" customFormat="false" ht="20.1" hidden="false" customHeight="true" outlineLevel="0" collapsed="false">
      <c r="A10" s="12"/>
      <c r="B10" s="13" t="s">
        <v>11</v>
      </c>
      <c r="C10" s="14" t="n">
        <v>269</v>
      </c>
      <c r="D10" s="14" t="n">
        <v>1003</v>
      </c>
      <c r="E10" s="14" t="n">
        <v>1405</v>
      </c>
      <c r="F10" s="14" t="n">
        <v>473</v>
      </c>
      <c r="G10" s="14" t="n">
        <v>1906</v>
      </c>
      <c r="H10" s="14" t="n">
        <f aca="false">SUM(C10:G10)</f>
        <v>5056</v>
      </c>
      <c r="S10" s="1"/>
    </row>
    <row r="11" customFormat="false" ht="20.1" hidden="false" customHeight="true" outlineLevel="0" collapsed="false">
      <c r="A11" s="12"/>
      <c r="B11" s="13" t="s">
        <v>12</v>
      </c>
      <c r="C11" s="14" t="n">
        <v>22</v>
      </c>
      <c r="D11" s="14" t="n">
        <v>110</v>
      </c>
      <c r="E11" s="14" t="n">
        <v>167</v>
      </c>
      <c r="F11" s="14" t="n">
        <v>78</v>
      </c>
      <c r="G11" s="14" t="n">
        <v>148</v>
      </c>
      <c r="H11" s="14" t="n">
        <f aca="false">SUM(C11:G11)</f>
        <v>525</v>
      </c>
      <c r="S11" s="1"/>
    </row>
    <row r="12" customFormat="false" ht="20.1" hidden="false" customHeight="true" outlineLevel="0" collapsed="false">
      <c r="A12" s="15"/>
      <c r="B12" s="13" t="s">
        <v>13</v>
      </c>
      <c r="C12" s="14" t="n">
        <v>8</v>
      </c>
      <c r="D12" s="14" t="n">
        <v>61</v>
      </c>
      <c r="E12" s="14" t="n">
        <v>80</v>
      </c>
      <c r="F12" s="14" t="n">
        <v>31</v>
      </c>
      <c r="G12" s="14" t="n">
        <v>97</v>
      </c>
      <c r="H12" s="14" t="n">
        <f aca="false">SUM(C12:G12)</f>
        <v>277</v>
      </c>
      <c r="S12" s="1"/>
    </row>
    <row r="13" customFormat="false" ht="20.1" hidden="false" customHeight="true" outlineLevel="0" collapsed="false">
      <c r="A13" s="15"/>
      <c r="B13" s="13" t="s">
        <v>14</v>
      </c>
      <c r="C13" s="14" t="n">
        <v>4</v>
      </c>
      <c r="D13" s="14" t="n">
        <v>27</v>
      </c>
      <c r="E13" s="14" t="n">
        <v>40</v>
      </c>
      <c r="F13" s="14" t="n">
        <v>29</v>
      </c>
      <c r="G13" s="14" t="n">
        <v>34</v>
      </c>
      <c r="H13" s="14" t="n">
        <f aca="false">SUM(C13:G13)</f>
        <v>134</v>
      </c>
      <c r="S13" s="1"/>
    </row>
    <row r="14" customFormat="false" ht="20.1" hidden="false" customHeight="true" outlineLevel="0" collapsed="false">
      <c r="A14" s="15"/>
      <c r="B14" s="13" t="s">
        <v>15</v>
      </c>
      <c r="C14" s="14" t="n">
        <v>0</v>
      </c>
      <c r="D14" s="14" t="n">
        <v>17</v>
      </c>
      <c r="E14" s="14" t="n">
        <v>25</v>
      </c>
      <c r="F14" s="14" t="n">
        <v>12</v>
      </c>
      <c r="G14" s="14" t="n">
        <v>19</v>
      </c>
      <c r="H14" s="14" t="n">
        <f aca="false">SUM(C14:G14)</f>
        <v>73</v>
      </c>
      <c r="S14" s="1"/>
    </row>
    <row r="15" customFormat="false" ht="20.1" hidden="false" customHeight="true" outlineLevel="0" collapsed="false">
      <c r="A15" s="15"/>
      <c r="B15" s="13" t="s">
        <v>16</v>
      </c>
      <c r="C15" s="14" t="n">
        <v>1</v>
      </c>
      <c r="D15" s="14" t="n">
        <v>25</v>
      </c>
      <c r="E15" s="14" t="n">
        <v>44</v>
      </c>
      <c r="F15" s="14" t="n">
        <v>21</v>
      </c>
      <c r="G15" s="14" t="n">
        <v>22</v>
      </c>
      <c r="H15" s="14" t="n">
        <f aca="false">SUM(C15:G15)</f>
        <v>113</v>
      </c>
      <c r="S15" s="1"/>
    </row>
    <row r="16" customFormat="false" ht="15" hidden="false" customHeight="false" outlineLevel="0" collapsed="false">
      <c r="A16" s="16"/>
      <c r="B16" s="13" t="s">
        <v>17</v>
      </c>
      <c r="C16" s="14" t="s">
        <v>18</v>
      </c>
      <c r="D16" s="14" t="s">
        <v>18</v>
      </c>
      <c r="E16" s="14" t="s">
        <v>18</v>
      </c>
      <c r="F16" s="14" t="n">
        <v>90</v>
      </c>
      <c r="G16" s="14" t="s">
        <v>18</v>
      </c>
      <c r="H16" s="14" t="n">
        <f aca="false">SUM(C16:G16)</f>
        <v>90</v>
      </c>
      <c r="S16" s="1"/>
    </row>
    <row r="17" customFormat="false" ht="27.75" hidden="false" customHeight="true" outlineLevel="0" collapsed="false">
      <c r="B17" s="17" t="s">
        <v>19</v>
      </c>
      <c r="C17" s="18" t="n">
        <v>6251</v>
      </c>
      <c r="D17" s="18" t="n">
        <v>27092</v>
      </c>
      <c r="E17" s="18" t="n">
        <v>25489</v>
      </c>
      <c r="F17" s="18" t="n">
        <v>9528</v>
      </c>
      <c r="G17" s="18" t="n">
        <v>33655</v>
      </c>
      <c r="H17" s="18" t="n">
        <f aca="false">SUM(C17:G17)</f>
        <v>102015</v>
      </c>
    </row>
    <row r="18" customFormat="false" ht="12.75" hidden="false" customHeight="false" outlineLevel="0" collapsed="false"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33" hidden="false" customHeight="true" outlineLevel="0" collapsed="false">
      <c r="B19" s="19" t="s">
        <v>20</v>
      </c>
      <c r="C19" s="19"/>
      <c r="D19" s="19"/>
      <c r="E19" s="19"/>
      <c r="F19" s="19"/>
      <c r="G19" s="1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6.25" hidden="false" customHeight="true" outlineLevel="0" collapsed="false">
      <c r="B20" s="20" t="s">
        <v>21</v>
      </c>
      <c r="C20" s="20"/>
      <c r="D20" s="20"/>
      <c r="E20" s="20"/>
      <c r="F20" s="20"/>
      <c r="G20" s="20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4.25" hidden="false" customHeight="true" outlineLevel="0" collapsed="false">
      <c r="A21" s="21"/>
      <c r="B21" s="19" t="s">
        <v>22</v>
      </c>
      <c r="C21" s="19"/>
      <c r="D21" s="19"/>
      <c r="E21" s="19"/>
      <c r="F21" s="19"/>
      <c r="G21" s="1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.75" hidden="false" customHeight="false" outlineLevel="0" collapsed="false">
      <c r="B22" s="22"/>
      <c r="C22" s="22"/>
      <c r="D22" s="22"/>
      <c r="E22" s="22"/>
      <c r="F22" s="23"/>
      <c r="G22" s="23"/>
    </row>
    <row r="23" customFormat="false" ht="14.25" hidden="false" customHeight="true" outlineLevel="0" collapsed="false">
      <c r="B23" s="19" t="s">
        <v>23</v>
      </c>
      <c r="C23" s="19"/>
      <c r="D23" s="19"/>
      <c r="E23" s="19"/>
      <c r="F23" s="19"/>
      <c r="G23" s="19"/>
    </row>
    <row r="24" customFormat="false" ht="20.1" hidden="false" customHeight="true" outlineLevel="0" collapsed="false">
      <c r="B24" s="24" t="s">
        <v>24</v>
      </c>
      <c r="C24" s="25"/>
      <c r="D24" s="25"/>
      <c r="E24" s="25"/>
      <c r="F24" s="25"/>
      <c r="G24" s="25"/>
    </row>
    <row r="25" customFormat="false" ht="20.1" hidden="false" customHeight="true" outlineLevel="0" collapsed="false">
      <c r="B25" s="25"/>
      <c r="C25" s="25"/>
      <c r="D25" s="25"/>
      <c r="E25" s="25"/>
      <c r="F25" s="25"/>
      <c r="G25" s="2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H2"/>
    <mergeCell ref="B3:H3"/>
    <mergeCell ref="B5:H5"/>
    <mergeCell ref="B19:G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31:10Z</dcterms:created>
  <dc:creator/>
  <dc:description/>
  <cp:keywords>speeding speeding categories speeding offence speeding fine fines infringements highway cameras eastlink geelong road western ring road January March 2013</cp:keywords>
  <dc:language>en-US</dc:language>
  <cp:lastModifiedBy/>
  <dcterms:modified xsi:type="dcterms:W3CDTF">2013-06-24T01:33:38Z</dcterms:modified>
  <cp:revision>0</cp:revision>
  <dc:subject/>
  <dc:title>Speeding Categories, Highway Cameras - January-March 2013</dc:title>
</cp:coreProperties>
</file>