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 2013" sheetId="1" state="visible" r:id="rId2"/>
  </sheets>
  <definedNames>
    <definedName function="false" hidden="false" localSheetId="0" name="_xlnm.Print_Area" vbProcedure="false">'JAN-MAR 2013'!$A$1:$E$330</definedName>
    <definedName function="false" hidden="false" localSheetId="0" name="_xlnm.Print_Titles" vbProcedure="false">'JAN-MAR 2013'!$2:$7</definedName>
    <definedName function="false" hidden="false" localSheetId="0" name="Excel_BuiltIn__FilterDatabase" vbProcedure="false">'JAN-MAR 2013'!$B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6">
  <si>
    <t xml:space="preserve">Fines ($) by camera and system</t>
  </si>
  <si>
    <t xml:space="preserve">Third quarter (January to March 2013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wood Highway And Blackburn Road, East Burwood - Wet Film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arlisle Street And Hotham Street, Balaclava - Lane 1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 Iris Road And Toorak Road, Camberwell - Lane 1, 2, 3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(Northbound) - Lane 1, 2, 3,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- Lane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 Dandenong Road And Dorset Road, Croydon - Lane 1, 2, 3, 4</t>
  </si>
  <si>
    <t xml:space="preserve">At The Intersection Of Mountain Highway And Wantirna Road, Wantirna - Lane 1, 2, 3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,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Barry Road, Campbellfield - Lane 1, 2, 3,4</t>
  </si>
  <si>
    <t xml:space="preserve">At The Intersection Of Sydney Road And Barry Road, Campbellfield - Lane 5, 6</t>
  </si>
  <si>
    <t xml:space="preserve">At The Intersection Of Terminal Drive And Centre Road, Melbourne Airport - Lane 1, 2, 3, 4</t>
  </si>
  <si>
    <t xml:space="preserve">At The Intersection Of The Boulevard And Burke Road, Balwyn North - Lane 1, 2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Union Road And Mont Albert Road, Surrey Hills - Lane 1, 2</t>
  </si>
  <si>
    <t xml:space="preserve">At The Intersection Of Victoria Parade And Nicholson Street, Carlton - Lane 1, 2</t>
  </si>
  <si>
    <t xml:space="preserve">At The Intersection Of Victoria Parade And Nicholson Street, Carlton - Lane 3, 4, 5</t>
  </si>
  <si>
    <t xml:space="preserve">At The Intersection Of Victoria Street And Doncaster Road, Doncaster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Melbourne, Approximately 430 Metres After Tunnel Entrance - Left Lane,Middle Lane,Right Lane</t>
  </si>
  <si>
    <t xml:space="preserve">Domain Tunnel Melbourne, Approximately 1215 Metres After Tunnel Entrance - Left Lane,Middle Lane,Right Lane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Geelong Bound - Lane 1, 2, 3, 4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WESTERN RING ROAD CAMERA SYSTEM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BILE CAMERA SYSTEM</t>
  </si>
  <si>
    <t xml:space="preserve">TOTAL INFRINGEMENTS ISSUED FOR THIRD QUARTER 2012-13 (January to March 2013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2" width="133.85"/>
    <col collapsed="false" customWidth="true" hidden="false" outlineLevel="0" max="4" min="4" style="2" width="18.28"/>
    <col collapsed="false" customWidth="true" hidden="false" outlineLevel="0" max="5" min="5" style="3" width="19.99"/>
    <col collapsed="false" customWidth="false" hidden="false" outlineLevel="0" max="257" min="6" style="1" width="9.14"/>
  </cols>
  <sheetData>
    <row r="2" customFormat="false" ht="42" hidden="false" customHeight="true" outlineLevel="0" collapsed="false">
      <c r="B2" s="4" t="s">
        <v>0</v>
      </c>
      <c r="C2" s="4"/>
      <c r="D2" s="4"/>
      <c r="E2" s="4"/>
    </row>
    <row r="3" customFormat="false" ht="15" hidden="false" customHeight="true" outlineLevel="0" collapsed="false">
      <c r="B3" s="5"/>
      <c r="C3" s="5"/>
      <c r="D3" s="5"/>
      <c r="E3" s="5"/>
    </row>
    <row r="4" s="1" customFormat="true" ht="20.1" hidden="false" customHeight="true" outlineLevel="0" collapsed="false">
      <c r="E4" s="3"/>
    </row>
    <row r="5" s="1" customFormat="true" ht="20.1" hidden="false" customHeight="true" outlineLevel="0" collapsed="false">
      <c r="B5" s="6" t="s">
        <v>1</v>
      </c>
      <c r="C5" s="6"/>
      <c r="D5" s="6"/>
      <c r="E5" s="6"/>
    </row>
    <row r="6" s="1" customFormat="true" ht="20.1" hidden="false" customHeight="true" outlineLevel="0" collapsed="false">
      <c r="C6" s="7"/>
      <c r="D6" s="8"/>
      <c r="E6" s="8"/>
    </row>
    <row r="7" customFormat="false" ht="66" hidden="false" customHeight="true" outlineLevel="0" collapsed="false">
      <c r="C7" s="9" t="s">
        <v>2</v>
      </c>
      <c r="D7" s="10" t="s">
        <v>3</v>
      </c>
      <c r="E7" s="11" t="s">
        <v>4</v>
      </c>
    </row>
    <row r="8" s="1" customFormat="true" ht="30" hidden="false" customHeight="true" outlineLevel="0" collapsed="false">
      <c r="C8" s="12" t="s">
        <v>5</v>
      </c>
      <c r="D8" s="13" t="n">
        <f aca="false">SUM(D9:D251)</f>
        <v>104076</v>
      </c>
      <c r="E8" s="14" t="n">
        <f aca="false">SUM(E9:E251)</f>
        <v>28143546</v>
      </c>
    </row>
    <row r="9" customFormat="false" ht="20.1" hidden="false" customHeight="true" outlineLevel="0" collapsed="false">
      <c r="C9" s="15" t="s">
        <v>6</v>
      </c>
      <c r="D9" s="16" t="n">
        <v>1489</v>
      </c>
      <c r="E9" s="17" t="n">
        <v>321525</v>
      </c>
    </row>
    <row r="10" customFormat="false" ht="20.1" hidden="false" customHeight="true" outlineLevel="0" collapsed="false">
      <c r="C10" s="15" t="s">
        <v>7</v>
      </c>
      <c r="D10" s="18" t="n">
        <v>578</v>
      </c>
      <c r="E10" s="19" t="n">
        <v>195432</v>
      </c>
    </row>
    <row r="11" customFormat="false" ht="20.1" hidden="false" customHeight="true" outlineLevel="0" collapsed="false">
      <c r="C11" s="15" t="s">
        <v>8</v>
      </c>
      <c r="D11" s="18" t="n">
        <v>213</v>
      </c>
      <c r="E11" s="19" t="n">
        <v>51292</v>
      </c>
    </row>
    <row r="12" customFormat="false" ht="20.1" hidden="false" customHeight="true" outlineLevel="0" collapsed="false">
      <c r="C12" s="15" t="s">
        <v>9</v>
      </c>
      <c r="D12" s="18" t="n">
        <v>510</v>
      </c>
      <c r="E12" s="19" t="n">
        <v>137716</v>
      </c>
    </row>
    <row r="13" customFormat="false" ht="20.1" hidden="false" customHeight="true" outlineLevel="0" collapsed="false">
      <c r="C13" s="15" t="s">
        <v>10</v>
      </c>
      <c r="D13" s="18" t="n">
        <v>2356</v>
      </c>
      <c r="E13" s="19" t="n">
        <v>503218</v>
      </c>
    </row>
    <row r="14" customFormat="false" ht="20.1" hidden="false" customHeight="true" outlineLevel="0" collapsed="false">
      <c r="C14" s="15" t="s">
        <v>11</v>
      </c>
      <c r="D14" s="18" t="n">
        <v>576</v>
      </c>
      <c r="E14" s="19" t="n">
        <v>121324</v>
      </c>
    </row>
    <row r="15" customFormat="false" ht="20.1" hidden="false" customHeight="true" outlineLevel="0" collapsed="false">
      <c r="C15" s="15" t="s">
        <v>12</v>
      </c>
      <c r="D15" s="18" t="n">
        <v>17</v>
      </c>
      <c r="E15" s="19" t="n">
        <v>5280</v>
      </c>
    </row>
    <row r="16" customFormat="false" ht="20.1" hidden="false" customHeight="true" outlineLevel="0" collapsed="false">
      <c r="C16" s="15" t="s">
        <v>13</v>
      </c>
      <c r="D16" s="18" t="n">
        <v>39</v>
      </c>
      <c r="E16" s="19" t="n">
        <v>14080</v>
      </c>
    </row>
    <row r="17" customFormat="false" ht="20.1" hidden="false" customHeight="true" outlineLevel="0" collapsed="false">
      <c r="C17" s="15" t="s">
        <v>14</v>
      </c>
      <c r="D17" s="18" t="n">
        <v>1779</v>
      </c>
      <c r="E17" s="19" t="n">
        <v>363149</v>
      </c>
    </row>
    <row r="18" customFormat="false" ht="20.1" hidden="false" customHeight="true" outlineLevel="0" collapsed="false">
      <c r="C18" s="15" t="s">
        <v>15</v>
      </c>
      <c r="D18" s="18" t="n">
        <v>984</v>
      </c>
      <c r="E18" s="19" t="n">
        <v>227462</v>
      </c>
    </row>
    <row r="19" customFormat="false" ht="20.1" hidden="false" customHeight="true" outlineLevel="0" collapsed="false">
      <c r="C19" s="15" t="s">
        <v>16</v>
      </c>
      <c r="D19" s="18" t="n">
        <v>89</v>
      </c>
      <c r="E19" s="19" t="n">
        <v>31680</v>
      </c>
    </row>
    <row r="20" customFormat="false" ht="20.1" hidden="false" customHeight="true" outlineLevel="0" collapsed="false">
      <c r="C20" s="15" t="s">
        <v>17</v>
      </c>
      <c r="D20" s="18" t="n">
        <v>48</v>
      </c>
      <c r="E20" s="19" t="n">
        <v>17248</v>
      </c>
    </row>
    <row r="21" customFormat="false" ht="20.1" hidden="false" customHeight="true" outlineLevel="0" collapsed="false">
      <c r="C21" s="15" t="s">
        <v>18</v>
      </c>
      <c r="D21" s="18" t="n">
        <v>349</v>
      </c>
      <c r="E21" s="19" t="n">
        <v>124256</v>
      </c>
    </row>
    <row r="22" customFormat="false" ht="20.1" hidden="false" customHeight="true" outlineLevel="0" collapsed="false">
      <c r="C22" s="15" t="s">
        <v>19</v>
      </c>
      <c r="D22" s="18" t="n">
        <v>1041</v>
      </c>
      <c r="E22" s="19" t="n">
        <v>257934</v>
      </c>
    </row>
    <row r="23" customFormat="false" ht="20.1" hidden="false" customHeight="true" outlineLevel="0" collapsed="false">
      <c r="C23" s="15" t="s">
        <v>20</v>
      </c>
      <c r="D23" s="18" t="n">
        <v>5</v>
      </c>
      <c r="E23" s="19" t="n">
        <v>1760</v>
      </c>
    </row>
    <row r="24" customFormat="false" ht="20.1" hidden="false" customHeight="true" outlineLevel="0" collapsed="false">
      <c r="C24" s="15" t="s">
        <v>21</v>
      </c>
      <c r="D24" s="18" t="n">
        <v>274</v>
      </c>
      <c r="E24" s="19" t="n">
        <v>97504</v>
      </c>
    </row>
    <row r="25" customFormat="false" ht="20.1" hidden="false" customHeight="true" outlineLevel="0" collapsed="false">
      <c r="C25" s="15" t="s">
        <v>22</v>
      </c>
      <c r="D25" s="18" t="n">
        <v>112</v>
      </c>
      <c r="E25" s="19" t="n">
        <v>26124</v>
      </c>
    </row>
    <row r="26" customFormat="false" ht="20.1" hidden="false" customHeight="true" outlineLevel="0" collapsed="false">
      <c r="C26" s="15" t="s">
        <v>23</v>
      </c>
      <c r="D26" s="18" t="n">
        <v>316</v>
      </c>
      <c r="E26" s="19" t="n">
        <v>108172</v>
      </c>
    </row>
    <row r="27" customFormat="false" ht="20.1" hidden="false" customHeight="true" outlineLevel="0" collapsed="false">
      <c r="C27" s="15" t="s">
        <v>24</v>
      </c>
      <c r="D27" s="18" t="n">
        <v>586</v>
      </c>
      <c r="E27" s="19" t="n">
        <v>202789</v>
      </c>
    </row>
    <row r="28" customFormat="false" ht="20.1" hidden="false" customHeight="true" outlineLevel="0" collapsed="false">
      <c r="C28" s="15" t="s">
        <v>25</v>
      </c>
      <c r="D28" s="18" t="n">
        <v>195</v>
      </c>
      <c r="E28" s="19" t="n">
        <v>68218</v>
      </c>
    </row>
    <row r="29" customFormat="false" ht="20.1" hidden="false" customHeight="true" outlineLevel="0" collapsed="false">
      <c r="C29" s="15" t="s">
        <v>26</v>
      </c>
      <c r="D29" s="18" t="n">
        <v>43</v>
      </c>
      <c r="E29" s="19" t="n">
        <v>15136</v>
      </c>
    </row>
    <row r="30" customFormat="false" ht="20.1" hidden="false" customHeight="true" outlineLevel="0" collapsed="false">
      <c r="C30" s="15" t="s">
        <v>27</v>
      </c>
      <c r="D30" s="18" t="n">
        <v>36</v>
      </c>
      <c r="E30" s="19" t="n">
        <v>13024</v>
      </c>
    </row>
    <row r="31" customFormat="false" ht="20.1" hidden="false" customHeight="true" outlineLevel="0" collapsed="false">
      <c r="C31" s="15" t="s">
        <v>28</v>
      </c>
      <c r="D31" s="18" t="n">
        <v>52</v>
      </c>
      <c r="E31" s="19" t="n">
        <v>16370</v>
      </c>
    </row>
    <row r="32" customFormat="false" ht="20.1" hidden="false" customHeight="true" outlineLevel="0" collapsed="false">
      <c r="C32" s="15" t="s">
        <v>29</v>
      </c>
      <c r="D32" s="18" t="n">
        <v>20</v>
      </c>
      <c r="E32" s="19" t="n">
        <v>7040</v>
      </c>
    </row>
    <row r="33" customFormat="false" ht="20.1" hidden="false" customHeight="true" outlineLevel="0" collapsed="false">
      <c r="C33" s="15" t="s">
        <v>30</v>
      </c>
      <c r="D33" s="18" t="n">
        <v>37</v>
      </c>
      <c r="E33" s="19" t="n">
        <v>9540</v>
      </c>
    </row>
    <row r="34" customFormat="false" ht="20.1" hidden="false" customHeight="true" outlineLevel="0" collapsed="false">
      <c r="C34" s="15" t="s">
        <v>31</v>
      </c>
      <c r="D34" s="18" t="n">
        <v>21</v>
      </c>
      <c r="E34" s="19" t="n">
        <v>7744</v>
      </c>
    </row>
    <row r="35" customFormat="false" ht="20.1" hidden="false" customHeight="true" outlineLevel="0" collapsed="false">
      <c r="C35" s="15" t="s">
        <v>32</v>
      </c>
      <c r="D35" s="18" t="n">
        <v>108</v>
      </c>
      <c r="E35" s="19" t="n">
        <v>38016</v>
      </c>
    </row>
    <row r="36" customFormat="false" ht="20.1" hidden="false" customHeight="true" outlineLevel="0" collapsed="false">
      <c r="C36" s="15" t="s">
        <v>33</v>
      </c>
      <c r="D36" s="18" t="n">
        <v>22</v>
      </c>
      <c r="E36" s="19" t="n">
        <v>7744</v>
      </c>
    </row>
    <row r="37" customFormat="false" ht="20.1" hidden="false" customHeight="true" outlineLevel="0" collapsed="false">
      <c r="C37" s="15" t="s">
        <v>34</v>
      </c>
      <c r="D37" s="18" t="n">
        <v>72</v>
      </c>
      <c r="E37" s="19" t="n">
        <v>16477</v>
      </c>
    </row>
    <row r="38" customFormat="false" ht="20.1" hidden="false" customHeight="true" outlineLevel="0" collapsed="false">
      <c r="C38" s="15" t="s">
        <v>35</v>
      </c>
      <c r="D38" s="18" t="n">
        <v>290</v>
      </c>
      <c r="E38" s="19" t="n">
        <v>100356</v>
      </c>
    </row>
    <row r="39" customFormat="false" ht="20.1" hidden="false" customHeight="true" outlineLevel="0" collapsed="false">
      <c r="C39" s="15" t="s">
        <v>36</v>
      </c>
      <c r="D39" s="18" t="n">
        <v>140</v>
      </c>
      <c r="E39" s="19" t="n">
        <v>32535</v>
      </c>
    </row>
    <row r="40" customFormat="false" ht="20.1" hidden="false" customHeight="true" outlineLevel="0" collapsed="false">
      <c r="C40" s="15" t="s">
        <v>37</v>
      </c>
      <c r="D40" s="18" t="n">
        <v>37</v>
      </c>
      <c r="E40" s="19" t="n">
        <v>13024</v>
      </c>
    </row>
    <row r="41" customFormat="false" ht="20.1" hidden="false" customHeight="true" outlineLevel="0" collapsed="false">
      <c r="C41" s="15" t="s">
        <v>38</v>
      </c>
      <c r="D41" s="18" t="n">
        <v>547</v>
      </c>
      <c r="E41" s="19" t="n">
        <v>106858</v>
      </c>
    </row>
    <row r="42" customFormat="false" ht="20.1" hidden="false" customHeight="true" outlineLevel="0" collapsed="false">
      <c r="C42" s="15" t="s">
        <v>39</v>
      </c>
      <c r="D42" s="18" t="n">
        <v>379</v>
      </c>
      <c r="E42" s="19" t="n">
        <v>137140</v>
      </c>
    </row>
    <row r="43" customFormat="false" ht="20.1" hidden="false" customHeight="true" outlineLevel="0" collapsed="false">
      <c r="C43" s="15" t="s">
        <v>40</v>
      </c>
      <c r="D43" s="18" t="n">
        <v>360</v>
      </c>
      <c r="E43" s="19" t="n">
        <v>101037</v>
      </c>
    </row>
    <row r="44" customFormat="false" ht="20.1" hidden="false" customHeight="true" outlineLevel="0" collapsed="false">
      <c r="C44" s="15" t="s">
        <v>41</v>
      </c>
      <c r="D44" s="18" t="n">
        <v>275</v>
      </c>
      <c r="E44" s="19" t="n">
        <v>66687</v>
      </c>
    </row>
    <row r="45" customFormat="false" ht="20.1" hidden="false" customHeight="true" outlineLevel="0" collapsed="false">
      <c r="C45" s="15" t="s">
        <v>42</v>
      </c>
      <c r="D45" s="18" t="n">
        <v>82</v>
      </c>
      <c r="E45" s="19" t="n">
        <v>29216</v>
      </c>
    </row>
    <row r="46" customFormat="false" ht="20.1" hidden="false" customHeight="true" outlineLevel="0" collapsed="false">
      <c r="C46" s="15" t="s">
        <v>43</v>
      </c>
      <c r="D46" s="18" t="n">
        <v>18</v>
      </c>
      <c r="E46" s="19" t="n">
        <v>6336</v>
      </c>
    </row>
    <row r="47" customFormat="false" ht="20.1" hidden="false" customHeight="true" outlineLevel="0" collapsed="false">
      <c r="C47" s="15" t="s">
        <v>44</v>
      </c>
      <c r="D47" s="18" t="n">
        <v>189</v>
      </c>
      <c r="E47" s="19" t="n">
        <v>66352</v>
      </c>
    </row>
    <row r="48" customFormat="false" ht="20.1" hidden="false" customHeight="true" outlineLevel="0" collapsed="false">
      <c r="C48" s="15" t="s">
        <v>45</v>
      </c>
      <c r="D48" s="18" t="n">
        <v>2208</v>
      </c>
      <c r="E48" s="19" t="n">
        <v>782144</v>
      </c>
    </row>
    <row r="49" customFormat="false" ht="20.1" hidden="false" customHeight="true" outlineLevel="0" collapsed="false">
      <c r="C49" s="15" t="s">
        <v>46</v>
      </c>
      <c r="D49" s="18" t="n">
        <v>2057</v>
      </c>
      <c r="E49" s="19" t="n">
        <v>448674</v>
      </c>
    </row>
    <row r="50" customFormat="false" ht="20.1" hidden="false" customHeight="true" outlineLevel="0" collapsed="false">
      <c r="C50" s="15" t="s">
        <v>47</v>
      </c>
      <c r="D50" s="18" t="n">
        <v>63</v>
      </c>
      <c r="E50" s="19" t="n">
        <v>16263</v>
      </c>
    </row>
    <row r="51" customFormat="false" ht="20.1" hidden="false" customHeight="true" outlineLevel="0" collapsed="false">
      <c r="C51" s="15" t="s">
        <v>48</v>
      </c>
      <c r="D51" s="18" t="n">
        <v>1361</v>
      </c>
      <c r="E51" s="19" t="n">
        <v>309875</v>
      </c>
    </row>
    <row r="52" customFormat="false" ht="20.1" hidden="false" customHeight="true" outlineLevel="0" collapsed="false">
      <c r="C52" s="15" t="s">
        <v>49</v>
      </c>
      <c r="D52" s="18" t="n">
        <v>137</v>
      </c>
      <c r="E52" s="19" t="n">
        <v>42490</v>
      </c>
    </row>
    <row r="53" customFormat="false" ht="20.1" hidden="false" customHeight="true" outlineLevel="0" collapsed="false">
      <c r="C53" s="15" t="s">
        <v>50</v>
      </c>
      <c r="D53" s="18" t="n">
        <v>12</v>
      </c>
      <c r="E53" s="19" t="n">
        <v>4224</v>
      </c>
    </row>
    <row r="54" customFormat="false" ht="20.1" hidden="false" customHeight="true" outlineLevel="0" collapsed="false">
      <c r="C54" s="15" t="s">
        <v>51</v>
      </c>
      <c r="D54" s="18" t="n">
        <v>67</v>
      </c>
      <c r="E54" s="19" t="n">
        <v>23936</v>
      </c>
    </row>
    <row r="55" customFormat="false" ht="20.1" hidden="false" customHeight="true" outlineLevel="0" collapsed="false">
      <c r="C55" s="15" t="s">
        <v>52</v>
      </c>
      <c r="D55" s="18" t="n">
        <v>15</v>
      </c>
      <c r="E55" s="19" t="n">
        <v>5984</v>
      </c>
    </row>
    <row r="56" customFormat="false" ht="20.1" hidden="false" customHeight="true" outlineLevel="0" collapsed="false">
      <c r="C56" s="15" t="s">
        <v>53</v>
      </c>
      <c r="D56" s="18" t="n">
        <v>563</v>
      </c>
      <c r="E56" s="19" t="n">
        <v>174180</v>
      </c>
    </row>
    <row r="57" customFormat="false" ht="20.1" hidden="false" customHeight="true" outlineLevel="0" collapsed="false">
      <c r="C57" s="15" t="s">
        <v>54</v>
      </c>
      <c r="D57" s="18" t="n">
        <v>87</v>
      </c>
      <c r="E57" s="19" t="n">
        <v>24608</v>
      </c>
    </row>
    <row r="58" customFormat="false" ht="20.1" hidden="false" customHeight="true" outlineLevel="0" collapsed="false">
      <c r="C58" s="15" t="s">
        <v>55</v>
      </c>
      <c r="D58" s="18" t="n">
        <v>510</v>
      </c>
      <c r="E58" s="19" t="n">
        <v>170548</v>
      </c>
    </row>
    <row r="59" customFormat="false" ht="20.1" hidden="false" customHeight="true" outlineLevel="0" collapsed="false">
      <c r="C59" s="15" t="s">
        <v>56</v>
      </c>
      <c r="D59" s="18" t="n">
        <v>691</v>
      </c>
      <c r="E59" s="19" t="n">
        <v>245696</v>
      </c>
    </row>
    <row r="60" customFormat="false" ht="20.1" hidden="false" customHeight="true" outlineLevel="0" collapsed="false">
      <c r="C60" s="15" t="s">
        <v>57</v>
      </c>
      <c r="D60" s="18" t="n">
        <v>360</v>
      </c>
      <c r="E60" s="19" t="n">
        <v>89497</v>
      </c>
    </row>
    <row r="61" customFormat="false" ht="20.1" hidden="false" customHeight="true" outlineLevel="0" collapsed="false">
      <c r="C61" s="15" t="s">
        <v>58</v>
      </c>
      <c r="D61" s="18" t="n">
        <v>1092</v>
      </c>
      <c r="E61" s="19" t="n">
        <v>306699</v>
      </c>
    </row>
    <row r="62" customFormat="false" ht="20.1" hidden="false" customHeight="true" outlineLevel="0" collapsed="false">
      <c r="C62" s="15" t="s">
        <v>59</v>
      </c>
      <c r="D62" s="18" t="n">
        <v>145</v>
      </c>
      <c r="E62" s="19" t="n">
        <v>46783</v>
      </c>
    </row>
    <row r="63" customFormat="false" ht="20.1" hidden="false" customHeight="true" outlineLevel="0" collapsed="false">
      <c r="C63" s="15" t="s">
        <v>60</v>
      </c>
      <c r="D63" s="18" t="n">
        <v>1049</v>
      </c>
      <c r="E63" s="19" t="n">
        <v>370693</v>
      </c>
    </row>
    <row r="64" customFormat="false" ht="20.1" hidden="false" customHeight="true" outlineLevel="0" collapsed="false">
      <c r="C64" s="15" t="s">
        <v>61</v>
      </c>
      <c r="D64" s="18" t="n">
        <v>4110</v>
      </c>
      <c r="E64" s="19" t="n">
        <v>918884</v>
      </c>
    </row>
    <row r="65" customFormat="false" ht="20.1" hidden="false" customHeight="true" outlineLevel="0" collapsed="false">
      <c r="C65" s="15" t="s">
        <v>62</v>
      </c>
      <c r="D65" s="18" t="n">
        <v>242</v>
      </c>
      <c r="E65" s="19" t="n">
        <v>71286</v>
      </c>
    </row>
    <row r="66" customFormat="false" ht="20.1" hidden="false" customHeight="true" outlineLevel="0" collapsed="false">
      <c r="C66" s="15" t="s">
        <v>63</v>
      </c>
      <c r="D66" s="18" t="n">
        <v>125</v>
      </c>
      <c r="E66" s="19" t="n">
        <v>34182</v>
      </c>
    </row>
    <row r="67" customFormat="false" ht="20.1" hidden="false" customHeight="true" outlineLevel="0" collapsed="false">
      <c r="C67" s="15" t="s">
        <v>64</v>
      </c>
      <c r="D67" s="18" t="n">
        <v>2312</v>
      </c>
      <c r="E67" s="19" t="n">
        <v>461132</v>
      </c>
    </row>
    <row r="68" customFormat="false" ht="20.1" hidden="false" customHeight="true" outlineLevel="0" collapsed="false">
      <c r="C68" s="15" t="s">
        <v>65</v>
      </c>
      <c r="D68" s="18" t="n">
        <v>16</v>
      </c>
      <c r="E68" s="19" t="n">
        <v>3696</v>
      </c>
    </row>
    <row r="69" customFormat="false" ht="20.1" hidden="false" customHeight="true" outlineLevel="0" collapsed="false">
      <c r="C69" s="15" t="s">
        <v>66</v>
      </c>
      <c r="D69" s="18" t="n">
        <v>54</v>
      </c>
      <c r="E69" s="19" t="n">
        <v>18868</v>
      </c>
    </row>
    <row r="70" customFormat="false" ht="20.1" hidden="false" customHeight="true" outlineLevel="0" collapsed="false">
      <c r="C70" s="15" t="s">
        <v>67</v>
      </c>
      <c r="D70" s="18" t="n">
        <v>359</v>
      </c>
      <c r="E70" s="19" t="n">
        <v>86182</v>
      </c>
    </row>
    <row r="71" customFormat="false" ht="20.1" hidden="false" customHeight="true" outlineLevel="0" collapsed="false">
      <c r="C71" s="15" t="s">
        <v>68</v>
      </c>
      <c r="D71" s="18" t="n">
        <v>410</v>
      </c>
      <c r="E71" s="19" t="n">
        <v>140554</v>
      </c>
    </row>
    <row r="72" customFormat="false" ht="20.1" hidden="false" customHeight="true" outlineLevel="0" collapsed="false">
      <c r="C72" s="15" t="s">
        <v>69</v>
      </c>
      <c r="D72" s="18" t="n">
        <v>776</v>
      </c>
      <c r="E72" s="19" t="n">
        <v>273962</v>
      </c>
    </row>
    <row r="73" customFormat="false" ht="20.1" hidden="false" customHeight="true" outlineLevel="0" collapsed="false">
      <c r="C73" s="15" t="s">
        <v>70</v>
      </c>
      <c r="D73" s="18" t="n">
        <v>580</v>
      </c>
      <c r="E73" s="19" t="n">
        <v>205040</v>
      </c>
    </row>
    <row r="74" customFormat="false" ht="20.1" hidden="false" customHeight="true" outlineLevel="0" collapsed="false">
      <c r="C74" s="15" t="s">
        <v>71</v>
      </c>
      <c r="D74" s="18" t="n">
        <v>46</v>
      </c>
      <c r="E74" s="19" t="n">
        <v>16192</v>
      </c>
    </row>
    <row r="75" customFormat="false" ht="20.1" hidden="false" customHeight="true" outlineLevel="0" collapsed="false">
      <c r="C75" s="15" t="s">
        <v>72</v>
      </c>
      <c r="D75" s="18" t="n">
        <v>16</v>
      </c>
      <c r="E75" s="19" t="n">
        <v>5984</v>
      </c>
    </row>
    <row r="76" customFormat="false" ht="20.1" hidden="false" customHeight="true" outlineLevel="0" collapsed="false">
      <c r="C76" s="15" t="s">
        <v>73</v>
      </c>
      <c r="D76" s="18" t="n">
        <v>452</v>
      </c>
      <c r="E76" s="19" t="n">
        <v>114808</v>
      </c>
    </row>
    <row r="77" customFormat="false" ht="20.1" hidden="false" customHeight="true" outlineLevel="0" collapsed="false">
      <c r="C77" s="15" t="s">
        <v>74</v>
      </c>
      <c r="D77" s="18" t="n">
        <v>624</v>
      </c>
      <c r="E77" s="19" t="n">
        <v>221760</v>
      </c>
    </row>
    <row r="78" customFormat="false" ht="20.1" hidden="false" customHeight="true" outlineLevel="0" collapsed="false">
      <c r="C78" s="15" t="s">
        <v>75</v>
      </c>
      <c r="D78" s="18" t="n">
        <v>65</v>
      </c>
      <c r="E78" s="19" t="n">
        <v>23232</v>
      </c>
    </row>
    <row r="79" customFormat="false" ht="20.1" hidden="false" customHeight="true" outlineLevel="0" collapsed="false">
      <c r="C79" s="15" t="s">
        <v>76</v>
      </c>
      <c r="D79" s="18" t="n">
        <v>1315</v>
      </c>
      <c r="E79" s="19" t="n">
        <v>467808</v>
      </c>
    </row>
    <row r="80" customFormat="false" ht="20.1" hidden="false" customHeight="true" outlineLevel="0" collapsed="false">
      <c r="C80" s="15" t="s">
        <v>77</v>
      </c>
      <c r="D80" s="18" t="n">
        <v>954</v>
      </c>
      <c r="E80" s="19" t="n">
        <v>238391</v>
      </c>
    </row>
    <row r="81" customFormat="false" ht="20.1" hidden="false" customHeight="true" outlineLevel="0" collapsed="false">
      <c r="C81" s="15" t="s">
        <v>78</v>
      </c>
      <c r="D81" s="18" t="n">
        <v>278</v>
      </c>
      <c r="E81" s="19" t="n">
        <v>68312</v>
      </c>
    </row>
    <row r="82" customFormat="false" ht="20.1" hidden="false" customHeight="true" outlineLevel="0" collapsed="false">
      <c r="C82" s="15" t="s">
        <v>79</v>
      </c>
      <c r="D82" s="18" t="n">
        <v>357</v>
      </c>
      <c r="E82" s="19" t="n">
        <v>116520</v>
      </c>
    </row>
    <row r="83" customFormat="false" ht="20.1" hidden="false" customHeight="true" outlineLevel="0" collapsed="false">
      <c r="C83" s="15" t="s">
        <v>80</v>
      </c>
      <c r="D83" s="18" t="n">
        <v>1197</v>
      </c>
      <c r="E83" s="19" t="n">
        <v>260836</v>
      </c>
    </row>
    <row r="84" customFormat="false" ht="20.1" hidden="false" customHeight="true" outlineLevel="0" collapsed="false">
      <c r="C84" s="15" t="s">
        <v>81</v>
      </c>
      <c r="D84" s="18" t="n">
        <v>167</v>
      </c>
      <c r="E84" s="19" t="n">
        <v>59840</v>
      </c>
    </row>
    <row r="85" customFormat="false" ht="20.1" hidden="false" customHeight="true" outlineLevel="0" collapsed="false">
      <c r="C85" s="15" t="s">
        <v>82</v>
      </c>
      <c r="D85" s="18" t="n">
        <v>52</v>
      </c>
      <c r="E85" s="19" t="n">
        <v>15524</v>
      </c>
    </row>
    <row r="86" customFormat="false" ht="20.1" hidden="false" customHeight="true" outlineLevel="0" collapsed="false">
      <c r="C86" s="15" t="s">
        <v>83</v>
      </c>
      <c r="D86" s="18" t="n">
        <v>45</v>
      </c>
      <c r="E86" s="19" t="n">
        <v>15840</v>
      </c>
    </row>
    <row r="87" customFormat="false" ht="20.1" hidden="false" customHeight="true" outlineLevel="0" collapsed="false">
      <c r="C87" s="15" t="s">
        <v>84</v>
      </c>
      <c r="D87" s="18" t="n">
        <v>74</v>
      </c>
      <c r="E87" s="19" t="n">
        <v>22458</v>
      </c>
    </row>
    <row r="88" customFormat="false" ht="20.1" hidden="false" customHeight="true" outlineLevel="0" collapsed="false">
      <c r="C88" s="15" t="s">
        <v>85</v>
      </c>
      <c r="D88" s="18" t="n">
        <v>81</v>
      </c>
      <c r="E88" s="19" t="n">
        <v>28864</v>
      </c>
    </row>
    <row r="89" customFormat="false" ht="20.1" hidden="false" customHeight="true" outlineLevel="0" collapsed="false">
      <c r="C89" s="15" t="s">
        <v>86</v>
      </c>
      <c r="D89" s="18" t="n">
        <v>169</v>
      </c>
      <c r="E89" s="19" t="n">
        <v>44708</v>
      </c>
    </row>
    <row r="90" customFormat="false" ht="20.1" hidden="false" customHeight="true" outlineLevel="0" collapsed="false">
      <c r="C90" s="15" t="s">
        <v>87</v>
      </c>
      <c r="D90" s="18" t="n">
        <v>47</v>
      </c>
      <c r="E90" s="19" t="n">
        <v>16544</v>
      </c>
    </row>
    <row r="91" customFormat="false" ht="20.1" hidden="false" customHeight="true" outlineLevel="0" collapsed="false">
      <c r="C91" s="15" t="s">
        <v>88</v>
      </c>
      <c r="D91" s="18" t="n">
        <v>17</v>
      </c>
      <c r="E91" s="19" t="n">
        <v>5984</v>
      </c>
    </row>
    <row r="92" customFormat="false" ht="20.1" hidden="false" customHeight="true" outlineLevel="0" collapsed="false">
      <c r="C92" s="15" t="s">
        <v>89</v>
      </c>
      <c r="D92" s="18" t="n">
        <v>179</v>
      </c>
      <c r="E92" s="19" t="n">
        <v>50273</v>
      </c>
    </row>
    <row r="93" customFormat="false" ht="20.1" hidden="false" customHeight="true" outlineLevel="0" collapsed="false">
      <c r="C93" s="15" t="s">
        <v>90</v>
      </c>
      <c r="D93" s="18" t="n">
        <v>17</v>
      </c>
      <c r="E93" s="19" t="n">
        <v>5984</v>
      </c>
    </row>
    <row r="94" customFormat="false" ht="20.1" hidden="false" customHeight="true" outlineLevel="0" collapsed="false">
      <c r="C94" s="15" t="s">
        <v>91</v>
      </c>
      <c r="D94" s="18" t="n">
        <v>274</v>
      </c>
      <c r="E94" s="19" t="n">
        <v>86278</v>
      </c>
    </row>
    <row r="95" customFormat="false" ht="20.1" hidden="false" customHeight="true" outlineLevel="0" collapsed="false">
      <c r="C95" s="15" t="s">
        <v>92</v>
      </c>
      <c r="D95" s="18" t="n">
        <v>544</v>
      </c>
      <c r="E95" s="19" t="n">
        <v>137379</v>
      </c>
    </row>
    <row r="96" customFormat="false" ht="20.1" hidden="false" customHeight="true" outlineLevel="0" collapsed="false">
      <c r="C96" s="15" t="s">
        <v>93</v>
      </c>
      <c r="D96" s="18" t="n">
        <v>9</v>
      </c>
      <c r="E96" s="19" t="n">
        <v>2078</v>
      </c>
    </row>
    <row r="97" customFormat="false" ht="20.1" hidden="false" customHeight="true" outlineLevel="0" collapsed="false">
      <c r="C97" s="15" t="s">
        <v>94</v>
      </c>
      <c r="D97" s="18" t="n">
        <v>100</v>
      </c>
      <c r="E97" s="19" t="n">
        <v>30766</v>
      </c>
    </row>
    <row r="98" customFormat="false" ht="20.1" hidden="false" customHeight="true" outlineLevel="0" collapsed="false">
      <c r="C98" s="15" t="s">
        <v>95</v>
      </c>
      <c r="D98" s="18" t="n">
        <v>16</v>
      </c>
      <c r="E98" s="19" t="n">
        <v>5632</v>
      </c>
    </row>
    <row r="99" customFormat="false" ht="20.1" hidden="false" customHeight="true" outlineLevel="0" collapsed="false">
      <c r="C99" s="15" t="s">
        <v>96</v>
      </c>
      <c r="D99" s="18" t="n">
        <v>248</v>
      </c>
      <c r="E99" s="19" t="n">
        <v>63905</v>
      </c>
    </row>
    <row r="100" customFormat="false" ht="20.1" hidden="false" customHeight="true" outlineLevel="0" collapsed="false">
      <c r="C100" s="15" t="s">
        <v>97</v>
      </c>
      <c r="D100" s="18" t="n">
        <v>336</v>
      </c>
      <c r="E100" s="19" t="n">
        <v>88727</v>
      </c>
    </row>
    <row r="101" customFormat="false" ht="20.1" hidden="false" customHeight="true" outlineLevel="0" collapsed="false">
      <c r="C101" s="15" t="s">
        <v>98</v>
      </c>
      <c r="D101" s="18" t="n">
        <v>163</v>
      </c>
      <c r="E101" s="19" t="n">
        <v>47735</v>
      </c>
    </row>
    <row r="102" customFormat="false" ht="20.1" hidden="false" customHeight="true" outlineLevel="0" collapsed="false">
      <c r="C102" s="15" t="s">
        <v>99</v>
      </c>
      <c r="D102" s="18" t="n">
        <v>47</v>
      </c>
      <c r="E102" s="19" t="n">
        <v>16544</v>
      </c>
    </row>
    <row r="103" customFormat="false" ht="20.1" hidden="false" customHeight="true" outlineLevel="0" collapsed="false">
      <c r="C103" s="15" t="s">
        <v>100</v>
      </c>
      <c r="D103" s="18" t="n">
        <v>286</v>
      </c>
      <c r="E103" s="19" t="n">
        <v>68406</v>
      </c>
    </row>
    <row r="104" customFormat="false" ht="20.1" hidden="false" customHeight="true" outlineLevel="0" collapsed="false">
      <c r="C104" s="15" t="s">
        <v>101</v>
      </c>
      <c r="D104" s="18" t="n">
        <v>970</v>
      </c>
      <c r="E104" s="19" t="n">
        <v>217353</v>
      </c>
    </row>
    <row r="105" customFormat="false" ht="20.1" hidden="false" customHeight="true" outlineLevel="0" collapsed="false">
      <c r="C105" s="15" t="s">
        <v>102</v>
      </c>
      <c r="D105" s="18" t="n">
        <v>376</v>
      </c>
      <c r="E105" s="19" t="n">
        <v>96393</v>
      </c>
    </row>
    <row r="106" customFormat="false" ht="20.1" hidden="false" customHeight="true" outlineLevel="0" collapsed="false">
      <c r="C106" s="15" t="s">
        <v>103</v>
      </c>
      <c r="D106" s="18" t="n">
        <v>682</v>
      </c>
      <c r="E106" s="19" t="n">
        <v>140248</v>
      </c>
    </row>
    <row r="107" customFormat="false" ht="20.1" hidden="false" customHeight="true" outlineLevel="0" collapsed="false">
      <c r="C107" s="15" t="s">
        <v>104</v>
      </c>
      <c r="D107" s="18" t="n">
        <v>10</v>
      </c>
      <c r="E107" s="19" t="n">
        <v>3520</v>
      </c>
    </row>
    <row r="108" customFormat="false" ht="20.1" hidden="false" customHeight="true" outlineLevel="0" collapsed="false">
      <c r="C108" s="15" t="s">
        <v>105</v>
      </c>
      <c r="D108" s="18" t="n">
        <v>82</v>
      </c>
      <c r="E108" s="19" t="n">
        <v>29112</v>
      </c>
    </row>
    <row r="109" customFormat="false" ht="20.1" hidden="false" customHeight="true" outlineLevel="0" collapsed="false">
      <c r="C109" s="15" t="s">
        <v>106</v>
      </c>
      <c r="D109" s="18" t="n">
        <v>472</v>
      </c>
      <c r="E109" s="19" t="n">
        <v>98586</v>
      </c>
    </row>
    <row r="110" customFormat="false" ht="20.1" hidden="false" customHeight="true" outlineLevel="0" collapsed="false">
      <c r="C110" s="15" t="s">
        <v>107</v>
      </c>
      <c r="D110" s="18" t="n">
        <v>213</v>
      </c>
      <c r="E110" s="19" t="n">
        <v>47010</v>
      </c>
    </row>
    <row r="111" customFormat="false" ht="20.1" hidden="false" customHeight="true" outlineLevel="0" collapsed="false">
      <c r="C111" s="15" t="s">
        <v>108</v>
      </c>
      <c r="D111" s="18" t="n">
        <v>356</v>
      </c>
      <c r="E111" s="19" t="n">
        <v>87214</v>
      </c>
    </row>
    <row r="112" customFormat="false" ht="20.1" hidden="false" customHeight="true" outlineLevel="0" collapsed="false">
      <c r="C112" s="15" t="s">
        <v>109</v>
      </c>
      <c r="D112" s="18" t="n">
        <v>34</v>
      </c>
      <c r="E112" s="19" t="n">
        <v>9225</v>
      </c>
    </row>
    <row r="113" customFormat="false" ht="20.1" hidden="false" customHeight="true" outlineLevel="0" collapsed="false">
      <c r="C113" s="15" t="s">
        <v>110</v>
      </c>
      <c r="D113" s="18" t="n">
        <v>237</v>
      </c>
      <c r="E113" s="19" t="n">
        <v>80469</v>
      </c>
    </row>
    <row r="114" customFormat="false" ht="20.1" hidden="false" customHeight="true" outlineLevel="0" collapsed="false">
      <c r="C114" s="15" t="s">
        <v>111</v>
      </c>
      <c r="D114" s="18" t="n">
        <v>781</v>
      </c>
      <c r="E114" s="19" t="n">
        <v>274032</v>
      </c>
    </row>
    <row r="115" customFormat="false" ht="20.1" hidden="false" customHeight="true" outlineLevel="0" collapsed="false">
      <c r="C115" s="15" t="s">
        <v>112</v>
      </c>
      <c r="D115" s="18" t="n">
        <v>121</v>
      </c>
      <c r="E115" s="19" t="n">
        <v>31930</v>
      </c>
    </row>
    <row r="116" customFormat="false" ht="20.1" hidden="false" customHeight="true" outlineLevel="0" collapsed="false">
      <c r="C116" s="15" t="s">
        <v>113</v>
      </c>
      <c r="D116" s="18" t="n">
        <v>780</v>
      </c>
      <c r="E116" s="19" t="n">
        <v>271395</v>
      </c>
    </row>
    <row r="117" customFormat="false" ht="20.1" hidden="false" customHeight="true" outlineLevel="0" collapsed="false">
      <c r="C117" s="15" t="s">
        <v>114</v>
      </c>
      <c r="D117" s="18" t="n">
        <v>264</v>
      </c>
      <c r="E117" s="19" t="n">
        <v>61618</v>
      </c>
    </row>
    <row r="118" customFormat="false" ht="20.1" hidden="false" customHeight="true" outlineLevel="0" collapsed="false">
      <c r="C118" s="15" t="s">
        <v>115</v>
      </c>
      <c r="D118" s="18" t="n">
        <v>77</v>
      </c>
      <c r="E118" s="19" t="n">
        <v>28864</v>
      </c>
    </row>
    <row r="119" customFormat="false" ht="20.1" hidden="false" customHeight="true" outlineLevel="0" collapsed="false">
      <c r="C119" s="15" t="s">
        <v>116</v>
      </c>
      <c r="D119" s="18" t="n">
        <v>630</v>
      </c>
      <c r="E119" s="19" t="n">
        <v>225984</v>
      </c>
    </row>
    <row r="120" customFormat="false" ht="20.1" hidden="false" customHeight="true" outlineLevel="0" collapsed="false">
      <c r="C120" s="15" t="s">
        <v>117</v>
      </c>
      <c r="D120" s="18" t="n">
        <v>585</v>
      </c>
      <c r="E120" s="19" t="n">
        <v>206624</v>
      </c>
    </row>
    <row r="121" customFormat="false" ht="20.1" hidden="false" customHeight="true" outlineLevel="0" collapsed="false">
      <c r="C121" s="15" t="s">
        <v>118</v>
      </c>
      <c r="D121" s="18" t="n">
        <v>415</v>
      </c>
      <c r="E121" s="19" t="n">
        <v>107448</v>
      </c>
    </row>
    <row r="122" customFormat="false" ht="20.1" hidden="false" customHeight="true" outlineLevel="0" collapsed="false">
      <c r="C122" s="15" t="s">
        <v>119</v>
      </c>
      <c r="D122" s="18" t="n">
        <v>1094</v>
      </c>
      <c r="E122" s="19" t="n">
        <v>235576</v>
      </c>
    </row>
    <row r="123" customFormat="false" ht="20.1" hidden="false" customHeight="true" outlineLevel="0" collapsed="false">
      <c r="C123" s="15" t="s">
        <v>120</v>
      </c>
      <c r="D123" s="18" t="n">
        <v>1809</v>
      </c>
      <c r="E123" s="19" t="n">
        <v>397845</v>
      </c>
    </row>
    <row r="124" customFormat="false" ht="20.1" hidden="false" customHeight="true" outlineLevel="0" collapsed="false">
      <c r="C124" s="15" t="s">
        <v>121</v>
      </c>
      <c r="D124" s="18" t="n">
        <v>58</v>
      </c>
      <c r="E124" s="19" t="n">
        <v>11374</v>
      </c>
    </row>
    <row r="125" customFormat="false" ht="20.1" hidden="false" customHeight="true" outlineLevel="0" collapsed="false">
      <c r="C125" s="15" t="s">
        <v>122</v>
      </c>
      <c r="D125" s="18" t="n">
        <v>66</v>
      </c>
      <c r="E125" s="19" t="n">
        <v>23584</v>
      </c>
    </row>
    <row r="126" customFormat="false" ht="20.1" hidden="false" customHeight="true" outlineLevel="0" collapsed="false">
      <c r="C126" s="15" t="s">
        <v>123</v>
      </c>
      <c r="D126" s="18" t="n">
        <v>137</v>
      </c>
      <c r="E126" s="19" t="n">
        <v>33484</v>
      </c>
    </row>
    <row r="127" customFormat="false" ht="20.1" hidden="false" customHeight="true" outlineLevel="0" collapsed="false">
      <c r="C127" s="15" t="s">
        <v>124</v>
      </c>
      <c r="D127" s="18" t="n">
        <v>706</v>
      </c>
      <c r="E127" s="19" t="n">
        <v>169689</v>
      </c>
    </row>
    <row r="128" customFormat="false" ht="20.1" hidden="false" customHeight="true" outlineLevel="0" collapsed="false">
      <c r="C128" s="15" t="s">
        <v>125</v>
      </c>
      <c r="D128" s="18" t="n">
        <v>97</v>
      </c>
      <c r="E128" s="19" t="n">
        <v>28058</v>
      </c>
    </row>
    <row r="129" customFormat="false" ht="20.1" hidden="false" customHeight="true" outlineLevel="0" collapsed="false">
      <c r="C129" s="15" t="s">
        <v>126</v>
      </c>
      <c r="D129" s="18" t="n">
        <v>1063</v>
      </c>
      <c r="E129" s="19" t="n">
        <v>237268</v>
      </c>
    </row>
    <row r="130" customFormat="false" ht="20.1" hidden="false" customHeight="true" outlineLevel="0" collapsed="false">
      <c r="C130" s="15" t="s">
        <v>127</v>
      </c>
      <c r="D130" s="18" t="n">
        <v>284</v>
      </c>
      <c r="E130" s="19" t="n">
        <v>73226</v>
      </c>
    </row>
    <row r="131" customFormat="false" ht="20.1" hidden="false" customHeight="true" outlineLevel="0" collapsed="false">
      <c r="C131" s="15" t="s">
        <v>128</v>
      </c>
      <c r="D131" s="18" t="n">
        <v>557</v>
      </c>
      <c r="E131" s="19" t="n">
        <v>129387</v>
      </c>
    </row>
    <row r="132" customFormat="false" ht="20.1" hidden="false" customHeight="true" outlineLevel="0" collapsed="false">
      <c r="C132" s="15" t="s">
        <v>129</v>
      </c>
      <c r="D132" s="18" t="n">
        <v>94</v>
      </c>
      <c r="E132" s="19" t="n">
        <v>23906</v>
      </c>
    </row>
    <row r="133" customFormat="false" ht="20.1" hidden="false" customHeight="true" outlineLevel="0" collapsed="false">
      <c r="C133" s="15" t="s">
        <v>130</v>
      </c>
      <c r="D133" s="18" t="n">
        <v>1129</v>
      </c>
      <c r="E133" s="19" t="n">
        <v>401280</v>
      </c>
    </row>
    <row r="134" customFormat="false" ht="20.1" hidden="false" customHeight="true" outlineLevel="0" collapsed="false">
      <c r="C134" s="15" t="s">
        <v>131</v>
      </c>
      <c r="D134" s="18" t="n">
        <v>398</v>
      </c>
      <c r="E134" s="19" t="n">
        <v>96616</v>
      </c>
    </row>
    <row r="135" customFormat="false" ht="20.1" hidden="false" customHeight="true" outlineLevel="0" collapsed="false">
      <c r="C135" s="15" t="s">
        <v>132</v>
      </c>
      <c r="D135" s="18" t="n">
        <v>131</v>
      </c>
      <c r="E135" s="19" t="n">
        <v>47556</v>
      </c>
    </row>
    <row r="136" customFormat="false" ht="20.1" hidden="false" customHeight="true" outlineLevel="0" collapsed="false">
      <c r="C136" s="15" t="s">
        <v>133</v>
      </c>
      <c r="D136" s="18" t="n">
        <v>42</v>
      </c>
      <c r="E136" s="19" t="n">
        <v>12252</v>
      </c>
    </row>
    <row r="137" customFormat="false" ht="20.1" hidden="false" customHeight="true" outlineLevel="0" collapsed="false">
      <c r="C137" s="15" t="s">
        <v>134</v>
      </c>
      <c r="D137" s="18" t="n">
        <v>1000</v>
      </c>
      <c r="E137" s="19" t="n">
        <v>353056</v>
      </c>
    </row>
    <row r="138" customFormat="false" ht="20.1" hidden="false" customHeight="true" outlineLevel="0" collapsed="false">
      <c r="C138" s="15" t="s">
        <v>135</v>
      </c>
      <c r="D138" s="18" t="n">
        <v>79</v>
      </c>
      <c r="E138" s="19" t="n">
        <v>27808</v>
      </c>
    </row>
    <row r="139" customFormat="false" ht="20.1" hidden="false" customHeight="true" outlineLevel="0" collapsed="false">
      <c r="C139" s="15" t="s">
        <v>136</v>
      </c>
      <c r="D139" s="18" t="n">
        <v>2109</v>
      </c>
      <c r="E139" s="19" t="n">
        <v>479143</v>
      </c>
    </row>
    <row r="140" customFormat="false" ht="20.1" hidden="false" customHeight="true" outlineLevel="0" collapsed="false">
      <c r="C140" s="15" t="s">
        <v>137</v>
      </c>
      <c r="D140" s="18" t="n">
        <v>39</v>
      </c>
      <c r="E140" s="19" t="n">
        <v>10314</v>
      </c>
    </row>
    <row r="141" customFormat="false" ht="20.1" hidden="false" customHeight="true" outlineLevel="0" collapsed="false">
      <c r="C141" s="15" t="s">
        <v>138</v>
      </c>
      <c r="D141" s="18" t="n">
        <v>13</v>
      </c>
      <c r="E141" s="19" t="n">
        <v>4576</v>
      </c>
    </row>
    <row r="142" customFormat="false" ht="20.1" hidden="false" customHeight="true" outlineLevel="0" collapsed="false">
      <c r="C142" s="15" t="s">
        <v>139</v>
      </c>
      <c r="D142" s="18" t="n">
        <v>64</v>
      </c>
      <c r="E142" s="19" t="n">
        <v>14753</v>
      </c>
    </row>
    <row r="143" customFormat="false" ht="20.1" hidden="false" customHeight="true" outlineLevel="0" collapsed="false">
      <c r="C143" s="15" t="s">
        <v>140</v>
      </c>
      <c r="D143" s="18" t="n">
        <v>132</v>
      </c>
      <c r="E143" s="19" t="n">
        <v>42488</v>
      </c>
    </row>
    <row r="144" customFormat="false" ht="20.1" hidden="false" customHeight="true" outlineLevel="0" collapsed="false">
      <c r="C144" s="15" t="s">
        <v>141</v>
      </c>
      <c r="D144" s="18" t="n">
        <v>289</v>
      </c>
      <c r="E144" s="19" t="n">
        <v>89412</v>
      </c>
    </row>
    <row r="145" customFormat="false" ht="20.1" hidden="false" customHeight="true" outlineLevel="0" collapsed="false">
      <c r="C145" s="15" t="s">
        <v>142</v>
      </c>
      <c r="D145" s="18" t="n">
        <v>51</v>
      </c>
      <c r="E145" s="19" t="n">
        <v>18304</v>
      </c>
    </row>
    <row r="146" customFormat="false" ht="20.1" hidden="false" customHeight="true" outlineLevel="0" collapsed="false">
      <c r="C146" s="15" t="s">
        <v>143</v>
      </c>
      <c r="D146" s="18" t="n">
        <v>26</v>
      </c>
      <c r="E146" s="19" t="n">
        <v>9504</v>
      </c>
    </row>
    <row r="147" customFormat="false" ht="20.1" hidden="false" customHeight="true" outlineLevel="0" collapsed="false">
      <c r="C147" s="15" t="s">
        <v>144</v>
      </c>
      <c r="D147" s="18" t="n">
        <v>494</v>
      </c>
      <c r="E147" s="19" t="n">
        <v>123400</v>
      </c>
    </row>
    <row r="148" customFormat="false" ht="20.1" hidden="false" customHeight="true" outlineLevel="0" collapsed="false">
      <c r="C148" s="15" t="s">
        <v>145</v>
      </c>
      <c r="D148" s="18" t="n">
        <v>17</v>
      </c>
      <c r="E148" s="19" t="n">
        <v>5984</v>
      </c>
    </row>
    <row r="149" customFormat="false" ht="20.1" hidden="false" customHeight="true" outlineLevel="0" collapsed="false">
      <c r="C149" s="15" t="s">
        <v>146</v>
      </c>
      <c r="D149" s="18" t="n">
        <v>363</v>
      </c>
      <c r="E149" s="19" t="n">
        <v>91251</v>
      </c>
    </row>
    <row r="150" customFormat="false" ht="20.1" hidden="false" customHeight="true" outlineLevel="0" collapsed="false">
      <c r="C150" s="15" t="s">
        <v>147</v>
      </c>
      <c r="D150" s="18" t="n">
        <v>324</v>
      </c>
      <c r="E150" s="19" t="n">
        <v>69360</v>
      </c>
    </row>
    <row r="151" customFormat="false" ht="20.1" hidden="false" customHeight="true" outlineLevel="0" collapsed="false">
      <c r="C151" s="15" t="s">
        <v>148</v>
      </c>
      <c r="D151" s="18" t="n">
        <v>623</v>
      </c>
      <c r="E151" s="19" t="n">
        <v>148856</v>
      </c>
    </row>
    <row r="152" customFormat="false" ht="20.1" hidden="false" customHeight="true" outlineLevel="0" collapsed="false">
      <c r="C152" s="15" t="s">
        <v>149</v>
      </c>
      <c r="D152" s="18" t="n">
        <v>44</v>
      </c>
      <c r="E152" s="19" t="n">
        <v>15840</v>
      </c>
    </row>
    <row r="153" customFormat="false" ht="20.1" hidden="false" customHeight="true" outlineLevel="0" collapsed="false">
      <c r="C153" s="15" t="s">
        <v>150</v>
      </c>
      <c r="D153" s="18" t="n">
        <v>100</v>
      </c>
      <c r="E153" s="19" t="n">
        <v>25138</v>
      </c>
    </row>
    <row r="154" customFormat="false" ht="20.1" hidden="false" customHeight="true" outlineLevel="0" collapsed="false">
      <c r="C154" s="15" t="s">
        <v>151</v>
      </c>
      <c r="D154" s="18" t="n">
        <v>440</v>
      </c>
      <c r="E154" s="19" t="n">
        <v>134508</v>
      </c>
    </row>
    <row r="155" customFormat="false" ht="20.1" hidden="false" customHeight="true" outlineLevel="0" collapsed="false">
      <c r="C155" s="15" t="s">
        <v>152</v>
      </c>
      <c r="D155" s="18" t="n">
        <v>312</v>
      </c>
      <c r="E155" s="19" t="n">
        <v>79565</v>
      </c>
    </row>
    <row r="156" customFormat="false" ht="20.1" hidden="false" customHeight="true" outlineLevel="0" collapsed="false">
      <c r="C156" s="15" t="s">
        <v>153</v>
      </c>
      <c r="D156" s="18" t="n">
        <v>114</v>
      </c>
      <c r="E156" s="19" t="n">
        <v>37312</v>
      </c>
    </row>
    <row r="157" customFormat="false" ht="20.1" hidden="false" customHeight="true" outlineLevel="0" collapsed="false">
      <c r="C157" s="15" t="s">
        <v>154</v>
      </c>
      <c r="D157" s="18" t="n">
        <v>71</v>
      </c>
      <c r="E157" s="19" t="n">
        <v>23866</v>
      </c>
    </row>
    <row r="158" customFormat="false" ht="20.1" hidden="false" customHeight="true" outlineLevel="0" collapsed="false">
      <c r="C158" s="15" t="s">
        <v>155</v>
      </c>
      <c r="D158" s="18" t="n">
        <v>320</v>
      </c>
      <c r="E158" s="19" t="n">
        <v>96628</v>
      </c>
    </row>
    <row r="159" customFormat="false" ht="20.1" hidden="false" customHeight="true" outlineLevel="0" collapsed="false">
      <c r="C159" s="15" t="s">
        <v>156</v>
      </c>
      <c r="D159" s="18" t="n">
        <v>9</v>
      </c>
      <c r="E159" s="19" t="n">
        <v>3168</v>
      </c>
    </row>
    <row r="160" customFormat="false" ht="20.1" hidden="false" customHeight="true" outlineLevel="0" collapsed="false">
      <c r="C160" s="15" t="s">
        <v>157</v>
      </c>
      <c r="D160" s="18" t="n">
        <v>891</v>
      </c>
      <c r="E160" s="19" t="n">
        <v>299418</v>
      </c>
    </row>
    <row r="161" customFormat="false" ht="20.1" hidden="false" customHeight="true" outlineLevel="0" collapsed="false">
      <c r="C161" s="15" t="s">
        <v>158</v>
      </c>
      <c r="D161" s="18" t="n">
        <v>117</v>
      </c>
      <c r="E161" s="19" t="n">
        <v>22182</v>
      </c>
    </row>
    <row r="162" customFormat="false" ht="20.1" hidden="false" customHeight="true" outlineLevel="0" collapsed="false">
      <c r="C162" s="15" t="s">
        <v>159</v>
      </c>
      <c r="D162" s="18" t="n">
        <v>9</v>
      </c>
      <c r="E162" s="19" t="n">
        <v>3520</v>
      </c>
    </row>
    <row r="163" customFormat="false" ht="20.1" hidden="false" customHeight="true" outlineLevel="0" collapsed="false">
      <c r="C163" s="15" t="s">
        <v>160</v>
      </c>
      <c r="D163" s="18" t="n">
        <v>73</v>
      </c>
      <c r="E163" s="19" t="n">
        <v>20348</v>
      </c>
    </row>
    <row r="164" customFormat="false" ht="20.1" hidden="false" customHeight="true" outlineLevel="0" collapsed="false">
      <c r="C164" s="15" t="s">
        <v>161</v>
      </c>
      <c r="D164" s="18" t="n">
        <v>50</v>
      </c>
      <c r="E164" s="19" t="n">
        <v>15488</v>
      </c>
    </row>
    <row r="165" customFormat="false" ht="20.1" hidden="false" customHeight="true" outlineLevel="0" collapsed="false">
      <c r="C165" s="15" t="s">
        <v>162</v>
      </c>
      <c r="D165" s="18" t="n">
        <v>43</v>
      </c>
      <c r="E165" s="19" t="n">
        <v>15488</v>
      </c>
    </row>
    <row r="166" customFormat="false" ht="20.1" hidden="false" customHeight="true" outlineLevel="0" collapsed="false">
      <c r="C166" s="15" t="s">
        <v>163</v>
      </c>
      <c r="D166" s="18" t="n">
        <v>450</v>
      </c>
      <c r="E166" s="19" t="n">
        <v>116866</v>
      </c>
    </row>
    <row r="167" customFormat="false" ht="20.1" hidden="false" customHeight="true" outlineLevel="0" collapsed="false">
      <c r="C167" s="15" t="s">
        <v>164</v>
      </c>
      <c r="D167" s="18" t="n">
        <v>233</v>
      </c>
      <c r="E167" s="19" t="n">
        <v>68154</v>
      </c>
    </row>
    <row r="168" customFormat="false" ht="20.1" hidden="false" customHeight="true" outlineLevel="0" collapsed="false">
      <c r="C168" s="15" t="s">
        <v>165</v>
      </c>
      <c r="D168" s="18" t="n">
        <v>159</v>
      </c>
      <c r="E168" s="19" t="n">
        <v>52484</v>
      </c>
    </row>
    <row r="169" customFormat="false" ht="20.1" hidden="false" customHeight="true" outlineLevel="0" collapsed="false">
      <c r="C169" s="15" t="s">
        <v>166</v>
      </c>
      <c r="D169" s="18" t="n">
        <v>96</v>
      </c>
      <c r="E169" s="19" t="n">
        <v>30520</v>
      </c>
    </row>
    <row r="170" customFormat="false" ht="20.1" hidden="false" customHeight="true" outlineLevel="0" collapsed="false">
      <c r="C170" s="15" t="s">
        <v>167</v>
      </c>
      <c r="D170" s="18" t="n">
        <v>398</v>
      </c>
      <c r="E170" s="19" t="n">
        <v>114342</v>
      </c>
    </row>
    <row r="171" customFormat="false" ht="20.1" hidden="false" customHeight="true" outlineLevel="0" collapsed="false">
      <c r="C171" s="15" t="s">
        <v>168</v>
      </c>
      <c r="D171" s="18" t="n">
        <v>1300</v>
      </c>
      <c r="E171" s="19" t="n">
        <v>303384</v>
      </c>
    </row>
    <row r="172" customFormat="false" ht="20.1" hidden="false" customHeight="true" outlineLevel="0" collapsed="false">
      <c r="C172" s="15" t="s">
        <v>169</v>
      </c>
      <c r="D172" s="18" t="n">
        <v>153</v>
      </c>
      <c r="E172" s="19" t="n">
        <v>38694</v>
      </c>
    </row>
    <row r="173" customFormat="false" ht="20.1" hidden="false" customHeight="true" outlineLevel="0" collapsed="false">
      <c r="C173" s="15" t="s">
        <v>170</v>
      </c>
      <c r="D173" s="18" t="n">
        <v>127</v>
      </c>
      <c r="E173" s="19" t="n">
        <v>41010</v>
      </c>
    </row>
    <row r="174" customFormat="false" ht="20.1" hidden="false" customHeight="true" outlineLevel="0" collapsed="false">
      <c r="C174" s="15" t="s">
        <v>171</v>
      </c>
      <c r="D174" s="18" t="n">
        <v>356</v>
      </c>
      <c r="E174" s="19" t="n">
        <v>102335</v>
      </c>
    </row>
    <row r="175" customFormat="false" ht="20.1" hidden="false" customHeight="true" outlineLevel="0" collapsed="false">
      <c r="C175" s="15" t="s">
        <v>172</v>
      </c>
      <c r="D175" s="18" t="n">
        <v>38</v>
      </c>
      <c r="E175" s="19" t="n">
        <v>13376</v>
      </c>
    </row>
    <row r="176" customFormat="false" ht="20.1" hidden="false" customHeight="true" outlineLevel="0" collapsed="false">
      <c r="C176" s="15" t="s">
        <v>173</v>
      </c>
      <c r="D176" s="18" t="n">
        <v>243</v>
      </c>
      <c r="E176" s="19" t="n">
        <v>75302</v>
      </c>
    </row>
    <row r="177" customFormat="false" ht="20.1" hidden="false" customHeight="true" outlineLevel="0" collapsed="false">
      <c r="C177" s="15" t="s">
        <v>174</v>
      </c>
      <c r="D177" s="18" t="n">
        <v>1017</v>
      </c>
      <c r="E177" s="19" t="n">
        <v>245651</v>
      </c>
    </row>
    <row r="178" customFormat="false" ht="20.1" hidden="false" customHeight="true" outlineLevel="0" collapsed="false">
      <c r="C178" s="15" t="s">
        <v>175</v>
      </c>
      <c r="D178" s="18" t="n">
        <v>69</v>
      </c>
      <c r="E178" s="19" t="n">
        <v>24640</v>
      </c>
    </row>
    <row r="179" customFormat="false" ht="20.1" hidden="false" customHeight="true" outlineLevel="0" collapsed="false">
      <c r="C179" s="15" t="s">
        <v>176</v>
      </c>
      <c r="D179" s="18" t="n">
        <v>668</v>
      </c>
      <c r="E179" s="19" t="n">
        <v>197806</v>
      </c>
    </row>
    <row r="180" customFormat="false" ht="20.1" hidden="false" customHeight="true" outlineLevel="0" collapsed="false">
      <c r="C180" s="15" t="s">
        <v>177</v>
      </c>
      <c r="D180" s="18" t="n">
        <v>72</v>
      </c>
      <c r="E180" s="19" t="n">
        <v>26048</v>
      </c>
    </row>
    <row r="181" customFormat="false" ht="20.1" hidden="false" customHeight="true" outlineLevel="0" collapsed="false">
      <c r="C181" s="15" t="s">
        <v>178</v>
      </c>
      <c r="D181" s="18" t="n">
        <v>686</v>
      </c>
      <c r="E181" s="19" t="n">
        <v>181035</v>
      </c>
    </row>
    <row r="182" customFormat="false" ht="19.5" hidden="false" customHeight="true" outlineLevel="0" collapsed="false">
      <c r="C182" s="15" t="s">
        <v>179</v>
      </c>
      <c r="D182" s="18" t="n">
        <v>129</v>
      </c>
      <c r="E182" s="19" t="n">
        <v>45760</v>
      </c>
    </row>
    <row r="183" customFormat="false" ht="20.1" hidden="false" customHeight="true" outlineLevel="0" collapsed="false">
      <c r="C183" s="15" t="s">
        <v>180</v>
      </c>
      <c r="D183" s="18" t="n">
        <v>1576</v>
      </c>
      <c r="E183" s="19" t="n">
        <v>337363</v>
      </c>
    </row>
    <row r="184" customFormat="false" ht="20.1" hidden="false" customHeight="true" outlineLevel="0" collapsed="false">
      <c r="C184" s="15" t="s">
        <v>181</v>
      </c>
      <c r="D184" s="18" t="n">
        <v>436</v>
      </c>
      <c r="E184" s="19" t="n">
        <v>154704</v>
      </c>
    </row>
    <row r="185" customFormat="false" ht="20.1" hidden="false" customHeight="true" outlineLevel="0" collapsed="false">
      <c r="C185" s="15" t="s">
        <v>182</v>
      </c>
      <c r="D185" s="18" t="n">
        <v>28</v>
      </c>
      <c r="E185" s="19" t="n">
        <v>9856</v>
      </c>
    </row>
    <row r="186" customFormat="false" ht="20.1" hidden="false" customHeight="true" outlineLevel="0" collapsed="false">
      <c r="C186" s="15" t="s">
        <v>183</v>
      </c>
      <c r="D186" s="18" t="n">
        <v>37</v>
      </c>
      <c r="E186" s="19" t="n">
        <v>8414</v>
      </c>
    </row>
    <row r="187" customFormat="false" ht="20.1" hidden="false" customHeight="true" outlineLevel="0" collapsed="false">
      <c r="C187" s="15" t="s">
        <v>184</v>
      </c>
      <c r="D187" s="18" t="n">
        <v>78</v>
      </c>
      <c r="E187" s="19" t="n">
        <v>19151</v>
      </c>
    </row>
    <row r="188" customFormat="false" ht="20.1" hidden="false" customHeight="true" outlineLevel="0" collapsed="false">
      <c r="C188" s="15" t="s">
        <v>185</v>
      </c>
      <c r="D188" s="18" t="n">
        <v>2380</v>
      </c>
      <c r="E188" s="19" t="n">
        <v>477026</v>
      </c>
    </row>
    <row r="189" customFormat="false" ht="20.1" hidden="false" customHeight="true" outlineLevel="0" collapsed="false">
      <c r="C189" s="15" t="s">
        <v>186</v>
      </c>
      <c r="D189" s="18" t="n">
        <v>9</v>
      </c>
      <c r="E189" s="19" t="n">
        <v>3168</v>
      </c>
    </row>
    <row r="190" customFormat="false" ht="20.1" hidden="false" customHeight="true" outlineLevel="0" collapsed="false">
      <c r="C190" s="15" t="s">
        <v>187</v>
      </c>
      <c r="D190" s="18" t="n">
        <v>38</v>
      </c>
      <c r="E190" s="19" t="n">
        <v>13130</v>
      </c>
    </row>
    <row r="191" customFormat="false" ht="20.1" hidden="false" customHeight="true" outlineLevel="0" collapsed="false">
      <c r="C191" s="15" t="s">
        <v>188</v>
      </c>
      <c r="D191" s="18" t="n">
        <v>20</v>
      </c>
      <c r="E191" s="19" t="n">
        <v>7040</v>
      </c>
    </row>
    <row r="192" customFormat="false" ht="20.1" hidden="false" customHeight="true" outlineLevel="0" collapsed="false">
      <c r="C192" s="15" t="s">
        <v>189</v>
      </c>
      <c r="D192" s="18" t="n">
        <v>171</v>
      </c>
      <c r="E192" s="19" t="n">
        <v>42639</v>
      </c>
    </row>
    <row r="193" customFormat="false" ht="20.1" hidden="false" customHeight="true" outlineLevel="0" collapsed="false">
      <c r="C193" s="15" t="s">
        <v>190</v>
      </c>
      <c r="D193" s="18" t="n">
        <v>483</v>
      </c>
      <c r="E193" s="19" t="n">
        <v>173184</v>
      </c>
    </row>
    <row r="194" customFormat="false" ht="20.1" hidden="false" customHeight="true" outlineLevel="0" collapsed="false">
      <c r="C194" s="15" t="s">
        <v>191</v>
      </c>
      <c r="D194" s="18" t="n">
        <v>970</v>
      </c>
      <c r="E194" s="19" t="n">
        <v>235657</v>
      </c>
    </row>
    <row r="195" customFormat="false" ht="20.1" hidden="false" customHeight="true" outlineLevel="0" collapsed="false">
      <c r="C195" s="15" t="s">
        <v>192</v>
      </c>
      <c r="D195" s="18" t="n">
        <v>93</v>
      </c>
      <c r="E195" s="19" t="n">
        <v>24256</v>
      </c>
    </row>
    <row r="196" customFormat="false" ht="20.1" hidden="false" customHeight="true" outlineLevel="0" collapsed="false">
      <c r="C196" s="15" t="s">
        <v>193</v>
      </c>
      <c r="D196" s="18" t="n">
        <v>318</v>
      </c>
      <c r="E196" s="19" t="n">
        <v>107574</v>
      </c>
    </row>
    <row r="197" customFormat="false" ht="20.1" hidden="false" customHeight="true" outlineLevel="0" collapsed="false">
      <c r="C197" s="15" t="s">
        <v>194</v>
      </c>
      <c r="D197" s="18" t="n">
        <v>68</v>
      </c>
      <c r="E197" s="19" t="n">
        <v>24288</v>
      </c>
    </row>
    <row r="198" customFormat="false" ht="20.1" hidden="false" customHeight="true" outlineLevel="0" collapsed="false">
      <c r="C198" s="15" t="s">
        <v>195</v>
      </c>
      <c r="D198" s="18" t="n">
        <v>516</v>
      </c>
      <c r="E198" s="19" t="n">
        <v>116143</v>
      </c>
    </row>
    <row r="199" customFormat="false" ht="20.1" hidden="false" customHeight="true" outlineLevel="0" collapsed="false">
      <c r="C199" s="15" t="s">
        <v>196</v>
      </c>
      <c r="D199" s="18" t="n">
        <v>324</v>
      </c>
      <c r="E199" s="19" t="n">
        <v>115175</v>
      </c>
    </row>
    <row r="200" customFormat="false" ht="20.1" hidden="false" customHeight="true" outlineLevel="0" collapsed="false">
      <c r="C200" s="15" t="s">
        <v>197</v>
      </c>
      <c r="D200" s="18" t="n">
        <v>176</v>
      </c>
      <c r="E200" s="19" t="n">
        <v>42322</v>
      </c>
    </row>
    <row r="201" customFormat="false" ht="20.1" hidden="false" customHeight="true" outlineLevel="0" collapsed="false">
      <c r="C201" s="15" t="s">
        <v>198</v>
      </c>
      <c r="D201" s="18" t="n">
        <v>1426</v>
      </c>
      <c r="E201" s="19" t="n">
        <v>489179</v>
      </c>
    </row>
    <row r="202" customFormat="false" ht="20.1" hidden="false" customHeight="true" outlineLevel="0" collapsed="false">
      <c r="C202" s="15" t="s">
        <v>199</v>
      </c>
      <c r="D202" s="18" t="n">
        <v>66</v>
      </c>
      <c r="E202" s="19" t="n">
        <v>21156</v>
      </c>
    </row>
    <row r="203" customFormat="false" ht="20.1" hidden="false" customHeight="true" outlineLevel="0" collapsed="false">
      <c r="C203" s="15" t="s">
        <v>200</v>
      </c>
      <c r="D203" s="18" t="n">
        <v>680</v>
      </c>
      <c r="E203" s="19" t="n">
        <v>239360</v>
      </c>
    </row>
    <row r="204" customFormat="false" ht="20.1" hidden="false" customHeight="true" outlineLevel="0" collapsed="false">
      <c r="C204" s="15" t="s">
        <v>201</v>
      </c>
      <c r="D204" s="18" t="n">
        <v>422</v>
      </c>
      <c r="E204" s="19" t="n">
        <v>133948</v>
      </c>
    </row>
    <row r="205" customFormat="false" ht="20.1" hidden="false" customHeight="true" outlineLevel="0" collapsed="false">
      <c r="C205" s="15" t="s">
        <v>202</v>
      </c>
      <c r="D205" s="18" t="n">
        <v>27</v>
      </c>
      <c r="E205" s="19" t="n">
        <v>9504</v>
      </c>
    </row>
    <row r="206" customFormat="false" ht="20.1" hidden="false" customHeight="true" outlineLevel="0" collapsed="false">
      <c r="C206" s="15" t="s">
        <v>203</v>
      </c>
      <c r="D206" s="18" t="n">
        <v>1934</v>
      </c>
      <c r="E206" s="19" t="n">
        <v>442917</v>
      </c>
    </row>
    <row r="207" customFormat="false" ht="20.1" hidden="false" customHeight="true" outlineLevel="0" collapsed="false">
      <c r="C207" s="15" t="s">
        <v>204</v>
      </c>
      <c r="D207" s="18" t="n">
        <v>602</v>
      </c>
      <c r="E207" s="19" t="n">
        <v>165773</v>
      </c>
    </row>
    <row r="208" customFormat="false" ht="20.1" hidden="false" customHeight="true" outlineLevel="0" collapsed="false">
      <c r="C208" s="15" t="s">
        <v>205</v>
      </c>
      <c r="D208" s="18" t="n">
        <v>1091</v>
      </c>
      <c r="E208" s="19" t="n">
        <v>346458</v>
      </c>
    </row>
    <row r="209" customFormat="false" ht="20.1" hidden="false" customHeight="true" outlineLevel="0" collapsed="false">
      <c r="C209" s="15" t="s">
        <v>206</v>
      </c>
      <c r="D209" s="18" t="n">
        <v>1363</v>
      </c>
      <c r="E209" s="19" t="n">
        <v>452016</v>
      </c>
    </row>
    <row r="210" customFormat="false" ht="20.1" hidden="false" customHeight="true" outlineLevel="0" collapsed="false">
      <c r="C210" s="15" t="s">
        <v>207</v>
      </c>
      <c r="D210" s="18" t="n">
        <v>765</v>
      </c>
      <c r="E210" s="19" t="n">
        <v>167636</v>
      </c>
    </row>
    <row r="211" customFormat="false" ht="20.1" hidden="false" customHeight="true" outlineLevel="0" collapsed="false">
      <c r="C211" s="15" t="s">
        <v>208</v>
      </c>
      <c r="D211" s="18" t="n">
        <v>251</v>
      </c>
      <c r="E211" s="19" t="n">
        <v>58763</v>
      </c>
    </row>
    <row r="212" customFormat="false" ht="20.1" hidden="false" customHeight="true" outlineLevel="0" collapsed="false">
      <c r="C212" s="15" t="s">
        <v>209</v>
      </c>
      <c r="D212" s="18" t="n">
        <v>310</v>
      </c>
      <c r="E212" s="19" t="n">
        <v>74280</v>
      </c>
    </row>
    <row r="213" customFormat="false" ht="20.1" hidden="false" customHeight="true" outlineLevel="0" collapsed="false">
      <c r="C213" s="15" t="s">
        <v>210</v>
      </c>
      <c r="D213" s="18" t="n">
        <v>321</v>
      </c>
      <c r="E213" s="19" t="n">
        <v>71410</v>
      </c>
    </row>
    <row r="214" customFormat="false" ht="20.1" hidden="false" customHeight="true" outlineLevel="0" collapsed="false">
      <c r="C214" s="15" t="s">
        <v>211</v>
      </c>
      <c r="D214" s="18" t="n">
        <v>79</v>
      </c>
      <c r="E214" s="19" t="n">
        <v>17744</v>
      </c>
    </row>
    <row r="215" customFormat="false" ht="20.1" hidden="false" customHeight="true" outlineLevel="0" collapsed="false">
      <c r="C215" s="15" t="s">
        <v>212</v>
      </c>
      <c r="D215" s="18" t="n">
        <v>317</v>
      </c>
      <c r="E215" s="19" t="n">
        <v>110036</v>
      </c>
    </row>
    <row r="216" customFormat="false" ht="20.1" hidden="false" customHeight="true" outlineLevel="0" collapsed="false">
      <c r="C216" s="15" t="s">
        <v>213</v>
      </c>
      <c r="D216" s="18" t="n">
        <v>666</v>
      </c>
      <c r="E216" s="19" t="n">
        <v>212018</v>
      </c>
    </row>
    <row r="217" customFormat="false" ht="20.1" hidden="false" customHeight="true" outlineLevel="0" collapsed="false">
      <c r="C217" s="15" t="s">
        <v>214</v>
      </c>
      <c r="D217" s="18" t="n">
        <v>67</v>
      </c>
      <c r="E217" s="19" t="n">
        <v>17708</v>
      </c>
    </row>
    <row r="218" customFormat="false" ht="20.1" hidden="false" customHeight="true" outlineLevel="0" collapsed="false">
      <c r="C218" s="15" t="s">
        <v>215</v>
      </c>
      <c r="D218" s="18" t="n">
        <v>575</v>
      </c>
      <c r="E218" s="19" t="n">
        <v>203104</v>
      </c>
    </row>
    <row r="219" customFormat="false" ht="20.1" hidden="false" customHeight="true" outlineLevel="0" collapsed="false">
      <c r="C219" s="15" t="s">
        <v>216</v>
      </c>
      <c r="D219" s="18" t="n">
        <v>83</v>
      </c>
      <c r="E219" s="19" t="n">
        <v>24219</v>
      </c>
    </row>
    <row r="220" customFormat="false" ht="20.1" hidden="false" customHeight="true" outlineLevel="0" collapsed="false">
      <c r="C220" s="15" t="s">
        <v>217</v>
      </c>
      <c r="D220" s="18" t="n">
        <v>164</v>
      </c>
      <c r="E220" s="19" t="n">
        <v>43519</v>
      </c>
    </row>
    <row r="221" customFormat="false" ht="20.1" hidden="false" customHeight="true" outlineLevel="0" collapsed="false">
      <c r="C221" s="15" t="s">
        <v>218</v>
      </c>
      <c r="D221" s="18" t="n">
        <v>592</v>
      </c>
      <c r="E221" s="19" t="n">
        <v>141004</v>
      </c>
    </row>
    <row r="222" customFormat="false" ht="20.1" hidden="false" customHeight="true" outlineLevel="0" collapsed="false">
      <c r="C222" s="15" t="s">
        <v>219</v>
      </c>
      <c r="D222" s="18" t="n">
        <v>64</v>
      </c>
      <c r="E222" s="19" t="n">
        <v>15774</v>
      </c>
    </row>
    <row r="223" customFormat="false" ht="20.1" hidden="false" customHeight="true" outlineLevel="0" collapsed="false">
      <c r="C223" s="15" t="s">
        <v>220</v>
      </c>
      <c r="D223" s="18" t="n">
        <v>14</v>
      </c>
      <c r="E223" s="19" t="n">
        <v>4928</v>
      </c>
    </row>
    <row r="224" customFormat="false" ht="20.1" hidden="false" customHeight="true" outlineLevel="0" collapsed="false">
      <c r="C224" s="15" t="s">
        <v>221</v>
      </c>
      <c r="D224" s="18" t="n">
        <v>444</v>
      </c>
      <c r="E224" s="19" t="n">
        <v>157696</v>
      </c>
    </row>
    <row r="225" customFormat="false" ht="20.1" hidden="false" customHeight="true" outlineLevel="0" collapsed="false">
      <c r="C225" s="15" t="s">
        <v>222</v>
      </c>
      <c r="D225" s="18" t="n">
        <v>22</v>
      </c>
      <c r="E225" s="19" t="n">
        <v>7744</v>
      </c>
    </row>
    <row r="226" customFormat="false" ht="20.1" hidden="false" customHeight="true" outlineLevel="0" collapsed="false">
      <c r="C226" s="15" t="s">
        <v>223</v>
      </c>
      <c r="D226" s="18" t="n">
        <v>1107</v>
      </c>
      <c r="E226" s="19" t="n">
        <v>391496</v>
      </c>
    </row>
    <row r="227" customFormat="false" ht="20.1" hidden="false" customHeight="true" outlineLevel="0" collapsed="false">
      <c r="C227" s="15" t="s">
        <v>224</v>
      </c>
      <c r="D227" s="18" t="n">
        <v>163</v>
      </c>
      <c r="E227" s="19" t="n">
        <v>53786</v>
      </c>
    </row>
    <row r="228" customFormat="false" ht="20.1" hidden="false" customHeight="true" outlineLevel="0" collapsed="false">
      <c r="C228" s="15" t="s">
        <v>225</v>
      </c>
      <c r="D228" s="18" t="n">
        <v>3</v>
      </c>
      <c r="E228" s="19" t="n">
        <v>1056</v>
      </c>
    </row>
    <row r="229" customFormat="false" ht="20.1" hidden="false" customHeight="true" outlineLevel="0" collapsed="false">
      <c r="C229" s="15" t="s">
        <v>226</v>
      </c>
      <c r="D229" s="18" t="n">
        <v>44</v>
      </c>
      <c r="E229" s="19" t="n">
        <v>13834</v>
      </c>
    </row>
    <row r="230" customFormat="false" ht="20.1" hidden="false" customHeight="true" outlineLevel="0" collapsed="false">
      <c r="C230" s="15" t="s">
        <v>227</v>
      </c>
      <c r="D230" s="18" t="n">
        <v>302</v>
      </c>
      <c r="E230" s="19" t="n">
        <v>104476</v>
      </c>
    </row>
    <row r="231" customFormat="false" ht="20.1" hidden="false" customHeight="true" outlineLevel="0" collapsed="false">
      <c r="C231" s="15" t="s">
        <v>228</v>
      </c>
      <c r="D231" s="18" t="n">
        <v>217</v>
      </c>
      <c r="E231" s="19" t="n">
        <v>63647</v>
      </c>
    </row>
    <row r="232" customFormat="false" ht="20.1" hidden="false" customHeight="true" outlineLevel="0" collapsed="false">
      <c r="C232" s="15" t="s">
        <v>229</v>
      </c>
      <c r="D232" s="18" t="n">
        <v>164</v>
      </c>
      <c r="E232" s="19" t="n">
        <v>47556</v>
      </c>
    </row>
    <row r="233" customFormat="false" ht="20.1" hidden="false" customHeight="true" outlineLevel="0" collapsed="false">
      <c r="C233" s="15" t="s">
        <v>230</v>
      </c>
      <c r="D233" s="18" t="n">
        <v>1</v>
      </c>
      <c r="E233" s="19" t="n">
        <v>352</v>
      </c>
    </row>
    <row r="234" customFormat="false" ht="20.1" hidden="false" customHeight="true" outlineLevel="0" collapsed="false">
      <c r="C234" s="15" t="s">
        <v>231</v>
      </c>
      <c r="D234" s="18" t="n">
        <v>1709</v>
      </c>
      <c r="E234" s="19" t="n">
        <v>385724</v>
      </c>
    </row>
    <row r="235" customFormat="false" ht="20.1" hidden="false" customHeight="true" outlineLevel="0" collapsed="false">
      <c r="C235" s="15" t="s">
        <v>232</v>
      </c>
      <c r="D235" s="18" t="n">
        <v>24</v>
      </c>
      <c r="E235" s="19" t="n">
        <v>8448</v>
      </c>
    </row>
    <row r="236" customFormat="false" ht="20.1" hidden="false" customHeight="true" outlineLevel="0" collapsed="false">
      <c r="C236" s="15" t="s">
        <v>233</v>
      </c>
      <c r="D236" s="18" t="n">
        <v>2355</v>
      </c>
      <c r="E236" s="19" t="n">
        <v>507086</v>
      </c>
    </row>
    <row r="237" customFormat="false" ht="20.1" hidden="false" customHeight="true" outlineLevel="0" collapsed="false">
      <c r="C237" s="15" t="s">
        <v>234</v>
      </c>
      <c r="D237" s="18" t="n">
        <v>735</v>
      </c>
      <c r="E237" s="19" t="n">
        <v>260480</v>
      </c>
    </row>
    <row r="238" customFormat="false" ht="20.1" hidden="false" customHeight="true" outlineLevel="0" collapsed="false">
      <c r="C238" s="15" t="s">
        <v>235</v>
      </c>
      <c r="D238" s="18" t="n">
        <v>23</v>
      </c>
      <c r="E238" s="19" t="n">
        <v>8448</v>
      </c>
    </row>
    <row r="239" customFormat="false" ht="20.1" hidden="false" customHeight="true" outlineLevel="0" collapsed="false">
      <c r="C239" s="15" t="s">
        <v>236</v>
      </c>
      <c r="D239" s="18" t="n">
        <v>115</v>
      </c>
      <c r="E239" s="19" t="n">
        <v>31545</v>
      </c>
    </row>
    <row r="240" customFormat="false" ht="20.1" hidden="false" customHeight="true" outlineLevel="0" collapsed="false">
      <c r="C240" s="15" t="s">
        <v>237</v>
      </c>
      <c r="D240" s="18" t="n">
        <v>51</v>
      </c>
      <c r="E240" s="19" t="n">
        <v>17952</v>
      </c>
    </row>
    <row r="241" customFormat="false" ht="20.1" hidden="false" customHeight="true" outlineLevel="0" collapsed="false">
      <c r="C241" s="15" t="s">
        <v>238</v>
      </c>
      <c r="D241" s="18" t="n">
        <v>51</v>
      </c>
      <c r="E241" s="19" t="n">
        <v>14363</v>
      </c>
    </row>
    <row r="242" customFormat="false" ht="20.1" hidden="false" customHeight="true" outlineLevel="0" collapsed="false">
      <c r="C242" s="15" t="s">
        <v>239</v>
      </c>
      <c r="D242" s="18" t="n">
        <v>582</v>
      </c>
      <c r="E242" s="19" t="n">
        <v>145467</v>
      </c>
    </row>
    <row r="243" customFormat="false" ht="20.1" hidden="false" customHeight="true" outlineLevel="0" collapsed="false">
      <c r="C243" s="15" t="s">
        <v>240</v>
      </c>
      <c r="D243" s="18" t="n">
        <v>213</v>
      </c>
      <c r="E243" s="19" t="n">
        <v>51298</v>
      </c>
    </row>
    <row r="244" customFormat="false" ht="20.1" hidden="false" customHeight="true" outlineLevel="0" collapsed="false">
      <c r="C244" s="15" t="s">
        <v>241</v>
      </c>
      <c r="D244" s="18" t="n">
        <v>115</v>
      </c>
      <c r="E244" s="19" t="n">
        <v>40304</v>
      </c>
    </row>
    <row r="245" customFormat="false" ht="20.1" hidden="false" customHeight="true" outlineLevel="0" collapsed="false">
      <c r="C245" s="15" t="s">
        <v>242</v>
      </c>
      <c r="D245" s="18" t="n">
        <v>258</v>
      </c>
      <c r="E245" s="19" t="n">
        <v>92224</v>
      </c>
    </row>
    <row r="246" customFormat="false" ht="20.1" hidden="false" customHeight="true" outlineLevel="0" collapsed="false">
      <c r="C246" s="15" t="s">
        <v>243</v>
      </c>
      <c r="D246" s="18" t="n">
        <v>47</v>
      </c>
      <c r="E246" s="19" t="n">
        <v>11442</v>
      </c>
    </row>
    <row r="247" customFormat="false" ht="20.1" hidden="false" customHeight="true" outlineLevel="0" collapsed="false">
      <c r="C247" s="15" t="s">
        <v>244</v>
      </c>
      <c r="D247" s="18" t="n">
        <v>41</v>
      </c>
      <c r="E247" s="19" t="n">
        <v>13130</v>
      </c>
    </row>
    <row r="248" customFormat="false" ht="20.1" hidden="false" customHeight="true" outlineLevel="0" collapsed="false">
      <c r="C248" s="15" t="s">
        <v>245</v>
      </c>
      <c r="D248" s="18" t="n">
        <v>1070</v>
      </c>
      <c r="E248" s="19" t="n">
        <v>262284</v>
      </c>
    </row>
    <row r="249" customFormat="false" ht="20.1" hidden="false" customHeight="true" outlineLevel="0" collapsed="false">
      <c r="C249" s="15" t="s">
        <v>246</v>
      </c>
      <c r="D249" s="18" t="n">
        <v>223</v>
      </c>
      <c r="E249" s="19" t="n">
        <v>60273</v>
      </c>
    </row>
    <row r="250" customFormat="false" ht="20.1" hidden="false" customHeight="true" outlineLevel="0" collapsed="false">
      <c r="C250" s="15" t="s">
        <v>247</v>
      </c>
      <c r="D250" s="18" t="n">
        <v>2251</v>
      </c>
      <c r="E250" s="19" t="n">
        <v>556968</v>
      </c>
    </row>
    <row r="251" customFormat="false" ht="20.1" hidden="false" customHeight="true" outlineLevel="0" collapsed="false">
      <c r="C251" s="15" t="s">
        <v>248</v>
      </c>
      <c r="D251" s="18" t="n">
        <v>1126</v>
      </c>
      <c r="E251" s="19" t="n">
        <v>274525</v>
      </c>
    </row>
    <row r="252" customFormat="false" ht="20.1" hidden="false" customHeight="true" outlineLevel="0" collapsed="false">
      <c r="C252" s="20" t="s">
        <v>249</v>
      </c>
      <c r="D252" s="21" t="n">
        <f aca="false">SUM(D253:D254)</f>
        <v>6326</v>
      </c>
      <c r="E252" s="22" t="n">
        <f aca="false">SUM(E253:E254)</f>
        <v>1305315</v>
      </c>
    </row>
    <row r="253" customFormat="false" ht="20.1" hidden="false" customHeight="true" outlineLevel="0" collapsed="false">
      <c r="C253" s="23" t="s">
        <v>250</v>
      </c>
      <c r="D253" s="24" t="n">
        <v>5142</v>
      </c>
      <c r="E253" s="25" t="n">
        <v>1054100</v>
      </c>
    </row>
    <row r="254" customFormat="false" ht="20.1" hidden="false" customHeight="true" outlineLevel="0" collapsed="false">
      <c r="C254" s="23" t="s">
        <v>251</v>
      </c>
      <c r="D254" s="24" t="n">
        <v>1184</v>
      </c>
      <c r="E254" s="25" t="n">
        <v>251215</v>
      </c>
    </row>
    <row r="255" customFormat="false" ht="20.1" hidden="false" customHeight="true" outlineLevel="0" collapsed="false">
      <c r="C255" s="26" t="s">
        <v>252</v>
      </c>
      <c r="D255" s="27" t="n">
        <f aca="false">SUM(D256:D273)</f>
        <v>27398</v>
      </c>
      <c r="E255" s="28" t="n">
        <f aca="false">SUM(E256:E273)</f>
        <v>5539343</v>
      </c>
    </row>
    <row r="256" s="1" customFormat="true" ht="15" hidden="false" customHeight="false" outlineLevel="0" collapsed="false">
      <c r="C256" s="29" t="s">
        <v>253</v>
      </c>
      <c r="D256" s="30" t="n">
        <v>976</v>
      </c>
      <c r="E256" s="31" t="n">
        <v>199893</v>
      </c>
    </row>
    <row r="257" s="1" customFormat="true" ht="15" hidden="false" customHeight="false" outlineLevel="0" collapsed="false">
      <c r="C257" s="29" t="s">
        <v>254</v>
      </c>
      <c r="D257" s="32" t="n">
        <v>1442</v>
      </c>
      <c r="E257" s="33" t="n">
        <v>289704</v>
      </c>
    </row>
    <row r="258" s="1" customFormat="true" ht="15" hidden="false" customHeight="false" outlineLevel="0" collapsed="false">
      <c r="C258" s="29" t="s">
        <v>255</v>
      </c>
      <c r="D258" s="32" t="n">
        <v>3162</v>
      </c>
      <c r="E258" s="33" t="n">
        <v>652994</v>
      </c>
    </row>
    <row r="259" s="1" customFormat="true" ht="15" hidden="false" customHeight="false" outlineLevel="0" collapsed="false">
      <c r="C259" s="29" t="s">
        <v>256</v>
      </c>
      <c r="D259" s="32" t="n">
        <v>1064</v>
      </c>
      <c r="E259" s="33" t="n">
        <v>212804</v>
      </c>
    </row>
    <row r="260" s="1" customFormat="true" ht="15" hidden="false" customHeight="false" outlineLevel="0" collapsed="false">
      <c r="C260" s="29" t="s">
        <v>257</v>
      </c>
      <c r="D260" s="32" t="n">
        <v>2187</v>
      </c>
      <c r="E260" s="33" t="n">
        <v>439114</v>
      </c>
    </row>
    <row r="261" customFormat="false" ht="15" hidden="false" customHeight="false" outlineLevel="0" collapsed="false">
      <c r="C261" s="29" t="s">
        <v>258</v>
      </c>
      <c r="D261" s="32" t="n">
        <v>3471</v>
      </c>
      <c r="E261" s="33" t="n">
        <v>703604</v>
      </c>
    </row>
    <row r="262" customFormat="false" ht="15" hidden="false" customHeight="false" outlineLevel="0" collapsed="false">
      <c r="C262" s="29" t="s">
        <v>259</v>
      </c>
      <c r="D262" s="32" t="n">
        <v>1856</v>
      </c>
      <c r="E262" s="33" t="n">
        <v>358071</v>
      </c>
    </row>
    <row r="263" customFormat="false" ht="15" hidden="false" customHeight="false" outlineLevel="0" collapsed="false">
      <c r="C263" s="29" t="s">
        <v>260</v>
      </c>
      <c r="D263" s="32" t="n">
        <v>2134</v>
      </c>
      <c r="E263" s="33" t="n">
        <v>421587</v>
      </c>
    </row>
    <row r="264" s="1" customFormat="true" ht="15" hidden="false" customHeight="false" outlineLevel="0" collapsed="false">
      <c r="C264" s="29" t="s">
        <v>261</v>
      </c>
      <c r="D264" s="32" t="n">
        <v>3303</v>
      </c>
      <c r="E264" s="33" t="n">
        <v>676832</v>
      </c>
    </row>
    <row r="265" customFormat="false" ht="15" hidden="false" customHeight="false" outlineLevel="0" collapsed="false">
      <c r="C265" s="29" t="s">
        <v>262</v>
      </c>
      <c r="D265" s="32" t="n">
        <v>904</v>
      </c>
      <c r="E265" s="33" t="n">
        <v>179177</v>
      </c>
    </row>
    <row r="266" customFormat="false" ht="15" hidden="false" customHeight="false" outlineLevel="0" collapsed="false">
      <c r="C266" s="29" t="s">
        <v>263</v>
      </c>
      <c r="D266" s="32" t="n">
        <v>1510</v>
      </c>
      <c r="E266" s="33" t="n">
        <v>298635</v>
      </c>
    </row>
    <row r="267" customFormat="false" ht="15" hidden="false" customHeight="false" outlineLevel="0" collapsed="false">
      <c r="C267" s="29" t="s">
        <v>264</v>
      </c>
      <c r="D267" s="32" t="n">
        <v>3010</v>
      </c>
      <c r="E267" s="33" t="n">
        <v>603505</v>
      </c>
    </row>
    <row r="268" customFormat="false" ht="15" hidden="false" customHeight="false" outlineLevel="0" collapsed="false">
      <c r="C268" s="29" t="s">
        <v>265</v>
      </c>
      <c r="D268" s="32" t="n">
        <v>274</v>
      </c>
      <c r="E268" s="33" t="n">
        <v>56161</v>
      </c>
    </row>
    <row r="269" customFormat="false" ht="15" hidden="false" customHeight="false" outlineLevel="0" collapsed="false">
      <c r="C269" s="29" t="s">
        <v>266</v>
      </c>
      <c r="D269" s="32" t="n">
        <v>359</v>
      </c>
      <c r="E269" s="33" t="n">
        <v>79020</v>
      </c>
    </row>
    <row r="270" customFormat="false" ht="15" hidden="false" customHeight="false" outlineLevel="0" collapsed="false">
      <c r="C270" s="29" t="s">
        <v>267</v>
      </c>
      <c r="D270" s="32" t="n">
        <v>476</v>
      </c>
      <c r="E270" s="33" t="n">
        <v>100532</v>
      </c>
    </row>
    <row r="271" customFormat="false" ht="15" hidden="false" customHeight="false" outlineLevel="0" collapsed="false">
      <c r="C271" s="29" t="s">
        <v>268</v>
      </c>
      <c r="D271" s="32" t="n">
        <v>291</v>
      </c>
      <c r="E271" s="33" t="n">
        <v>57004</v>
      </c>
    </row>
    <row r="272" customFormat="false" ht="15" hidden="false" customHeight="false" outlineLevel="0" collapsed="false">
      <c r="C272" s="29" t="s">
        <v>269</v>
      </c>
      <c r="D272" s="32" t="n">
        <v>495</v>
      </c>
      <c r="E272" s="33" t="n">
        <v>103169</v>
      </c>
    </row>
    <row r="273" customFormat="false" ht="15.75" hidden="false" customHeight="false" outlineLevel="0" collapsed="false">
      <c r="C273" s="29" t="s">
        <v>270</v>
      </c>
      <c r="D273" s="34" t="n">
        <v>484</v>
      </c>
      <c r="E273" s="35" t="n">
        <v>107537</v>
      </c>
    </row>
    <row r="274" customFormat="false" ht="20.1" hidden="false" customHeight="true" outlineLevel="0" collapsed="false">
      <c r="C274" s="36" t="s">
        <v>271</v>
      </c>
      <c r="D274" s="37" t="n">
        <f aca="false">SUM(D275:D282)</f>
        <v>25782</v>
      </c>
      <c r="E274" s="38" t="n">
        <f aca="false">SUM(E275:E282)</f>
        <v>5325321</v>
      </c>
    </row>
    <row r="275" customFormat="false" ht="20.1" hidden="false" customHeight="true" outlineLevel="0" collapsed="false">
      <c r="C275" s="15" t="s">
        <v>272</v>
      </c>
      <c r="D275" s="18" t="n">
        <v>4295</v>
      </c>
      <c r="E275" s="19" t="n">
        <v>883307</v>
      </c>
    </row>
    <row r="276" customFormat="false" ht="20.1" hidden="false" customHeight="true" outlineLevel="0" collapsed="false">
      <c r="C276" s="15" t="s">
        <v>273</v>
      </c>
      <c r="D276" s="18" t="n">
        <v>3893</v>
      </c>
      <c r="E276" s="19" t="n">
        <v>791232</v>
      </c>
    </row>
    <row r="277" customFormat="false" ht="20.1" hidden="false" customHeight="true" outlineLevel="0" collapsed="false">
      <c r="C277" s="15" t="s">
        <v>274</v>
      </c>
      <c r="D277" s="18" t="n">
        <v>3072</v>
      </c>
      <c r="E277" s="19" t="n">
        <v>613232</v>
      </c>
    </row>
    <row r="278" customFormat="false" ht="20.1" hidden="false" customHeight="true" outlineLevel="0" collapsed="false">
      <c r="C278" s="15" t="s">
        <v>275</v>
      </c>
      <c r="D278" s="18" t="n">
        <v>3574</v>
      </c>
      <c r="E278" s="19" t="n">
        <v>744530</v>
      </c>
    </row>
    <row r="279" customFormat="false" ht="20.1" hidden="false" customHeight="true" outlineLevel="0" collapsed="false">
      <c r="C279" s="15" t="s">
        <v>276</v>
      </c>
      <c r="D279" s="18" t="n">
        <v>2484</v>
      </c>
      <c r="E279" s="19" t="n">
        <v>518825</v>
      </c>
    </row>
    <row r="280" customFormat="false" ht="20.1" hidden="false" customHeight="true" outlineLevel="0" collapsed="false">
      <c r="C280" s="15" t="s">
        <v>277</v>
      </c>
      <c r="D280" s="18" t="n">
        <v>1641</v>
      </c>
      <c r="E280" s="19" t="n">
        <v>338341</v>
      </c>
    </row>
    <row r="281" customFormat="false" ht="20.1" hidden="false" customHeight="true" outlineLevel="0" collapsed="false">
      <c r="C281" s="15" t="s">
        <v>278</v>
      </c>
      <c r="D281" s="18" t="n">
        <v>3083</v>
      </c>
      <c r="E281" s="19" t="n">
        <v>652552</v>
      </c>
    </row>
    <row r="282" customFormat="false" ht="20.1" hidden="false" customHeight="true" outlineLevel="0" collapsed="false">
      <c r="C282" s="15" t="s">
        <v>279</v>
      </c>
      <c r="D282" s="18" t="n">
        <v>3740</v>
      </c>
      <c r="E282" s="19" t="n">
        <v>783302</v>
      </c>
    </row>
    <row r="283" s="1" customFormat="true" ht="30" hidden="false" customHeight="true" outlineLevel="0" collapsed="false">
      <c r="C283" s="39" t="s">
        <v>280</v>
      </c>
      <c r="D283" s="40" t="n">
        <f aca="false">SUM(D284:D309)</f>
        <v>9614</v>
      </c>
      <c r="E283" s="41" t="n">
        <f aca="false">SUM(E284:E309)</f>
        <v>2044962</v>
      </c>
    </row>
    <row r="284" customFormat="false" ht="20.1" hidden="false" customHeight="true" outlineLevel="0" collapsed="false">
      <c r="C284" s="42" t="s">
        <v>281</v>
      </c>
      <c r="D284" s="43" t="n">
        <v>217</v>
      </c>
      <c r="E284" s="44" t="n">
        <v>43591</v>
      </c>
    </row>
    <row r="285" customFormat="false" ht="20.1" hidden="false" customHeight="true" outlineLevel="0" collapsed="false">
      <c r="C285" s="42" t="s">
        <v>282</v>
      </c>
      <c r="D285" s="43" t="n">
        <v>216</v>
      </c>
      <c r="E285" s="44" t="n">
        <v>43522</v>
      </c>
    </row>
    <row r="286" customFormat="false" ht="20.1" hidden="false" customHeight="true" outlineLevel="0" collapsed="false">
      <c r="C286" s="42" t="s">
        <v>283</v>
      </c>
      <c r="D286" s="43" t="n">
        <v>271</v>
      </c>
      <c r="E286" s="44" t="n">
        <v>56232</v>
      </c>
    </row>
    <row r="287" customFormat="false" ht="20.1" hidden="false" customHeight="true" outlineLevel="0" collapsed="false">
      <c r="C287" s="42" t="s">
        <v>284</v>
      </c>
      <c r="D287" s="43" t="n">
        <v>562</v>
      </c>
      <c r="E287" s="44" t="n">
        <v>116306</v>
      </c>
    </row>
    <row r="288" customFormat="false" ht="20.1" hidden="false" customHeight="true" outlineLevel="0" collapsed="false">
      <c r="C288" s="42" t="s">
        <v>285</v>
      </c>
      <c r="D288" s="43" t="n">
        <v>269</v>
      </c>
      <c r="E288" s="44" t="n">
        <v>55391</v>
      </c>
    </row>
    <row r="289" customFormat="false" ht="20.1" hidden="false" customHeight="true" outlineLevel="0" collapsed="false">
      <c r="C289" s="42" t="s">
        <v>286</v>
      </c>
      <c r="D289" s="43" t="n">
        <v>173</v>
      </c>
      <c r="E289" s="44" t="n">
        <v>34789</v>
      </c>
    </row>
    <row r="290" customFormat="false" ht="20.1" hidden="false" customHeight="true" outlineLevel="0" collapsed="false">
      <c r="C290" s="42" t="s">
        <v>287</v>
      </c>
      <c r="D290" s="43" t="n">
        <v>398</v>
      </c>
      <c r="E290" s="44" t="n">
        <v>81028</v>
      </c>
    </row>
    <row r="291" customFormat="false" ht="15" hidden="false" customHeight="false" outlineLevel="0" collapsed="false">
      <c r="C291" s="42" t="s">
        <v>288</v>
      </c>
      <c r="D291" s="43" t="n">
        <v>292</v>
      </c>
      <c r="E291" s="44" t="n">
        <v>64693</v>
      </c>
    </row>
    <row r="292" s="1" customFormat="true" ht="15" hidden="false" customHeight="false" outlineLevel="0" collapsed="false">
      <c r="C292" s="42" t="s">
        <v>289</v>
      </c>
      <c r="D292" s="43" t="n">
        <v>340</v>
      </c>
      <c r="E292" s="44" t="n">
        <v>66575</v>
      </c>
    </row>
    <row r="293" s="1" customFormat="true" ht="20.1" hidden="false" customHeight="true" outlineLevel="0" collapsed="false">
      <c r="C293" s="42" t="s">
        <v>290</v>
      </c>
      <c r="D293" s="43" t="n">
        <v>527</v>
      </c>
      <c r="E293" s="44" t="n">
        <v>104290</v>
      </c>
    </row>
    <row r="294" s="1" customFormat="true" ht="20.1" hidden="false" customHeight="true" outlineLevel="0" collapsed="false">
      <c r="C294" s="42" t="s">
        <v>291</v>
      </c>
      <c r="D294" s="43" t="n">
        <v>895</v>
      </c>
      <c r="E294" s="44" t="n">
        <v>179408</v>
      </c>
    </row>
    <row r="295" s="1" customFormat="true" ht="20.1" hidden="false" customHeight="true" outlineLevel="0" collapsed="false">
      <c r="C295" s="42" t="s">
        <v>292</v>
      </c>
      <c r="D295" s="43" t="n">
        <v>772</v>
      </c>
      <c r="E295" s="44" t="n">
        <v>159217</v>
      </c>
    </row>
    <row r="296" s="1" customFormat="true" ht="20.1" hidden="false" customHeight="true" outlineLevel="0" collapsed="false">
      <c r="C296" s="42" t="s">
        <v>293</v>
      </c>
      <c r="D296" s="43" t="n">
        <v>39</v>
      </c>
      <c r="E296" s="44" t="n">
        <v>8309</v>
      </c>
    </row>
    <row r="297" s="1" customFormat="true" ht="20.1" hidden="false" customHeight="true" outlineLevel="0" collapsed="false">
      <c r="C297" s="42" t="s">
        <v>294</v>
      </c>
      <c r="D297" s="43" t="n">
        <v>86</v>
      </c>
      <c r="E297" s="44" t="n">
        <v>18590</v>
      </c>
    </row>
    <row r="298" s="1" customFormat="true" ht="20.1" hidden="false" customHeight="true" outlineLevel="0" collapsed="false">
      <c r="C298" s="42" t="s">
        <v>295</v>
      </c>
      <c r="D298" s="43" t="n">
        <v>374</v>
      </c>
      <c r="E298" s="44" t="n">
        <v>75131</v>
      </c>
    </row>
    <row r="299" s="1" customFormat="true" ht="20.1" hidden="false" customHeight="true" outlineLevel="0" collapsed="false">
      <c r="C299" s="42" t="s">
        <v>296</v>
      </c>
      <c r="D299" s="43" t="n">
        <v>623</v>
      </c>
      <c r="E299" s="44" t="n">
        <v>130060</v>
      </c>
    </row>
    <row r="300" s="1" customFormat="true" ht="20.1" hidden="false" customHeight="true" outlineLevel="0" collapsed="false">
      <c r="C300" s="42" t="s">
        <v>297</v>
      </c>
      <c r="D300" s="43" t="n">
        <v>121</v>
      </c>
      <c r="E300" s="44" t="n">
        <v>28922</v>
      </c>
    </row>
    <row r="301" s="1" customFormat="true" ht="20.1" hidden="false" customHeight="true" outlineLevel="0" collapsed="false">
      <c r="C301" s="42" t="s">
        <v>298</v>
      </c>
      <c r="D301" s="43" t="n">
        <v>335</v>
      </c>
      <c r="E301" s="44" t="n">
        <v>78766</v>
      </c>
    </row>
    <row r="302" s="1" customFormat="true" ht="20.1" hidden="false" customHeight="true" outlineLevel="0" collapsed="false">
      <c r="C302" s="42" t="s">
        <v>299</v>
      </c>
      <c r="D302" s="43" t="n">
        <v>419</v>
      </c>
      <c r="E302" s="44" t="n">
        <v>96521</v>
      </c>
    </row>
    <row r="303" s="1" customFormat="true" ht="20.1" hidden="false" customHeight="true" outlineLevel="0" collapsed="false">
      <c r="C303" s="42" t="s">
        <v>300</v>
      </c>
      <c r="D303" s="43" t="n">
        <v>1008</v>
      </c>
      <c r="E303" s="44" t="n">
        <v>231634</v>
      </c>
    </row>
    <row r="304" s="1" customFormat="true" ht="20.1" hidden="false" customHeight="true" outlineLevel="0" collapsed="false">
      <c r="C304" s="42" t="s">
        <v>301</v>
      </c>
      <c r="D304" s="43" t="n">
        <v>469</v>
      </c>
      <c r="E304" s="44" t="n">
        <v>109592</v>
      </c>
    </row>
    <row r="305" s="1" customFormat="true" ht="20.1" hidden="false" customHeight="true" outlineLevel="0" collapsed="false">
      <c r="C305" s="42" t="s">
        <v>302</v>
      </c>
      <c r="D305" s="43" t="n">
        <v>156</v>
      </c>
      <c r="E305" s="44" t="n">
        <v>38188</v>
      </c>
    </row>
    <row r="306" s="1" customFormat="true" ht="20.1" hidden="false" customHeight="true" outlineLevel="0" collapsed="false">
      <c r="C306" s="42" t="s">
        <v>303</v>
      </c>
      <c r="D306" s="43" t="n">
        <v>123</v>
      </c>
      <c r="E306" s="44" t="n">
        <v>24754</v>
      </c>
    </row>
    <row r="307" s="1" customFormat="true" ht="20.1" hidden="false" customHeight="true" outlineLevel="0" collapsed="false">
      <c r="C307" s="42" t="s">
        <v>304</v>
      </c>
      <c r="D307" s="43" t="n">
        <v>136</v>
      </c>
      <c r="E307" s="44" t="n">
        <v>30003</v>
      </c>
    </row>
    <row r="308" s="1" customFormat="true" ht="20.1" hidden="false" customHeight="true" outlineLevel="0" collapsed="false">
      <c r="C308" s="42" t="s">
        <v>305</v>
      </c>
      <c r="D308" s="43" t="n">
        <v>381</v>
      </c>
      <c r="E308" s="44" t="n">
        <v>78315</v>
      </c>
    </row>
    <row r="309" s="1" customFormat="true" ht="20.1" hidden="false" customHeight="true" outlineLevel="0" collapsed="false">
      <c r="C309" s="42" t="s">
        <v>306</v>
      </c>
      <c r="D309" s="43" t="n">
        <v>412</v>
      </c>
      <c r="E309" s="44" t="n">
        <v>91135</v>
      </c>
    </row>
    <row r="310" s="1" customFormat="true" ht="20.1" hidden="false" customHeight="true" outlineLevel="0" collapsed="false">
      <c r="C310" s="45" t="s">
        <v>307</v>
      </c>
      <c r="D310" s="46" t="n">
        <f aca="false">SUM(D311:D319)</f>
        <v>34195</v>
      </c>
      <c r="E310" s="47" t="n">
        <f aca="false">SUM(E311:E319)</f>
        <v>7297958</v>
      </c>
    </row>
    <row r="311" s="1" customFormat="true" ht="20.1" hidden="false" customHeight="true" outlineLevel="0" collapsed="false">
      <c r="C311" s="48" t="s">
        <v>308</v>
      </c>
      <c r="D311" s="49" t="n">
        <v>8557</v>
      </c>
      <c r="E311" s="50" t="n">
        <v>1838657</v>
      </c>
    </row>
    <row r="312" s="1" customFormat="true" ht="20.1" hidden="false" customHeight="true" outlineLevel="0" collapsed="false">
      <c r="C312" s="48" t="s">
        <v>309</v>
      </c>
      <c r="D312" s="49" t="n">
        <v>15132</v>
      </c>
      <c r="E312" s="50" t="n">
        <v>3267876</v>
      </c>
    </row>
    <row r="313" s="1" customFormat="true" ht="20.1" hidden="false" customHeight="true" outlineLevel="0" collapsed="false">
      <c r="C313" s="48" t="s">
        <v>310</v>
      </c>
      <c r="D313" s="49" t="n">
        <v>352</v>
      </c>
      <c r="E313" s="50" t="n">
        <v>70530</v>
      </c>
    </row>
    <row r="314" s="1" customFormat="true" ht="20.1" hidden="false" customHeight="true" outlineLevel="0" collapsed="false">
      <c r="C314" s="48" t="s">
        <v>311</v>
      </c>
      <c r="D314" s="49" t="n">
        <v>1028</v>
      </c>
      <c r="E314" s="50" t="n">
        <v>211471</v>
      </c>
    </row>
    <row r="315" s="1" customFormat="true" ht="20.1" hidden="false" customHeight="true" outlineLevel="0" collapsed="false">
      <c r="C315" s="48" t="s">
        <v>312</v>
      </c>
      <c r="D315" s="49" t="n">
        <v>2607</v>
      </c>
      <c r="E315" s="50" t="n">
        <v>543132</v>
      </c>
    </row>
    <row r="316" s="1" customFormat="true" ht="20.1" hidden="false" customHeight="true" outlineLevel="0" collapsed="false">
      <c r="C316" s="48" t="s">
        <v>313</v>
      </c>
      <c r="D316" s="49" t="n">
        <v>196</v>
      </c>
      <c r="E316" s="50" t="n">
        <v>46625</v>
      </c>
    </row>
    <row r="317" s="1" customFormat="true" ht="20.1" hidden="false" customHeight="true" outlineLevel="0" collapsed="false">
      <c r="C317" s="48" t="s">
        <v>314</v>
      </c>
      <c r="D317" s="49" t="n">
        <v>1877</v>
      </c>
      <c r="E317" s="50" t="n">
        <v>378157</v>
      </c>
    </row>
    <row r="318" s="1" customFormat="true" ht="20.1" hidden="false" customHeight="true" outlineLevel="0" collapsed="false">
      <c r="C318" s="48" t="s">
        <v>315</v>
      </c>
      <c r="D318" s="49" t="n">
        <v>1686</v>
      </c>
      <c r="E318" s="50" t="n">
        <v>352958</v>
      </c>
    </row>
    <row r="319" s="1" customFormat="true" ht="15.75" hidden="false" customHeight="false" outlineLevel="0" collapsed="false">
      <c r="C319" s="48" t="s">
        <v>316</v>
      </c>
      <c r="D319" s="49" t="n">
        <v>2760</v>
      </c>
      <c r="E319" s="50" t="n">
        <v>588552</v>
      </c>
    </row>
    <row r="320" customFormat="false" ht="20.1" hidden="false" customHeight="true" outlineLevel="0" collapsed="false">
      <c r="C320" s="51" t="s">
        <v>317</v>
      </c>
      <c r="D320" s="52" t="n">
        <v>120676</v>
      </c>
      <c r="E320" s="53" t="n">
        <v>24483181</v>
      </c>
    </row>
    <row r="321" customFormat="false" ht="20.1" hidden="false" customHeight="true" outlineLevel="0" collapsed="false"/>
    <row r="322" customFormat="false" ht="20.1" hidden="false" customHeight="true" outlineLevel="0" collapsed="false">
      <c r="C322" s="54" t="s">
        <v>318</v>
      </c>
      <c r="D322" s="55" t="n">
        <f aca="false">SUM(D8,D252,D255,D274,D283,D310,D320)</f>
        <v>328067</v>
      </c>
      <c r="E322" s="56" t="n">
        <f aca="false">SUM(E8,E252,E255,E274,E283,E310,E320)</f>
        <v>74139626</v>
      </c>
    </row>
    <row r="323" customFormat="false" ht="20.1" hidden="false" customHeight="true" outlineLevel="0" collapsed="false">
      <c r="C323" s="57"/>
      <c r="D323" s="58"/>
      <c r="E323" s="59"/>
    </row>
    <row r="324" customFormat="false" ht="20.1" hidden="false" customHeight="true" outlineLevel="0" collapsed="false">
      <c r="C324" s="60" t="s">
        <v>319</v>
      </c>
      <c r="D324" s="60"/>
      <c r="E324" s="60"/>
    </row>
    <row r="325" customFormat="false" ht="20.1" hidden="false" customHeight="true" outlineLevel="0" collapsed="false">
      <c r="C325" s="60" t="s">
        <v>320</v>
      </c>
      <c r="D325" s="60"/>
      <c r="E325" s="60"/>
    </row>
    <row r="326" customFormat="false" ht="20.1" hidden="false" customHeight="true" outlineLevel="0" collapsed="false">
      <c r="C326" s="60" t="s">
        <v>321</v>
      </c>
      <c r="D326" s="60"/>
      <c r="E326" s="60"/>
    </row>
    <row r="327" customFormat="false" ht="20.1" hidden="false" customHeight="true" outlineLevel="0" collapsed="false">
      <c r="C327" s="60" t="s">
        <v>322</v>
      </c>
      <c r="D327" s="60"/>
      <c r="E327" s="60"/>
    </row>
    <row r="328" customFormat="false" ht="20.1" hidden="false" customHeight="true" outlineLevel="0" collapsed="false">
      <c r="C328" s="60" t="s">
        <v>323</v>
      </c>
      <c r="D328" s="60"/>
      <c r="E328" s="60"/>
    </row>
    <row r="329" customFormat="false" ht="30" hidden="false" customHeight="true" outlineLevel="0" collapsed="false">
      <c r="C329" s="61" t="s">
        <v>324</v>
      </c>
      <c r="D329" s="62"/>
      <c r="E329" s="63"/>
    </row>
    <row r="330" customFormat="false" ht="20.1" hidden="false" customHeight="true" outlineLevel="0" collapsed="false">
      <c r="C330" s="60" t="s">
        <v>325</v>
      </c>
      <c r="D330" s="64"/>
      <c r="E330" s="64"/>
    </row>
    <row r="331" customFormat="false" ht="30" hidden="false" customHeight="true" outlineLevel="0" collapsed="false">
      <c r="C331" s="65"/>
      <c r="D331" s="65"/>
      <c r="E331" s="63"/>
    </row>
    <row r="332" customFormat="false" ht="20.1" hidden="false" customHeight="true" outlineLevel="0" collapsed="false">
      <c r="C332" s="66"/>
      <c r="D332" s="66"/>
      <c r="E332" s="66"/>
    </row>
    <row r="333" customFormat="false" ht="16.5" hidden="false" customHeight="true" outlineLevel="0" collapsed="false">
      <c r="C333" s="66"/>
      <c r="D333" s="66"/>
      <c r="E333" s="66"/>
    </row>
    <row r="334" customFormat="false" ht="16.5" hidden="false" customHeight="true" outlineLevel="0" collapsed="false">
      <c r="C334" s="66"/>
      <c r="D334" s="66"/>
      <c r="E334" s="66"/>
    </row>
    <row r="335" customFormat="false" ht="16.5" hidden="false" customHeight="true" outlineLevel="0" collapsed="false">
      <c r="C335" s="66"/>
      <c r="D335" s="66"/>
      <c r="E335" s="66"/>
    </row>
    <row r="336" customFormat="false" ht="21.75" hidden="false" customHeight="true" outlineLevel="0" collapsed="false"/>
    <row r="337" customFormat="false" ht="23.25" hidden="false" customHeight="true" outlineLevel="0" collapsed="false"/>
    <row r="338" s="67" customFormat="true" ht="28.5" hidden="false" customHeight="true" outlineLevel="0" collapsed="false">
      <c r="C338" s="2"/>
      <c r="D338" s="2"/>
      <c r="E338" s="3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</row>
    <row r="339" s="67" customFormat="true" ht="16.5" hidden="false" customHeight="true" outlineLevel="0" collapsed="false">
      <c r="C339" s="2"/>
      <c r="D339" s="2"/>
      <c r="E339" s="3"/>
    </row>
    <row r="340" s="67" customFormat="true" ht="12.75" hidden="false" customHeight="true" outlineLevel="0" collapsed="false">
      <c r="B340" s="65"/>
      <c r="C340" s="2"/>
      <c r="D340" s="2"/>
      <c r="E340" s="3"/>
    </row>
    <row r="341" customFormat="false" ht="22.5" hidden="false" customHeight="true" outlineLevel="0" collapsed="false"/>
    <row r="342" customFormat="false" ht="20.2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</sheetData>
  <mergeCells count="2">
    <mergeCell ref="B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0:53:28Z</dcterms:created>
  <dc:creator/>
  <dc:description/>
  <cp:keywords>infringement numbers cost dollar value fines infringements speeding red light unregistered vehicle fixed cameras mobile cameras dollars speeding January March 2013</cp:keywords>
  <dc:language>en-US</dc:language>
  <cp:lastModifiedBy/>
  <cp:lastPrinted>2013-06-24T00:54:06Z</cp:lastPrinted>
  <dcterms:modified xsi:type="dcterms:W3CDTF">2013-06-24T00:57:37Z</dcterms:modified>
  <cp:revision>0</cp:revision>
  <dc:subject/>
  <dc:title>Fines ($) by camera and system, January - March 2013</dc:title>
</cp:coreProperties>
</file>