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6" sheetId="1" state="visible" r:id="rId2"/>
  </sheets>
  <definedNames>
    <definedName function="false" hidden="false" localSheetId="0" name="_xlnm.Print_Area" vbProcedure="false">'JAN - MAR 2016'!$B$2:$D$392</definedName>
    <definedName function="false" hidden="false" localSheetId="0" name="_xlnm.Print_Titles" vbProcedure="false">'JAN - MAR 2016'!$2:$7</definedName>
    <definedName function="false" hidden="false" localSheetId="0" name="Excel_BuiltIn__FilterDatabase" vbProcedure="false">'JAN - MAR 2016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88">
  <si>
    <t xml:space="preserve">Fines ($) by camera and system</t>
  </si>
  <si>
    <t xml:space="preserve">Third quarter (January to March 2016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Geelong North - Wet film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 and Approximately 430 metres after the tunnel entrance, Southbank - Lane 1</t>
  </si>
  <si>
    <t xml:space="preserve">Burnley Tunnel and Approximately 430 metres after the tunnel entrance, Southbank - Lane 2</t>
  </si>
  <si>
    <t xml:space="preserve">Burnley Tunnel and Approximately 430 metres after the tunnel entrance, Southbank - Lane 3</t>
  </si>
  <si>
    <t xml:space="preserve">Burnley Tunnel, approximately 2140 metres after the tunnel entrance, Cremorne - Lane 1</t>
  </si>
  <si>
    <t xml:space="preserve">Burnley Tunnel, approximately 2140 metres after the tunnel entrance, Cremorne - Lane 2</t>
  </si>
  <si>
    <t xml:space="preserve">Burnley Tunnel, approximately 2140 metres after the tunnel entrance, Cremorne - Lane 3</t>
  </si>
  <si>
    <t xml:space="preserve">Burnley Tunnel, approximately 430 metres after tunnel entrance, Southbank - Lane 1</t>
  </si>
  <si>
    <t xml:space="preserve">Burnley Tunnel, approximately 430 metres after tunnel entrance, Southbank - Lane 2</t>
  </si>
  <si>
    <t xml:space="preserve">Burnley Tunnel, approximately 430 metres after tunnel entrance, Southbank - Lane 3</t>
  </si>
  <si>
    <t xml:space="preserve">Domain Tunnel, approximately 1195 metres after tunnel entrance, Southbank - Lane 1</t>
  </si>
  <si>
    <t xml:space="preserve">Domain Tunnel, approximately 1195 metres after tunnel entrance, Southbank - Lane 2</t>
  </si>
  <si>
    <t xml:space="preserve">Domain Tunnel, approximately 1195 metres after tunnel entrance, Southbank - Lane 3</t>
  </si>
  <si>
    <t xml:space="preserve">Domain Tunnel, approximately 725 metres after the tunnel entrance, Melbourne - Lane 1</t>
  </si>
  <si>
    <t xml:space="preserve">Domain Tunnel, approximately 725 metres after the tunnel entrance, Melbourne - Lane 2</t>
  </si>
  <si>
    <t xml:space="preserve">Domain Tunnel, approximately 725 metres after the tunnel entrance, Melbourn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Geelong Bound - Lane 1, 2, 3, 4</t>
  </si>
  <si>
    <t xml:space="preserve">West Gate Freeway, Brooklyn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 and Eramosa Road West Bridge, Moorooduc - Lane 1</t>
  </si>
  <si>
    <t xml:space="preserve">Peninsula Link Freeway and Eramosa Road West Bridge, Moorooduc - Lane 2</t>
  </si>
  <si>
    <t xml:space="preserve">Peninsula Link Freeway and Mornington-Tyabb Road Bridge, Moorooduc - Lane 1</t>
  </si>
  <si>
    <t xml:space="preserve">Peninsula Link Freeway and Mornington-Tyabb Road Bridge, Moorooduc - Lane 2</t>
  </si>
  <si>
    <t xml:space="preserve">Peninsula Link Freeway and Skye Road Bridge, Frankston - Lane 1</t>
  </si>
  <si>
    <t xml:space="preserve">Peninsula Link Freeway and Skye Road Bridge, Frankston - Lane 2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Northbound, Between Eramosa Rd West, Moorooduc And Skye Rd, Frankston - Lane 1, 2</t>
  </si>
  <si>
    <t xml:space="preserve">Peninsula Link Fwy, Northbound, Between Loders Rd, Moorooduc And Eramosa Rd West, Moorooduc</t>
  </si>
  <si>
    <t xml:space="preserve">Peninsula Link Fwy, Southbound, Between Eramosa Rd West, Moorooduc And Mornington-Tyabb Rd, Moorooduc</t>
  </si>
  <si>
    <t xml:space="preserve">Peninsula Link Fwy, Southbound, Between Eramosa Rd, West, Moorooduc And Mornington-Tyabb Rd, Moorooduc</t>
  </si>
  <si>
    <t xml:space="preserve">Peninsula Link Fwy, Southbound, Between Skye Rd, Frankston And Eramosa Rd West, Moorooduc</t>
  </si>
  <si>
    <t xml:space="preserve">WESTERN RING ROAD CAMERA SYSTEM</t>
  </si>
  <si>
    <t xml:space="preserve">Western Ring Road, Keilor Park, Southbound, Fullarton Road Bridge - Lane 1, 2</t>
  </si>
  <si>
    <t xml:space="preserve">Western Ring Road, Keilor Park, Southbound, Fullarton Road Bridge - Lane 3, 4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Eris - Lane 1, 2</t>
  </si>
  <si>
    <t xml:space="preserve">Monash Freeway, approximately 290 metres South of High Street, Glen Eris - Lane 3, 4</t>
  </si>
  <si>
    <t xml:space="preserve">MOBILE CAMERA SYSTEM</t>
  </si>
  <si>
    <t xml:space="preserve">TOTAL INFRINGEMENTS ISSUED FOR THIRD QUARTER 2015-16 (January to March 2016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54)</f>
        <v>147612</v>
      </c>
      <c r="D8" s="16" t="n">
        <f aca="false">SUM(D9:D254)</f>
        <v>40247442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812</v>
      </c>
      <c r="D9" s="20" t="n">
        <v>197979</v>
      </c>
      <c r="F9" s="21"/>
    </row>
    <row r="10" customFormat="false" ht="20.1" hidden="false" customHeight="true" outlineLevel="0" collapsed="false">
      <c r="B10" s="18" t="s">
        <v>7</v>
      </c>
      <c r="C10" s="22" t="n">
        <v>1520</v>
      </c>
      <c r="D10" s="23" t="n">
        <v>363876</v>
      </c>
    </row>
    <row r="11" customFormat="false" ht="20.1" hidden="false" customHeight="true" outlineLevel="0" collapsed="false">
      <c r="B11" s="18" t="s">
        <v>8</v>
      </c>
      <c r="C11" s="22" t="n">
        <v>294</v>
      </c>
      <c r="D11" s="23" t="n">
        <v>81257</v>
      </c>
    </row>
    <row r="12" customFormat="false" ht="20.1" hidden="false" customHeight="true" outlineLevel="0" collapsed="false">
      <c r="B12" s="18" t="s">
        <v>9</v>
      </c>
      <c r="C12" s="22" t="n">
        <v>81</v>
      </c>
      <c r="D12" s="23" t="n">
        <v>29416</v>
      </c>
    </row>
    <row r="13" customFormat="false" ht="20.1" hidden="false" customHeight="true" outlineLevel="0" collapsed="false">
      <c r="B13" s="18" t="s">
        <v>10</v>
      </c>
      <c r="C13" s="22" t="n">
        <v>165</v>
      </c>
      <c r="D13" s="23" t="n">
        <v>49458</v>
      </c>
    </row>
    <row r="14" customFormat="false" ht="20.1" hidden="false" customHeight="true" outlineLevel="0" collapsed="false">
      <c r="B14" s="18" t="s">
        <v>11</v>
      </c>
      <c r="C14" s="22" t="n">
        <v>3</v>
      </c>
      <c r="D14" s="23" t="n">
        <v>1137</v>
      </c>
    </row>
    <row r="15" customFormat="false" ht="20.1" hidden="false" customHeight="true" outlineLevel="0" collapsed="false">
      <c r="B15" s="18" t="s">
        <v>12</v>
      </c>
      <c r="C15" s="22" t="n">
        <v>1394</v>
      </c>
      <c r="D15" s="23" t="n">
        <v>316910</v>
      </c>
    </row>
    <row r="16" customFormat="false" ht="20.1" hidden="false" customHeight="true" outlineLevel="0" collapsed="false">
      <c r="B16" s="18" t="s">
        <v>13</v>
      </c>
      <c r="C16" s="22" t="n">
        <v>520</v>
      </c>
      <c r="D16" s="23" t="n">
        <v>153038</v>
      </c>
    </row>
    <row r="17" customFormat="false" ht="20.1" hidden="false" customHeight="true" outlineLevel="0" collapsed="false">
      <c r="B17" s="18" t="s">
        <v>14</v>
      </c>
      <c r="C17" s="22" t="n">
        <v>332</v>
      </c>
      <c r="D17" s="23" t="n">
        <v>125828</v>
      </c>
    </row>
    <row r="18" customFormat="false" ht="20.1" hidden="false" customHeight="true" outlineLevel="0" collapsed="false">
      <c r="B18" s="18" t="s">
        <v>15</v>
      </c>
      <c r="C18" s="22" t="n">
        <v>2</v>
      </c>
      <c r="D18" s="23" t="n">
        <v>758</v>
      </c>
    </row>
    <row r="19" customFormat="false" ht="20.1" hidden="false" customHeight="true" outlineLevel="0" collapsed="false">
      <c r="B19" s="18" t="s">
        <v>16</v>
      </c>
      <c r="C19" s="22" t="n">
        <v>1466</v>
      </c>
      <c r="D19" s="23" t="n">
        <v>331381</v>
      </c>
    </row>
    <row r="20" customFormat="false" ht="20.1" hidden="false" customHeight="true" outlineLevel="0" collapsed="false">
      <c r="B20" s="18" t="s">
        <v>17</v>
      </c>
      <c r="C20" s="22" t="n">
        <v>4</v>
      </c>
      <c r="D20" s="23" t="n">
        <v>1516</v>
      </c>
    </row>
    <row r="21" customFormat="false" ht="20.1" hidden="false" customHeight="true" outlineLevel="0" collapsed="false">
      <c r="B21" s="18" t="s">
        <v>18</v>
      </c>
      <c r="C21" s="22" t="n">
        <v>169</v>
      </c>
      <c r="D21" s="23" t="n">
        <v>64430</v>
      </c>
    </row>
    <row r="22" customFormat="false" ht="20.1" hidden="false" customHeight="true" outlineLevel="0" collapsed="false">
      <c r="B22" s="18" t="s">
        <v>19</v>
      </c>
      <c r="C22" s="22" t="n">
        <v>10</v>
      </c>
      <c r="D22" s="23" t="n">
        <v>3790</v>
      </c>
    </row>
    <row r="23" customFormat="false" ht="20.1" hidden="false" customHeight="true" outlineLevel="0" collapsed="false">
      <c r="B23" s="18" t="s">
        <v>20</v>
      </c>
      <c r="C23" s="22" t="n">
        <v>661</v>
      </c>
      <c r="D23" s="23" t="n">
        <v>150852</v>
      </c>
    </row>
    <row r="24" customFormat="false" ht="20.1" hidden="false" customHeight="true" outlineLevel="0" collapsed="false">
      <c r="B24" s="18" t="s">
        <v>21</v>
      </c>
      <c r="C24" s="22" t="n">
        <v>572</v>
      </c>
      <c r="D24" s="23" t="n">
        <v>171839</v>
      </c>
    </row>
    <row r="25" customFormat="false" ht="20.1" hidden="false" customHeight="true" outlineLevel="0" collapsed="false">
      <c r="B25" s="18" t="s">
        <v>22</v>
      </c>
      <c r="C25" s="22" t="n">
        <v>850</v>
      </c>
      <c r="D25" s="23" t="n">
        <v>276893</v>
      </c>
    </row>
    <row r="26" customFormat="false" ht="20.1" hidden="false" customHeight="true" outlineLevel="0" collapsed="false">
      <c r="B26" s="18" t="s">
        <v>23</v>
      </c>
      <c r="C26" s="22" t="n">
        <v>285</v>
      </c>
      <c r="D26" s="23" t="n">
        <v>89301</v>
      </c>
    </row>
    <row r="27" customFormat="false" ht="20.1" hidden="false" customHeight="true" outlineLevel="0" collapsed="false">
      <c r="B27" s="18" t="s">
        <v>24</v>
      </c>
      <c r="C27" s="22" t="n">
        <v>46</v>
      </c>
      <c r="D27" s="23" t="n">
        <v>17813</v>
      </c>
    </row>
    <row r="28" customFormat="false" ht="20.1" hidden="false" customHeight="true" outlineLevel="0" collapsed="false">
      <c r="B28" s="18" t="s">
        <v>25</v>
      </c>
      <c r="C28" s="22" t="n">
        <v>28</v>
      </c>
      <c r="D28" s="23" t="n">
        <v>10991</v>
      </c>
    </row>
    <row r="29" customFormat="false" ht="20.1" hidden="false" customHeight="true" outlineLevel="0" collapsed="false">
      <c r="B29" s="18" t="s">
        <v>26</v>
      </c>
      <c r="C29" s="22" t="n">
        <v>66</v>
      </c>
      <c r="D29" s="23" t="n">
        <v>23312</v>
      </c>
    </row>
    <row r="30" customFormat="false" ht="20.1" hidden="false" customHeight="true" outlineLevel="0" collapsed="false">
      <c r="B30" s="18" t="s">
        <v>27</v>
      </c>
      <c r="C30" s="22" t="n">
        <v>233</v>
      </c>
      <c r="D30" s="23" t="n">
        <v>88686</v>
      </c>
    </row>
    <row r="31" customFormat="false" ht="20.1" hidden="false" customHeight="true" outlineLevel="0" collapsed="false">
      <c r="B31" s="18" t="s">
        <v>28</v>
      </c>
      <c r="C31" s="22" t="n">
        <v>61</v>
      </c>
      <c r="D31" s="23" t="n">
        <v>16920</v>
      </c>
    </row>
    <row r="32" customFormat="false" ht="20.1" hidden="false" customHeight="true" outlineLevel="0" collapsed="false">
      <c r="B32" s="18" t="s">
        <v>29</v>
      </c>
      <c r="C32" s="22" t="n">
        <v>24</v>
      </c>
      <c r="D32" s="23" t="n">
        <v>9096</v>
      </c>
    </row>
    <row r="33" customFormat="false" ht="20.1" hidden="false" customHeight="true" outlineLevel="0" collapsed="false">
      <c r="B33" s="18" t="s">
        <v>30</v>
      </c>
      <c r="C33" s="22" t="n">
        <v>3</v>
      </c>
      <c r="D33" s="23" t="n">
        <v>1137</v>
      </c>
    </row>
    <row r="34" customFormat="false" ht="20.1" hidden="false" customHeight="true" outlineLevel="0" collapsed="false">
      <c r="B34" s="18" t="s">
        <v>31</v>
      </c>
      <c r="C34" s="22" t="n">
        <v>3605</v>
      </c>
      <c r="D34" s="23" t="n">
        <v>789906</v>
      </c>
    </row>
    <row r="35" customFormat="false" ht="20.1" hidden="false" customHeight="true" outlineLevel="0" collapsed="false">
      <c r="B35" s="18" t="s">
        <v>32</v>
      </c>
      <c r="C35" s="22" t="n">
        <v>13</v>
      </c>
      <c r="D35" s="23" t="n">
        <v>5306</v>
      </c>
    </row>
    <row r="36" customFormat="false" ht="20.1" hidden="false" customHeight="true" outlineLevel="0" collapsed="false">
      <c r="B36" s="18" t="s">
        <v>33</v>
      </c>
      <c r="C36" s="22" t="n">
        <v>97</v>
      </c>
      <c r="D36" s="23" t="n">
        <v>29580</v>
      </c>
    </row>
    <row r="37" customFormat="false" ht="20.1" hidden="false" customHeight="true" outlineLevel="0" collapsed="false">
      <c r="B37" s="18" t="s">
        <v>34</v>
      </c>
      <c r="C37" s="22" t="n">
        <v>39</v>
      </c>
      <c r="D37" s="23" t="n">
        <v>10548</v>
      </c>
    </row>
    <row r="38" customFormat="false" ht="20.1" hidden="false" customHeight="true" outlineLevel="0" collapsed="false">
      <c r="B38" s="18" t="s">
        <v>35</v>
      </c>
      <c r="C38" s="22" t="n">
        <v>308</v>
      </c>
      <c r="D38" s="23" t="n">
        <v>116548</v>
      </c>
    </row>
    <row r="39" customFormat="false" ht="20.1" hidden="false" customHeight="true" outlineLevel="0" collapsed="false">
      <c r="B39" s="18" t="s">
        <v>36</v>
      </c>
      <c r="C39" s="22" t="n">
        <v>73</v>
      </c>
      <c r="D39" s="23" t="n">
        <v>19347</v>
      </c>
    </row>
    <row r="40" customFormat="false" ht="20.1" hidden="false" customHeight="true" outlineLevel="0" collapsed="false">
      <c r="B40" s="18" t="s">
        <v>37</v>
      </c>
      <c r="C40" s="22" t="n">
        <v>134</v>
      </c>
      <c r="D40" s="23" t="n">
        <v>51544</v>
      </c>
    </row>
    <row r="41" customFormat="false" ht="20.1" hidden="false" customHeight="true" outlineLevel="0" collapsed="false">
      <c r="B41" s="18" t="s">
        <v>38</v>
      </c>
      <c r="C41" s="22" t="n">
        <v>425</v>
      </c>
      <c r="D41" s="23" t="n">
        <v>97297</v>
      </c>
    </row>
    <row r="42" customFormat="false" ht="20.1" hidden="false" customHeight="true" outlineLevel="0" collapsed="false">
      <c r="B42" s="18" t="s">
        <v>39</v>
      </c>
      <c r="C42" s="22" t="n">
        <v>244</v>
      </c>
      <c r="D42" s="23" t="n">
        <v>92476</v>
      </c>
    </row>
    <row r="43" customFormat="false" ht="20.1" hidden="false" customHeight="true" outlineLevel="0" collapsed="false">
      <c r="B43" s="18" t="s">
        <v>40</v>
      </c>
      <c r="C43" s="22" t="n">
        <v>117</v>
      </c>
      <c r="D43" s="23" t="n">
        <v>40076</v>
      </c>
    </row>
    <row r="44" customFormat="false" ht="20.1" hidden="false" customHeight="true" outlineLevel="0" collapsed="false">
      <c r="B44" s="18" t="s">
        <v>41</v>
      </c>
      <c r="C44" s="22" t="n">
        <v>192</v>
      </c>
      <c r="D44" s="23" t="n">
        <v>61348</v>
      </c>
    </row>
    <row r="45" customFormat="false" ht="20.1" hidden="false" customHeight="true" outlineLevel="0" collapsed="false">
      <c r="B45" s="18" t="s">
        <v>42</v>
      </c>
      <c r="C45" s="22" t="n">
        <v>38</v>
      </c>
      <c r="D45" s="23" t="n">
        <v>14402</v>
      </c>
    </row>
    <row r="46" customFormat="false" ht="20.1" hidden="false" customHeight="true" outlineLevel="0" collapsed="false">
      <c r="B46" s="18" t="s">
        <v>43</v>
      </c>
      <c r="C46" s="22" t="n">
        <v>210</v>
      </c>
      <c r="D46" s="23" t="n">
        <v>80159</v>
      </c>
    </row>
    <row r="47" customFormat="false" ht="20.1" hidden="false" customHeight="true" outlineLevel="0" collapsed="false">
      <c r="B47" s="18" t="s">
        <v>44</v>
      </c>
      <c r="C47" s="22" t="n">
        <v>1771</v>
      </c>
      <c r="D47" s="23" t="n">
        <v>675757</v>
      </c>
    </row>
    <row r="48" customFormat="false" ht="20.1" hidden="false" customHeight="true" outlineLevel="0" collapsed="false">
      <c r="B48" s="18" t="s">
        <v>45</v>
      </c>
      <c r="C48" s="22" t="n">
        <v>1343</v>
      </c>
      <c r="D48" s="23" t="n">
        <v>335963</v>
      </c>
    </row>
    <row r="49" customFormat="false" ht="20.1" hidden="false" customHeight="true" outlineLevel="0" collapsed="false">
      <c r="B49" s="18" t="s">
        <v>46</v>
      </c>
      <c r="C49" s="22" t="n">
        <v>18</v>
      </c>
      <c r="D49" s="23" t="n">
        <v>5271</v>
      </c>
    </row>
    <row r="50" customFormat="false" ht="20.1" hidden="false" customHeight="true" outlineLevel="0" collapsed="false">
      <c r="B50" s="18" t="s">
        <v>47</v>
      </c>
      <c r="C50" s="22" t="n">
        <v>1003</v>
      </c>
      <c r="D50" s="23" t="n">
        <v>235761</v>
      </c>
    </row>
    <row r="51" customFormat="false" ht="20.1" hidden="false" customHeight="true" outlineLevel="0" collapsed="false">
      <c r="B51" s="18" t="s">
        <v>48</v>
      </c>
      <c r="C51" s="22" t="n">
        <v>315</v>
      </c>
      <c r="D51" s="23" t="n">
        <v>115986</v>
      </c>
    </row>
    <row r="52" customFormat="false" ht="20.1" hidden="false" customHeight="true" outlineLevel="0" collapsed="false">
      <c r="B52" s="18" t="s">
        <v>49</v>
      </c>
      <c r="C52" s="22" t="n">
        <v>92</v>
      </c>
      <c r="D52" s="23" t="n">
        <v>35626</v>
      </c>
    </row>
    <row r="53" customFormat="false" ht="20.1" hidden="false" customHeight="true" outlineLevel="0" collapsed="false">
      <c r="B53" s="18" t="s">
        <v>50</v>
      </c>
      <c r="C53" s="22" t="n">
        <v>32</v>
      </c>
      <c r="D53" s="23" t="n">
        <v>12128</v>
      </c>
    </row>
    <row r="54" customFormat="false" ht="20.1" hidden="false" customHeight="true" outlineLevel="0" collapsed="false">
      <c r="B54" s="18" t="s">
        <v>51</v>
      </c>
      <c r="C54" s="22" t="n">
        <v>62</v>
      </c>
      <c r="D54" s="23" t="n">
        <v>23877</v>
      </c>
    </row>
    <row r="55" customFormat="false" ht="20.1" hidden="false" customHeight="true" outlineLevel="0" collapsed="false">
      <c r="B55" s="18" t="s">
        <v>52</v>
      </c>
      <c r="C55" s="22" t="n">
        <v>386</v>
      </c>
      <c r="D55" s="23" t="n">
        <v>139870</v>
      </c>
    </row>
    <row r="56" customFormat="false" ht="20.1" hidden="false" customHeight="true" outlineLevel="0" collapsed="false">
      <c r="B56" s="18" t="s">
        <v>53</v>
      </c>
      <c r="C56" s="22" t="n">
        <v>100</v>
      </c>
      <c r="D56" s="23" t="n">
        <v>34497</v>
      </c>
    </row>
    <row r="57" customFormat="false" ht="20.1" hidden="false" customHeight="true" outlineLevel="0" collapsed="false">
      <c r="B57" s="18" t="s">
        <v>54</v>
      </c>
      <c r="C57" s="22" t="n">
        <v>609</v>
      </c>
      <c r="D57" s="23" t="n">
        <v>224844</v>
      </c>
    </row>
    <row r="58" customFormat="false" ht="20.1" hidden="false" customHeight="true" outlineLevel="0" collapsed="false">
      <c r="B58" s="18" t="s">
        <v>55</v>
      </c>
      <c r="C58" s="22" t="n">
        <v>1621</v>
      </c>
      <c r="D58" s="23" t="n">
        <v>538810</v>
      </c>
    </row>
    <row r="59" customFormat="false" ht="20.1" hidden="false" customHeight="true" outlineLevel="0" collapsed="false">
      <c r="B59" s="18" t="s">
        <v>56</v>
      </c>
      <c r="C59" s="22" t="n">
        <v>163</v>
      </c>
      <c r="D59" s="23" t="n">
        <v>46499</v>
      </c>
    </row>
    <row r="60" customFormat="false" ht="20.1" hidden="false" customHeight="true" outlineLevel="0" collapsed="false">
      <c r="B60" s="18" t="s">
        <v>57</v>
      </c>
      <c r="C60" s="22" t="n">
        <v>824</v>
      </c>
      <c r="D60" s="23" t="n">
        <v>275396</v>
      </c>
      <c r="F60" s="21"/>
    </row>
    <row r="61" customFormat="false" ht="20.1" hidden="false" customHeight="true" outlineLevel="0" collapsed="false">
      <c r="B61" s="18" t="s">
        <v>58</v>
      </c>
      <c r="C61" s="22" t="n">
        <v>2648</v>
      </c>
      <c r="D61" s="23" t="n">
        <v>629277</v>
      </c>
      <c r="F61" s="21"/>
    </row>
    <row r="62" customFormat="false" ht="20.1" hidden="false" customHeight="true" outlineLevel="0" collapsed="false">
      <c r="B62" s="18" t="s">
        <v>59</v>
      </c>
      <c r="C62" s="22" t="n">
        <v>185</v>
      </c>
      <c r="D62" s="23" t="n">
        <v>65582</v>
      </c>
      <c r="F62" s="21"/>
    </row>
    <row r="63" customFormat="false" ht="20.1" hidden="false" customHeight="true" outlineLevel="0" collapsed="false">
      <c r="B63" s="18" t="s">
        <v>60</v>
      </c>
      <c r="C63" s="22" t="n">
        <v>171</v>
      </c>
      <c r="D63" s="23" t="n">
        <v>51991</v>
      </c>
      <c r="F63" s="21"/>
    </row>
    <row r="64" customFormat="false" ht="20.1" hidden="false" customHeight="true" outlineLevel="0" collapsed="false">
      <c r="B64" s="18" t="s">
        <v>61</v>
      </c>
      <c r="C64" s="22" t="n">
        <v>368</v>
      </c>
      <c r="D64" s="23" t="n">
        <v>98668</v>
      </c>
      <c r="F64" s="21"/>
    </row>
    <row r="65" customFormat="false" ht="20.1" hidden="false" customHeight="true" outlineLevel="0" collapsed="false">
      <c r="B65" s="18" t="s">
        <v>62</v>
      </c>
      <c r="C65" s="22" t="n">
        <v>1483</v>
      </c>
      <c r="D65" s="23" t="n">
        <v>325448</v>
      </c>
      <c r="F65" s="21"/>
    </row>
    <row r="66" customFormat="false" ht="20.1" hidden="false" customHeight="true" outlineLevel="0" collapsed="false">
      <c r="B66" s="18" t="s">
        <v>63</v>
      </c>
      <c r="C66" s="22" t="n">
        <v>14</v>
      </c>
      <c r="D66" s="23" t="n">
        <v>3642</v>
      </c>
      <c r="F66" s="21"/>
    </row>
    <row r="67" customFormat="false" ht="20.1" hidden="false" customHeight="true" outlineLevel="0" collapsed="false">
      <c r="B67" s="18" t="s">
        <v>64</v>
      </c>
      <c r="C67" s="22" t="n">
        <v>302</v>
      </c>
      <c r="D67" s="23" t="n">
        <v>114876</v>
      </c>
      <c r="F67" s="21"/>
    </row>
    <row r="68" customFormat="false" ht="20.1" hidden="false" customHeight="true" outlineLevel="0" collapsed="false">
      <c r="B68" s="18" t="s">
        <v>65</v>
      </c>
      <c r="C68" s="22" t="n">
        <v>495</v>
      </c>
      <c r="D68" s="23" t="n">
        <v>157008</v>
      </c>
      <c r="F68" s="21"/>
    </row>
    <row r="69" customFormat="false" ht="20.1" hidden="false" customHeight="true" outlineLevel="0" collapsed="false">
      <c r="B69" s="18" t="s">
        <v>66</v>
      </c>
      <c r="C69" s="22" t="n">
        <v>276</v>
      </c>
      <c r="D69" s="23" t="n">
        <v>74922</v>
      </c>
      <c r="F69" s="21"/>
    </row>
    <row r="70" customFormat="false" ht="20.1" hidden="false" customHeight="true" outlineLevel="0" collapsed="false">
      <c r="B70" s="18" t="s">
        <v>67</v>
      </c>
      <c r="C70" s="22" t="n">
        <v>625</v>
      </c>
      <c r="D70" s="23" t="n">
        <v>236687</v>
      </c>
      <c r="F70" s="21"/>
    </row>
    <row r="71" customFormat="false" ht="20.1" hidden="false" customHeight="true" outlineLevel="0" collapsed="false">
      <c r="B71" s="18" t="s">
        <v>68</v>
      </c>
      <c r="C71" s="22" t="n">
        <v>749</v>
      </c>
      <c r="D71" s="23" t="n">
        <v>285616</v>
      </c>
      <c r="F71" s="21"/>
    </row>
    <row r="72" customFormat="false" ht="20.1" hidden="false" customHeight="true" outlineLevel="0" collapsed="false">
      <c r="B72" s="18" t="s">
        <v>69</v>
      </c>
      <c r="C72" s="22" t="n">
        <v>769</v>
      </c>
      <c r="D72" s="23" t="n">
        <v>290207</v>
      </c>
      <c r="F72" s="21"/>
    </row>
    <row r="73" customFormat="false" ht="20.1" hidden="false" customHeight="true" outlineLevel="0" collapsed="false">
      <c r="B73" s="18" t="s">
        <v>70</v>
      </c>
      <c r="C73" s="22" t="n">
        <v>5461</v>
      </c>
      <c r="D73" s="23" t="n">
        <v>1208948</v>
      </c>
      <c r="F73" s="21"/>
    </row>
    <row r="74" customFormat="false" ht="20.1" hidden="false" customHeight="true" outlineLevel="0" collapsed="false">
      <c r="B74" s="18" t="s">
        <v>71</v>
      </c>
      <c r="C74" s="22" t="n">
        <v>34</v>
      </c>
      <c r="D74" s="23" t="n">
        <v>12886</v>
      </c>
      <c r="F74" s="21"/>
    </row>
    <row r="75" customFormat="false" ht="20.1" hidden="false" customHeight="true" outlineLevel="0" collapsed="false">
      <c r="B75" s="18" t="s">
        <v>72</v>
      </c>
      <c r="C75" s="22" t="n">
        <v>379</v>
      </c>
      <c r="D75" s="23" t="n">
        <v>106888</v>
      </c>
      <c r="F75" s="21"/>
    </row>
    <row r="76" customFormat="false" ht="20.1" hidden="false" customHeight="true" outlineLevel="0" collapsed="false">
      <c r="B76" s="18" t="s">
        <v>73</v>
      </c>
      <c r="C76" s="22" t="n">
        <v>12311</v>
      </c>
      <c r="D76" s="23" t="n">
        <v>2950886</v>
      </c>
      <c r="F76" s="21"/>
    </row>
    <row r="77" customFormat="false" ht="20.1" hidden="false" customHeight="true" outlineLevel="0" collapsed="false">
      <c r="B77" s="18" t="s">
        <v>74</v>
      </c>
      <c r="C77" s="22" t="n">
        <v>403</v>
      </c>
      <c r="D77" s="23" t="n">
        <v>154632</v>
      </c>
      <c r="F77" s="21"/>
    </row>
    <row r="78" customFormat="false" ht="20.1" hidden="false" customHeight="true" outlineLevel="0" collapsed="false">
      <c r="B78" s="18" t="s">
        <v>75</v>
      </c>
      <c r="C78" s="22" t="n">
        <v>309</v>
      </c>
      <c r="D78" s="23" t="n">
        <v>83307</v>
      </c>
      <c r="F78" s="21"/>
    </row>
    <row r="79" customFormat="false" ht="20.1" hidden="false" customHeight="true" outlineLevel="0" collapsed="false">
      <c r="B79" s="18" t="s">
        <v>76</v>
      </c>
      <c r="C79" s="22" t="n">
        <v>14162</v>
      </c>
      <c r="D79" s="23" t="n">
        <v>3408142</v>
      </c>
      <c r="F79" s="21"/>
    </row>
    <row r="80" customFormat="false" ht="20.1" hidden="false" customHeight="true" outlineLevel="0" collapsed="false">
      <c r="B80" s="18" t="s">
        <v>77</v>
      </c>
      <c r="C80" s="22" t="n">
        <v>595</v>
      </c>
      <c r="D80" s="23" t="n">
        <v>174881</v>
      </c>
      <c r="F80" s="21"/>
    </row>
    <row r="81" customFormat="false" ht="20.1" hidden="false" customHeight="true" outlineLevel="0" collapsed="false">
      <c r="B81" s="18" t="s">
        <v>78</v>
      </c>
      <c r="C81" s="22" t="n">
        <v>188</v>
      </c>
      <c r="D81" s="23" t="n">
        <v>53401</v>
      </c>
      <c r="F81" s="21"/>
    </row>
    <row r="82" customFormat="false" ht="20.1" hidden="false" customHeight="true" outlineLevel="0" collapsed="false">
      <c r="B82" s="18" t="s">
        <v>79</v>
      </c>
      <c r="C82" s="22" t="n">
        <v>366</v>
      </c>
      <c r="D82" s="23" t="n">
        <v>135309</v>
      </c>
      <c r="F82" s="21"/>
    </row>
    <row r="83" customFormat="false" ht="20.1" hidden="false" customHeight="true" outlineLevel="0" collapsed="false">
      <c r="B83" s="18" t="s">
        <v>80</v>
      </c>
      <c r="C83" s="22" t="n">
        <v>913</v>
      </c>
      <c r="D83" s="23" t="n">
        <v>212655</v>
      </c>
      <c r="F83" s="21"/>
    </row>
    <row r="84" customFormat="false" ht="20.1" hidden="false" customHeight="true" outlineLevel="0" collapsed="false">
      <c r="B84" s="18" t="s">
        <v>81</v>
      </c>
      <c r="C84" s="22" t="n">
        <v>247</v>
      </c>
      <c r="D84" s="23" t="n">
        <v>94750</v>
      </c>
      <c r="F84" s="21"/>
    </row>
    <row r="85" customFormat="false" ht="20.1" hidden="false" customHeight="true" outlineLevel="0" collapsed="false">
      <c r="B85" s="18" t="s">
        <v>82</v>
      </c>
      <c r="C85" s="22" t="n">
        <v>77</v>
      </c>
      <c r="D85" s="23" t="n">
        <v>25782</v>
      </c>
      <c r="F85" s="21"/>
    </row>
    <row r="86" customFormat="false" ht="20.1" hidden="false" customHeight="true" outlineLevel="0" collapsed="false">
      <c r="B86" s="18" t="s">
        <v>83</v>
      </c>
      <c r="C86" s="22" t="n">
        <v>110</v>
      </c>
      <c r="D86" s="23" t="n">
        <v>42448</v>
      </c>
      <c r="F86" s="21"/>
    </row>
    <row r="87" customFormat="false" ht="20.1" hidden="false" customHeight="true" outlineLevel="0" collapsed="false">
      <c r="B87" s="18" t="s">
        <v>84</v>
      </c>
      <c r="C87" s="22" t="n">
        <v>251</v>
      </c>
      <c r="D87" s="23" t="n">
        <v>92598</v>
      </c>
      <c r="F87" s="21"/>
    </row>
    <row r="88" customFormat="false" ht="20.1" hidden="false" customHeight="true" outlineLevel="0" collapsed="false">
      <c r="B88" s="18" t="s">
        <v>85</v>
      </c>
      <c r="C88" s="22" t="n">
        <v>9</v>
      </c>
      <c r="D88" s="23" t="n">
        <v>3411</v>
      </c>
      <c r="F88" s="21"/>
    </row>
    <row r="89" customFormat="false" ht="20.1" hidden="false" customHeight="true" outlineLevel="0" collapsed="false">
      <c r="B89" s="18" t="s">
        <v>86</v>
      </c>
      <c r="C89" s="22" t="n">
        <v>164</v>
      </c>
      <c r="D89" s="23" t="n">
        <v>54026</v>
      </c>
      <c r="F89" s="21"/>
    </row>
    <row r="90" customFormat="false" ht="20.1" hidden="false" customHeight="true" outlineLevel="0" collapsed="false">
      <c r="B90" s="18" t="s">
        <v>87</v>
      </c>
      <c r="C90" s="22" t="n">
        <v>3</v>
      </c>
      <c r="D90" s="23" t="n">
        <v>1137</v>
      </c>
      <c r="F90" s="21"/>
    </row>
    <row r="91" customFormat="false" ht="20.1" hidden="false" customHeight="true" outlineLevel="0" collapsed="false">
      <c r="B91" s="18" t="s">
        <v>88</v>
      </c>
      <c r="C91" s="22" t="n">
        <v>216</v>
      </c>
      <c r="D91" s="23" t="n">
        <v>68778</v>
      </c>
      <c r="F91" s="21"/>
    </row>
    <row r="92" customFormat="false" ht="20.1" hidden="false" customHeight="true" outlineLevel="0" collapsed="false">
      <c r="B92" s="18" t="s">
        <v>89</v>
      </c>
      <c r="C92" s="22" t="n">
        <v>36</v>
      </c>
      <c r="D92" s="23" t="n">
        <v>13644</v>
      </c>
      <c r="F92" s="21"/>
    </row>
    <row r="93" customFormat="false" ht="20.1" hidden="false" customHeight="true" outlineLevel="0" collapsed="false">
      <c r="B93" s="18" t="s">
        <v>90</v>
      </c>
      <c r="C93" s="22" t="n">
        <v>103</v>
      </c>
      <c r="D93" s="23" t="n">
        <v>33405</v>
      </c>
      <c r="F93" s="21"/>
    </row>
    <row r="94" customFormat="false" ht="20.1" hidden="false" customHeight="true" outlineLevel="0" collapsed="false">
      <c r="B94" s="18" t="s">
        <v>91</v>
      </c>
      <c r="C94" s="22" t="n">
        <v>319</v>
      </c>
      <c r="D94" s="23" t="n">
        <v>111222</v>
      </c>
      <c r="F94" s="21"/>
    </row>
    <row r="95" customFormat="false" ht="20.1" hidden="false" customHeight="true" outlineLevel="0" collapsed="false">
      <c r="B95" s="18" t="s">
        <v>92</v>
      </c>
      <c r="C95" s="22" t="n">
        <v>350</v>
      </c>
      <c r="D95" s="23" t="n">
        <v>120475</v>
      </c>
      <c r="F95" s="21"/>
    </row>
    <row r="96" customFormat="false" ht="20.1" hidden="false" customHeight="true" outlineLevel="0" collapsed="false">
      <c r="B96" s="18" t="s">
        <v>93</v>
      </c>
      <c r="C96" s="22" t="n">
        <v>566</v>
      </c>
      <c r="D96" s="23" t="n">
        <v>179960</v>
      </c>
      <c r="F96" s="21"/>
    </row>
    <row r="97" customFormat="false" ht="20.1" hidden="false" customHeight="true" outlineLevel="0" collapsed="false">
      <c r="B97" s="18" t="s">
        <v>94</v>
      </c>
      <c r="C97" s="22" t="n">
        <v>333</v>
      </c>
      <c r="D97" s="23" t="n">
        <v>120686</v>
      </c>
      <c r="F97" s="21"/>
    </row>
    <row r="98" customFormat="false" ht="20.1" hidden="false" customHeight="true" outlineLevel="0" collapsed="false">
      <c r="B98" s="18" t="s">
        <v>95</v>
      </c>
      <c r="C98" s="22" t="n">
        <v>1514</v>
      </c>
      <c r="D98" s="23" t="n">
        <v>374359</v>
      </c>
      <c r="F98" s="21"/>
    </row>
    <row r="99" customFormat="false" ht="20.1" hidden="false" customHeight="true" outlineLevel="0" collapsed="false">
      <c r="B99" s="18" t="s">
        <v>96</v>
      </c>
      <c r="C99" s="22" t="n">
        <v>21</v>
      </c>
      <c r="D99" s="23" t="n">
        <v>8338</v>
      </c>
      <c r="F99" s="21"/>
    </row>
    <row r="100" customFormat="false" ht="20.1" hidden="false" customHeight="true" outlineLevel="0" collapsed="false">
      <c r="B100" s="18" t="s">
        <v>97</v>
      </c>
      <c r="C100" s="22" t="n">
        <v>182</v>
      </c>
      <c r="D100" s="23" t="n">
        <v>68224</v>
      </c>
      <c r="F100" s="21"/>
    </row>
    <row r="101" customFormat="false" ht="20.1" hidden="false" customHeight="true" outlineLevel="0" collapsed="false">
      <c r="B101" s="18" t="s">
        <v>98</v>
      </c>
      <c r="C101" s="22" t="n">
        <v>14</v>
      </c>
      <c r="D101" s="23" t="n">
        <v>4928</v>
      </c>
      <c r="F101" s="21"/>
    </row>
    <row r="102" customFormat="false" ht="20.1" hidden="false" customHeight="true" outlineLevel="0" collapsed="false">
      <c r="B102" s="18" t="s">
        <v>99</v>
      </c>
      <c r="C102" s="22" t="n">
        <v>230</v>
      </c>
      <c r="D102" s="23" t="n">
        <v>68146</v>
      </c>
      <c r="F102" s="21"/>
    </row>
    <row r="103" customFormat="false" ht="20.1" hidden="false" customHeight="true" outlineLevel="0" collapsed="false">
      <c r="B103" s="18" t="s">
        <v>100</v>
      </c>
      <c r="C103" s="22" t="n">
        <v>309</v>
      </c>
      <c r="D103" s="23" t="n">
        <v>90910</v>
      </c>
      <c r="F103" s="21"/>
    </row>
    <row r="104" customFormat="false" ht="20.1" hidden="false" customHeight="true" outlineLevel="0" collapsed="false">
      <c r="B104" s="18" t="s">
        <v>101</v>
      </c>
      <c r="C104" s="22" t="n">
        <v>309</v>
      </c>
      <c r="D104" s="23" t="n">
        <v>108107</v>
      </c>
      <c r="F104" s="21"/>
    </row>
    <row r="105" customFormat="false" ht="20.1" hidden="false" customHeight="true" outlineLevel="0" collapsed="false">
      <c r="B105" s="18" t="s">
        <v>102</v>
      </c>
      <c r="C105" s="22" t="n">
        <v>27</v>
      </c>
      <c r="D105" s="23" t="n">
        <v>10233</v>
      </c>
      <c r="F105" s="21"/>
    </row>
    <row r="106" customFormat="false" ht="20.1" hidden="false" customHeight="true" outlineLevel="0" collapsed="false">
      <c r="B106" s="18" t="s">
        <v>103</v>
      </c>
      <c r="C106" s="22" t="n">
        <v>291</v>
      </c>
      <c r="D106" s="23" t="n">
        <v>77886</v>
      </c>
      <c r="F106" s="21"/>
    </row>
    <row r="107" customFormat="false" ht="20.1" hidden="false" customHeight="true" outlineLevel="0" collapsed="false">
      <c r="B107" s="18" t="s">
        <v>104</v>
      </c>
      <c r="C107" s="22" t="n">
        <v>361</v>
      </c>
      <c r="D107" s="23" t="n">
        <v>102143</v>
      </c>
      <c r="F107" s="21"/>
    </row>
    <row r="108" customFormat="false" ht="20.1" hidden="false" customHeight="true" outlineLevel="0" collapsed="false">
      <c r="B108" s="18" t="s">
        <v>105</v>
      </c>
      <c r="C108" s="22" t="n">
        <v>373</v>
      </c>
      <c r="D108" s="23" t="n">
        <v>86385</v>
      </c>
      <c r="F108" s="21"/>
    </row>
    <row r="109" customFormat="false" ht="20.1" hidden="false" customHeight="true" outlineLevel="0" collapsed="false">
      <c r="B109" s="18" t="s">
        <v>106</v>
      </c>
      <c r="C109" s="22" t="n">
        <v>54</v>
      </c>
      <c r="D109" s="23" t="n">
        <v>20466</v>
      </c>
      <c r="F109" s="21"/>
    </row>
    <row r="110" customFormat="false" ht="20.1" hidden="false" customHeight="true" outlineLevel="0" collapsed="false">
      <c r="B110" s="18" t="s">
        <v>107</v>
      </c>
      <c r="C110" s="22" t="n">
        <v>305</v>
      </c>
      <c r="D110" s="23" t="n">
        <v>75930</v>
      </c>
      <c r="F110" s="21"/>
    </row>
    <row r="111" customFormat="false" ht="20.1" hidden="false" customHeight="true" outlineLevel="0" collapsed="false">
      <c r="B111" s="18" t="s">
        <v>108</v>
      </c>
      <c r="C111" s="22" t="n">
        <v>110</v>
      </c>
      <c r="D111" s="23" t="n">
        <v>29435</v>
      </c>
      <c r="F111" s="21"/>
    </row>
    <row r="112" customFormat="false" ht="20.1" hidden="false" customHeight="true" outlineLevel="0" collapsed="false">
      <c r="B112" s="18" t="s">
        <v>109</v>
      </c>
      <c r="C112" s="22" t="n">
        <v>119</v>
      </c>
      <c r="D112" s="23" t="n">
        <v>28652</v>
      </c>
      <c r="F112" s="21"/>
    </row>
    <row r="113" customFormat="false" ht="20.1" hidden="false" customHeight="true" outlineLevel="0" collapsed="false">
      <c r="B113" s="18" t="s">
        <v>110</v>
      </c>
      <c r="C113" s="22" t="n">
        <v>14</v>
      </c>
      <c r="D113" s="23" t="n">
        <v>4587</v>
      </c>
      <c r="F113" s="21"/>
    </row>
    <row r="114" customFormat="false" ht="20.1" hidden="false" customHeight="true" outlineLevel="0" collapsed="false">
      <c r="B114" s="18" t="s">
        <v>111</v>
      </c>
      <c r="C114" s="22" t="n">
        <v>70</v>
      </c>
      <c r="D114" s="23" t="n">
        <v>25736</v>
      </c>
      <c r="F114" s="21"/>
    </row>
    <row r="115" customFormat="false" ht="20.1" hidden="false" customHeight="true" outlineLevel="0" collapsed="false">
      <c r="B115" s="18" t="s">
        <v>112</v>
      </c>
      <c r="C115" s="22" t="n">
        <v>155</v>
      </c>
      <c r="D115" s="23" t="n">
        <v>57043</v>
      </c>
      <c r="F115" s="21"/>
    </row>
    <row r="116" customFormat="false" ht="20.1" hidden="false" customHeight="true" outlineLevel="0" collapsed="false">
      <c r="B116" s="18" t="s">
        <v>113</v>
      </c>
      <c r="C116" s="22" t="n">
        <v>909</v>
      </c>
      <c r="D116" s="23" t="n">
        <v>347357</v>
      </c>
      <c r="F116" s="21"/>
    </row>
    <row r="117" customFormat="false" ht="20.1" hidden="false" customHeight="true" outlineLevel="0" collapsed="false">
      <c r="B117" s="18" t="s">
        <v>114</v>
      </c>
      <c r="C117" s="22" t="n">
        <v>83</v>
      </c>
      <c r="D117" s="23" t="n">
        <v>25710</v>
      </c>
      <c r="F117" s="21"/>
    </row>
    <row r="118" customFormat="false" ht="20.1" hidden="false" customHeight="true" outlineLevel="0" collapsed="false">
      <c r="B118" s="18" t="s">
        <v>115</v>
      </c>
      <c r="C118" s="22" t="n">
        <v>801</v>
      </c>
      <c r="D118" s="23" t="n">
        <v>305095</v>
      </c>
      <c r="F118" s="21"/>
    </row>
    <row r="119" customFormat="false" ht="20.1" hidden="false" customHeight="true" outlineLevel="0" collapsed="false">
      <c r="B119" s="18" t="s">
        <v>116</v>
      </c>
      <c r="C119" s="22" t="n">
        <v>207</v>
      </c>
      <c r="D119" s="23" t="n">
        <v>62268</v>
      </c>
      <c r="F119" s="21"/>
    </row>
    <row r="120" customFormat="false" ht="20.1" hidden="false" customHeight="true" outlineLevel="0" collapsed="false">
      <c r="B120" s="18" t="s">
        <v>117</v>
      </c>
      <c r="C120" s="22" t="n">
        <v>241</v>
      </c>
      <c r="D120" s="23" t="n">
        <v>60181</v>
      </c>
      <c r="F120" s="21"/>
    </row>
    <row r="121" customFormat="false" ht="20.1" hidden="false" customHeight="true" outlineLevel="0" collapsed="false">
      <c r="B121" s="18" t="s">
        <v>118</v>
      </c>
      <c r="C121" s="22" t="n">
        <v>41</v>
      </c>
      <c r="D121" s="23" t="n">
        <v>16297</v>
      </c>
      <c r="F121" s="21"/>
    </row>
    <row r="122" customFormat="false" ht="20.1" hidden="false" customHeight="true" outlineLevel="0" collapsed="false">
      <c r="B122" s="18" t="s">
        <v>119</v>
      </c>
      <c r="C122" s="22" t="n">
        <v>242</v>
      </c>
      <c r="D122" s="23" t="n">
        <v>92476</v>
      </c>
      <c r="F122" s="21"/>
    </row>
    <row r="123" customFormat="false" ht="20.1" hidden="false" customHeight="true" outlineLevel="0" collapsed="false">
      <c r="B123" s="18" t="s">
        <v>120</v>
      </c>
      <c r="C123" s="22" t="n">
        <v>934</v>
      </c>
      <c r="D123" s="23" t="n">
        <v>356715</v>
      </c>
      <c r="F123" s="21"/>
    </row>
    <row r="124" customFormat="false" ht="20.1" hidden="false" customHeight="true" outlineLevel="0" collapsed="false">
      <c r="B124" s="18" t="s">
        <v>121</v>
      </c>
      <c r="C124" s="22" t="n">
        <v>444</v>
      </c>
      <c r="D124" s="23" t="n">
        <v>127211</v>
      </c>
      <c r="F124" s="21"/>
    </row>
    <row r="125" customFormat="false" ht="20.1" hidden="false" customHeight="true" outlineLevel="0" collapsed="false">
      <c r="B125" s="18" t="s">
        <v>122</v>
      </c>
      <c r="C125" s="22" t="n">
        <v>554</v>
      </c>
      <c r="D125" s="23" t="n">
        <v>136416</v>
      </c>
      <c r="F125" s="21"/>
    </row>
    <row r="126" customFormat="false" ht="20.1" hidden="false" customHeight="true" outlineLevel="0" collapsed="false">
      <c r="B126" s="18" t="s">
        <v>123</v>
      </c>
      <c r="C126" s="22" t="n">
        <v>775</v>
      </c>
      <c r="D126" s="23" t="n">
        <v>201102</v>
      </c>
      <c r="F126" s="21"/>
    </row>
    <row r="127" customFormat="false" ht="20.1" hidden="false" customHeight="true" outlineLevel="0" collapsed="false">
      <c r="B127" s="18" t="s">
        <v>124</v>
      </c>
      <c r="C127" s="22" t="n">
        <v>4</v>
      </c>
      <c r="D127" s="23" t="n">
        <v>760</v>
      </c>
      <c r="F127" s="21"/>
    </row>
    <row r="128" customFormat="false" ht="20.1" hidden="false" customHeight="true" outlineLevel="0" collapsed="false">
      <c r="B128" s="18" t="s">
        <v>125</v>
      </c>
      <c r="C128" s="22" t="n">
        <v>50</v>
      </c>
      <c r="D128" s="23" t="n">
        <v>18950</v>
      </c>
      <c r="F128" s="21"/>
    </row>
    <row r="129" customFormat="false" ht="20.1" hidden="false" customHeight="true" outlineLevel="0" collapsed="false">
      <c r="B129" s="18" t="s">
        <v>126</v>
      </c>
      <c r="C129" s="22" t="n">
        <v>1044</v>
      </c>
      <c r="D129" s="23" t="n">
        <v>328041</v>
      </c>
      <c r="F129" s="21"/>
    </row>
    <row r="130" customFormat="false" ht="20.1" hidden="false" customHeight="true" outlineLevel="0" collapsed="false">
      <c r="B130" s="18" t="s">
        <v>127</v>
      </c>
      <c r="C130" s="22" t="n">
        <v>107</v>
      </c>
      <c r="D130" s="23" t="n">
        <v>35259</v>
      </c>
      <c r="F130" s="21"/>
    </row>
    <row r="131" customFormat="false" ht="20.1" hidden="false" customHeight="true" outlineLevel="0" collapsed="false">
      <c r="B131" s="18" t="s">
        <v>128</v>
      </c>
      <c r="C131" s="22" t="n">
        <v>657</v>
      </c>
      <c r="D131" s="23" t="n">
        <v>167687</v>
      </c>
      <c r="F131" s="21"/>
    </row>
    <row r="132" customFormat="false" ht="20.1" hidden="false" customHeight="true" outlineLevel="0" collapsed="false">
      <c r="B132" s="18" t="s">
        <v>129</v>
      </c>
      <c r="C132" s="22" t="n">
        <v>268</v>
      </c>
      <c r="D132" s="23" t="n">
        <v>69628</v>
      </c>
      <c r="F132" s="21"/>
    </row>
    <row r="133" customFormat="false" ht="20.1" hidden="false" customHeight="true" outlineLevel="0" collapsed="false">
      <c r="B133" s="18" t="s">
        <v>130</v>
      </c>
      <c r="C133" s="22" t="n">
        <v>1344</v>
      </c>
      <c r="D133" s="23" t="n">
        <v>376435</v>
      </c>
      <c r="F133" s="21"/>
    </row>
    <row r="134" customFormat="false" ht="20.1" hidden="false" customHeight="true" outlineLevel="0" collapsed="false">
      <c r="B134" s="18" t="s">
        <v>131</v>
      </c>
      <c r="C134" s="22" t="n">
        <v>70</v>
      </c>
      <c r="D134" s="23" t="n">
        <v>20667</v>
      </c>
      <c r="F134" s="21"/>
    </row>
    <row r="135" customFormat="false" ht="20.1" hidden="false" customHeight="true" outlineLevel="0" collapsed="false">
      <c r="B135" s="18" t="s">
        <v>132</v>
      </c>
      <c r="C135" s="22" t="n">
        <v>194</v>
      </c>
      <c r="D135" s="23" t="n">
        <v>73905</v>
      </c>
      <c r="F135" s="21"/>
    </row>
    <row r="136" customFormat="false" ht="20.1" hidden="false" customHeight="true" outlineLevel="0" collapsed="false">
      <c r="B136" s="18" t="s">
        <v>133</v>
      </c>
      <c r="C136" s="22" t="n">
        <v>306</v>
      </c>
      <c r="D136" s="23" t="n">
        <v>94945</v>
      </c>
      <c r="F136" s="21"/>
    </row>
    <row r="137" customFormat="false" ht="20.1" hidden="false" customHeight="true" outlineLevel="0" collapsed="false">
      <c r="B137" s="18" t="s">
        <v>134</v>
      </c>
      <c r="C137" s="22" t="n">
        <v>76</v>
      </c>
      <c r="D137" s="23" t="n">
        <v>29183</v>
      </c>
      <c r="F137" s="21"/>
    </row>
    <row r="138" customFormat="false" ht="20.1" hidden="false" customHeight="true" outlineLevel="0" collapsed="false">
      <c r="B138" s="18" t="s">
        <v>135</v>
      </c>
      <c r="C138" s="22" t="n">
        <v>1052</v>
      </c>
      <c r="D138" s="23" t="n">
        <v>273946</v>
      </c>
      <c r="F138" s="21"/>
    </row>
    <row r="139" customFormat="false" ht="20.1" hidden="false" customHeight="true" outlineLevel="0" collapsed="false">
      <c r="B139" s="18" t="s">
        <v>136</v>
      </c>
      <c r="C139" s="22" t="n">
        <v>4319</v>
      </c>
      <c r="D139" s="23" t="n">
        <v>1007524</v>
      </c>
      <c r="F139" s="21"/>
    </row>
    <row r="140" customFormat="false" ht="20.1" hidden="false" customHeight="true" outlineLevel="0" collapsed="false">
      <c r="B140" s="18" t="s">
        <v>137</v>
      </c>
      <c r="C140" s="22" t="n">
        <v>17</v>
      </c>
      <c r="D140" s="23" t="n">
        <v>4855</v>
      </c>
      <c r="F140" s="21"/>
    </row>
    <row r="141" customFormat="false" ht="20.1" hidden="false" customHeight="true" outlineLevel="0" collapsed="false">
      <c r="B141" s="18" t="s">
        <v>138</v>
      </c>
      <c r="C141" s="22" t="n">
        <v>674</v>
      </c>
      <c r="D141" s="23" t="n">
        <v>257341</v>
      </c>
      <c r="F141" s="21"/>
    </row>
    <row r="142" customFormat="false" ht="15" hidden="false" customHeight="false" outlineLevel="0" collapsed="false">
      <c r="B142" s="18" t="s">
        <v>139</v>
      </c>
      <c r="C142" s="22" t="n">
        <v>20</v>
      </c>
      <c r="D142" s="23" t="n">
        <v>7580</v>
      </c>
      <c r="F142" s="21"/>
    </row>
    <row r="143" customFormat="false" ht="20.1" hidden="false" customHeight="true" outlineLevel="0" collapsed="false">
      <c r="B143" s="18" t="s">
        <v>140</v>
      </c>
      <c r="C143" s="22" t="n">
        <v>1466</v>
      </c>
      <c r="D143" s="23" t="n">
        <v>356466</v>
      </c>
      <c r="F143" s="21"/>
    </row>
    <row r="144" customFormat="false" ht="20.1" hidden="false" customHeight="true" outlineLevel="0" collapsed="false">
      <c r="B144" s="18" t="s">
        <v>141</v>
      </c>
      <c r="C144" s="22" t="n">
        <v>67</v>
      </c>
      <c r="D144" s="23" t="n">
        <v>21349</v>
      </c>
      <c r="F144" s="21"/>
    </row>
    <row r="145" customFormat="false" ht="20.1" hidden="false" customHeight="true" outlineLevel="0" collapsed="false">
      <c r="B145" s="18" t="s">
        <v>142</v>
      </c>
      <c r="C145" s="22" t="n">
        <v>2</v>
      </c>
      <c r="D145" s="23" t="n">
        <v>758</v>
      </c>
      <c r="F145" s="21"/>
    </row>
    <row r="146" customFormat="false" ht="20.1" hidden="false" customHeight="true" outlineLevel="0" collapsed="false">
      <c r="B146" s="18" t="s">
        <v>143</v>
      </c>
      <c r="C146" s="22" t="n">
        <v>98</v>
      </c>
      <c r="D146" s="23" t="n">
        <v>33057</v>
      </c>
      <c r="F146" s="21"/>
    </row>
    <row r="147" customFormat="false" ht="20.1" hidden="false" customHeight="true" outlineLevel="0" collapsed="false">
      <c r="B147" s="18" t="s">
        <v>144</v>
      </c>
      <c r="C147" s="22" t="n">
        <v>67</v>
      </c>
      <c r="D147" s="23" t="n">
        <v>18211</v>
      </c>
      <c r="F147" s="21"/>
    </row>
    <row r="148" customFormat="false" ht="20.1" hidden="false" customHeight="true" outlineLevel="0" collapsed="false">
      <c r="B148" s="18" t="s">
        <v>145</v>
      </c>
      <c r="C148" s="22" t="n">
        <v>214</v>
      </c>
      <c r="D148" s="23" t="n">
        <v>76984</v>
      </c>
      <c r="F148" s="21"/>
    </row>
    <row r="149" customFormat="false" ht="20.1" hidden="false" customHeight="true" outlineLevel="0" collapsed="false">
      <c r="B149" s="18" t="s">
        <v>146</v>
      </c>
      <c r="C149" s="22" t="n">
        <v>287</v>
      </c>
      <c r="D149" s="23" t="n">
        <v>83249</v>
      </c>
      <c r="F149" s="21"/>
    </row>
    <row r="150" customFormat="false" ht="20.1" hidden="false" customHeight="true" outlineLevel="0" collapsed="false">
      <c r="B150" s="18" t="s">
        <v>147</v>
      </c>
      <c r="C150" s="22" t="n">
        <v>2</v>
      </c>
      <c r="D150" s="23" t="n">
        <v>758</v>
      </c>
      <c r="F150" s="21"/>
    </row>
    <row r="151" customFormat="false" ht="20.1" hidden="false" customHeight="true" outlineLevel="0" collapsed="false">
      <c r="B151" s="18" t="s">
        <v>148</v>
      </c>
      <c r="C151" s="22" t="n">
        <v>377</v>
      </c>
      <c r="D151" s="23" t="n">
        <v>113765</v>
      </c>
      <c r="F151" s="21"/>
    </row>
    <row r="152" customFormat="false" ht="20.1" hidden="false" customHeight="true" outlineLevel="0" collapsed="false">
      <c r="B152" s="18" t="s">
        <v>149</v>
      </c>
      <c r="C152" s="22" t="n">
        <v>222</v>
      </c>
      <c r="D152" s="23" t="n">
        <v>53400</v>
      </c>
      <c r="F152" s="21"/>
    </row>
    <row r="153" customFormat="false" ht="20.1" hidden="false" customHeight="true" outlineLevel="0" collapsed="false">
      <c r="B153" s="18" t="s">
        <v>150</v>
      </c>
      <c r="C153" s="22" t="n">
        <v>691</v>
      </c>
      <c r="D153" s="23" t="n">
        <v>218026</v>
      </c>
      <c r="F153" s="21"/>
    </row>
    <row r="154" customFormat="false" ht="20.1" hidden="false" customHeight="true" outlineLevel="0" collapsed="false">
      <c r="B154" s="18" t="s">
        <v>151</v>
      </c>
      <c r="C154" s="22" t="n">
        <v>5</v>
      </c>
      <c r="D154" s="23" t="n">
        <v>1895</v>
      </c>
      <c r="F154" s="21"/>
    </row>
    <row r="155" customFormat="false" ht="20.1" hidden="false" customHeight="true" outlineLevel="0" collapsed="false">
      <c r="B155" s="18" t="s">
        <v>152</v>
      </c>
      <c r="C155" s="22" t="n">
        <v>79</v>
      </c>
      <c r="D155" s="23" t="n">
        <v>19735</v>
      </c>
      <c r="F155" s="21"/>
    </row>
    <row r="156" customFormat="false" ht="20.1" hidden="false" customHeight="true" outlineLevel="0" collapsed="false">
      <c r="B156" s="18" t="s">
        <v>153</v>
      </c>
      <c r="C156" s="22" t="n">
        <v>473</v>
      </c>
      <c r="D156" s="23" t="n">
        <v>166149</v>
      </c>
      <c r="F156" s="21"/>
    </row>
    <row r="157" customFormat="false" ht="20.1" hidden="false" customHeight="true" outlineLevel="0" collapsed="false">
      <c r="B157" s="18" t="s">
        <v>154</v>
      </c>
      <c r="C157" s="22" t="n">
        <v>359</v>
      </c>
      <c r="D157" s="23" t="n">
        <v>105588</v>
      </c>
      <c r="F157" s="21"/>
    </row>
    <row r="158" customFormat="false" ht="20.1" hidden="false" customHeight="true" outlineLevel="0" collapsed="false">
      <c r="B158" s="18" t="s">
        <v>155</v>
      </c>
      <c r="C158" s="22" t="n">
        <v>60</v>
      </c>
      <c r="D158" s="23" t="n">
        <v>21114</v>
      </c>
      <c r="F158" s="21"/>
    </row>
    <row r="159" customFormat="false" ht="20.1" hidden="false" customHeight="true" outlineLevel="0" collapsed="false">
      <c r="B159" s="18" t="s">
        <v>156</v>
      </c>
      <c r="C159" s="22" t="n">
        <v>90</v>
      </c>
      <c r="D159" s="23" t="n">
        <v>33354</v>
      </c>
      <c r="F159" s="21"/>
    </row>
    <row r="160" customFormat="false" ht="20.1" hidden="false" customHeight="true" outlineLevel="0" collapsed="false">
      <c r="B160" s="18" t="s">
        <v>157</v>
      </c>
      <c r="C160" s="22" t="n">
        <v>69</v>
      </c>
      <c r="D160" s="23" t="n">
        <v>25887</v>
      </c>
      <c r="F160" s="21"/>
    </row>
    <row r="161" customFormat="false" ht="20.1" hidden="false" customHeight="true" outlineLevel="0" collapsed="false">
      <c r="B161" s="18" t="s">
        <v>158</v>
      </c>
      <c r="C161" s="22" t="n">
        <v>250</v>
      </c>
      <c r="D161" s="23" t="n">
        <v>89458</v>
      </c>
      <c r="F161" s="21"/>
    </row>
    <row r="162" customFormat="false" ht="20.1" hidden="false" customHeight="true" outlineLevel="0" collapsed="false">
      <c r="B162" s="18" t="s">
        <v>159</v>
      </c>
      <c r="C162" s="22" t="n">
        <v>18</v>
      </c>
      <c r="D162" s="23" t="n">
        <v>6822</v>
      </c>
      <c r="F162" s="21"/>
    </row>
    <row r="163" customFormat="false" ht="20.1" hidden="false" customHeight="true" outlineLevel="0" collapsed="false">
      <c r="B163" s="18" t="s">
        <v>160</v>
      </c>
      <c r="C163" s="22" t="n">
        <v>347</v>
      </c>
      <c r="D163" s="23" t="n">
        <v>123990</v>
      </c>
      <c r="F163" s="21"/>
    </row>
    <row r="164" customFormat="false" ht="20.1" hidden="false" customHeight="true" outlineLevel="0" collapsed="false">
      <c r="B164" s="18" t="s">
        <v>161</v>
      </c>
      <c r="C164" s="22" t="n">
        <v>135</v>
      </c>
      <c r="D164" s="23" t="n">
        <v>42055</v>
      </c>
      <c r="F164" s="21"/>
    </row>
    <row r="165" customFormat="false" ht="20.1" hidden="false" customHeight="true" outlineLevel="0" collapsed="false">
      <c r="B165" s="18" t="s">
        <v>162</v>
      </c>
      <c r="C165" s="22" t="n">
        <v>55</v>
      </c>
      <c r="D165" s="23" t="n">
        <v>19371</v>
      </c>
      <c r="F165" s="21"/>
    </row>
    <row r="166" customFormat="false" ht="20.1" hidden="false" customHeight="true" outlineLevel="0" collapsed="false">
      <c r="B166" s="18" t="s">
        <v>163</v>
      </c>
      <c r="C166" s="22" t="n">
        <v>305</v>
      </c>
      <c r="D166" s="23" t="n">
        <v>88443</v>
      </c>
      <c r="F166" s="21"/>
    </row>
    <row r="167" customFormat="false" ht="20.1" hidden="false" customHeight="true" outlineLevel="0" collapsed="false">
      <c r="B167" s="18" t="s">
        <v>164</v>
      </c>
      <c r="C167" s="22" t="n">
        <v>113</v>
      </c>
      <c r="D167" s="23" t="n">
        <v>35983</v>
      </c>
      <c r="F167" s="21"/>
    </row>
    <row r="168" customFormat="false" ht="20.1" hidden="false" customHeight="true" outlineLevel="0" collapsed="false">
      <c r="B168" s="18" t="s">
        <v>165</v>
      </c>
      <c r="C168" s="22" t="n">
        <v>107</v>
      </c>
      <c r="D168" s="23" t="n">
        <v>31893</v>
      </c>
      <c r="F168" s="21"/>
    </row>
    <row r="169" customFormat="false" ht="20.1" hidden="false" customHeight="true" outlineLevel="0" collapsed="false">
      <c r="B169" s="18" t="s">
        <v>166</v>
      </c>
      <c r="C169" s="22" t="n">
        <v>117</v>
      </c>
      <c r="D169" s="23" t="n">
        <v>42530</v>
      </c>
      <c r="F169" s="21"/>
    </row>
    <row r="170" customFormat="false" ht="20.1" hidden="false" customHeight="true" outlineLevel="0" collapsed="false">
      <c r="B170" s="18" t="s">
        <v>167</v>
      </c>
      <c r="C170" s="22" t="n">
        <v>300</v>
      </c>
      <c r="D170" s="23" t="n">
        <v>85415</v>
      </c>
      <c r="F170" s="21"/>
    </row>
    <row r="171" customFormat="false" ht="20.1" hidden="false" customHeight="true" outlineLevel="0" collapsed="false">
      <c r="B171" s="18" t="s">
        <v>168</v>
      </c>
      <c r="C171" s="22" t="n">
        <v>641</v>
      </c>
      <c r="D171" s="23" t="n">
        <v>161212</v>
      </c>
      <c r="F171" s="21"/>
    </row>
    <row r="172" customFormat="false" ht="20.1" hidden="false" customHeight="true" outlineLevel="0" collapsed="false">
      <c r="B172" s="18" t="s">
        <v>169</v>
      </c>
      <c r="C172" s="22" t="n">
        <v>99</v>
      </c>
      <c r="D172" s="23" t="n">
        <v>27346</v>
      </c>
      <c r="F172" s="21"/>
    </row>
    <row r="173" customFormat="false" ht="20.1" hidden="false" customHeight="true" outlineLevel="0" collapsed="false">
      <c r="B173" s="18" t="s">
        <v>170</v>
      </c>
      <c r="C173" s="22" t="n">
        <v>67</v>
      </c>
      <c r="D173" s="23" t="n">
        <v>24410</v>
      </c>
      <c r="F173" s="21"/>
    </row>
    <row r="174" customFormat="false" ht="20.1" hidden="false" customHeight="true" outlineLevel="0" collapsed="false">
      <c r="B174" s="18" t="s">
        <v>171</v>
      </c>
      <c r="C174" s="22" t="n">
        <v>193</v>
      </c>
      <c r="D174" s="23" t="n">
        <v>65961</v>
      </c>
      <c r="F174" s="21"/>
    </row>
    <row r="175" customFormat="false" ht="20.1" hidden="false" customHeight="true" outlineLevel="0" collapsed="false">
      <c r="B175" s="18" t="s">
        <v>172</v>
      </c>
      <c r="C175" s="22" t="n">
        <v>242</v>
      </c>
      <c r="D175" s="23" t="n">
        <v>81927</v>
      </c>
      <c r="F175" s="21"/>
    </row>
    <row r="176" customFormat="false" ht="20.1" hidden="false" customHeight="true" outlineLevel="0" collapsed="false">
      <c r="B176" s="18" t="s">
        <v>173</v>
      </c>
      <c r="C176" s="22" t="n">
        <v>712</v>
      </c>
      <c r="D176" s="23" t="n">
        <v>181756</v>
      </c>
      <c r="F176" s="21"/>
    </row>
    <row r="177" customFormat="false" ht="20.1" hidden="false" customHeight="true" outlineLevel="0" collapsed="false">
      <c r="B177" s="18" t="s">
        <v>174</v>
      </c>
      <c r="C177" s="22" t="n">
        <v>160</v>
      </c>
      <c r="D177" s="23" t="n">
        <v>44418</v>
      </c>
      <c r="F177" s="21"/>
    </row>
    <row r="178" customFormat="false" ht="20.1" hidden="false" customHeight="true" outlineLevel="0" collapsed="false">
      <c r="B178" s="18" t="s">
        <v>175</v>
      </c>
      <c r="C178" s="22" t="n">
        <v>291</v>
      </c>
      <c r="D178" s="23" t="n">
        <v>99778</v>
      </c>
      <c r="F178" s="21"/>
    </row>
    <row r="179" customFormat="false" ht="20.1" hidden="false" customHeight="true" outlineLevel="0" collapsed="false">
      <c r="B179" s="18" t="s">
        <v>176</v>
      </c>
      <c r="C179" s="22" t="n">
        <v>208</v>
      </c>
      <c r="D179" s="23" t="n">
        <v>79590</v>
      </c>
      <c r="F179" s="21"/>
    </row>
    <row r="180" customFormat="false" ht="20.1" hidden="false" customHeight="true" outlineLevel="0" collapsed="false">
      <c r="B180" s="18" t="s">
        <v>177</v>
      </c>
      <c r="C180" s="22" t="n">
        <v>267</v>
      </c>
      <c r="D180" s="23" t="n">
        <v>83719</v>
      </c>
      <c r="F180" s="21"/>
    </row>
    <row r="181" customFormat="false" ht="20.1" hidden="false" customHeight="true" outlineLevel="0" collapsed="false">
      <c r="B181" s="18" t="s">
        <v>178</v>
      </c>
      <c r="C181" s="22" t="n">
        <v>1315</v>
      </c>
      <c r="D181" s="23" t="n">
        <v>310801</v>
      </c>
      <c r="F181" s="21"/>
    </row>
    <row r="182" customFormat="false" ht="20.1" hidden="false" customHeight="true" outlineLevel="0" collapsed="false">
      <c r="B182" s="18" t="s">
        <v>179</v>
      </c>
      <c r="C182" s="22" t="n">
        <v>771</v>
      </c>
      <c r="D182" s="23" t="n">
        <v>191586</v>
      </c>
      <c r="F182" s="21"/>
    </row>
    <row r="183" customFormat="false" ht="19.5" hidden="false" customHeight="true" outlineLevel="0" collapsed="false">
      <c r="B183" s="18" t="s">
        <v>180</v>
      </c>
      <c r="C183" s="22" t="n">
        <v>697</v>
      </c>
      <c r="D183" s="23" t="n">
        <v>173844</v>
      </c>
      <c r="F183" s="21"/>
    </row>
    <row r="184" customFormat="false" ht="20.1" hidden="false" customHeight="true" outlineLevel="0" collapsed="false">
      <c r="B184" s="18" t="s">
        <v>181</v>
      </c>
      <c r="C184" s="22" t="n">
        <v>359</v>
      </c>
      <c r="D184" s="23" t="n">
        <v>138639</v>
      </c>
      <c r="F184" s="21"/>
    </row>
    <row r="185" customFormat="false" ht="20.1" hidden="false" customHeight="true" outlineLevel="0" collapsed="false">
      <c r="B185" s="18" t="s">
        <v>182</v>
      </c>
      <c r="C185" s="22" t="n">
        <v>28</v>
      </c>
      <c r="D185" s="23" t="n">
        <v>10991</v>
      </c>
      <c r="F185" s="21"/>
    </row>
    <row r="186" customFormat="false" ht="20.1" hidden="false" customHeight="true" outlineLevel="0" collapsed="false">
      <c r="B186" s="18" t="s">
        <v>183</v>
      </c>
      <c r="C186" s="22" t="n">
        <v>179</v>
      </c>
      <c r="D186" s="23" t="n">
        <v>52144</v>
      </c>
      <c r="F186" s="21"/>
    </row>
    <row r="187" customFormat="false" ht="20.1" hidden="false" customHeight="true" outlineLevel="0" collapsed="false">
      <c r="B187" s="18" t="s">
        <v>184</v>
      </c>
      <c r="C187" s="22" t="n">
        <v>209</v>
      </c>
      <c r="D187" s="23" t="n">
        <v>59515</v>
      </c>
      <c r="F187" s="21"/>
    </row>
    <row r="188" customFormat="false" ht="20.1" hidden="false" customHeight="true" outlineLevel="0" collapsed="false">
      <c r="B188" s="18" t="s">
        <v>185</v>
      </c>
      <c r="C188" s="22" t="n">
        <v>1159</v>
      </c>
      <c r="D188" s="23" t="n">
        <v>250627</v>
      </c>
      <c r="F188" s="21"/>
    </row>
    <row r="189" customFormat="false" ht="20.1" hidden="false" customHeight="true" outlineLevel="0" collapsed="false">
      <c r="B189" s="18" t="s">
        <v>186</v>
      </c>
      <c r="C189" s="22" t="n">
        <v>29</v>
      </c>
      <c r="D189" s="23" t="n">
        <v>10915</v>
      </c>
      <c r="F189" s="21"/>
    </row>
    <row r="190" customFormat="false" ht="20.1" hidden="false" customHeight="true" outlineLevel="0" collapsed="false">
      <c r="B190" s="18" t="s">
        <v>187</v>
      </c>
      <c r="C190" s="22" t="n">
        <v>45</v>
      </c>
      <c r="D190" s="23" t="n">
        <v>17434</v>
      </c>
      <c r="F190" s="21"/>
    </row>
    <row r="191" customFormat="false" ht="20.1" hidden="false" customHeight="true" outlineLevel="0" collapsed="false">
      <c r="B191" s="18" t="s">
        <v>188</v>
      </c>
      <c r="C191" s="22" t="n">
        <v>167</v>
      </c>
      <c r="D191" s="23" t="n">
        <v>50288</v>
      </c>
      <c r="F191" s="21"/>
    </row>
    <row r="192" customFormat="false" ht="20.1" hidden="false" customHeight="true" outlineLevel="0" collapsed="false">
      <c r="B192" s="18" t="s">
        <v>189</v>
      </c>
      <c r="C192" s="22" t="n">
        <v>756</v>
      </c>
      <c r="D192" s="23" t="n">
        <v>244781</v>
      </c>
      <c r="F192" s="21"/>
    </row>
    <row r="193" customFormat="false" ht="20.1" hidden="false" customHeight="true" outlineLevel="0" collapsed="false">
      <c r="B193" s="18" t="s">
        <v>190</v>
      </c>
      <c r="C193" s="22" t="n">
        <v>532</v>
      </c>
      <c r="D193" s="23" t="n">
        <v>134886</v>
      </c>
      <c r="F193" s="21"/>
    </row>
    <row r="194" customFormat="false" ht="20.1" hidden="false" customHeight="true" outlineLevel="0" collapsed="false">
      <c r="B194" s="18" t="s">
        <v>191</v>
      </c>
      <c r="C194" s="22" t="n">
        <v>60</v>
      </c>
      <c r="D194" s="23" t="n">
        <v>16616</v>
      </c>
      <c r="F194" s="21"/>
    </row>
    <row r="195" customFormat="false" ht="20.1" hidden="false" customHeight="true" outlineLevel="0" collapsed="false">
      <c r="B195" s="18" t="s">
        <v>192</v>
      </c>
      <c r="C195" s="22" t="n">
        <v>175</v>
      </c>
      <c r="D195" s="23" t="n">
        <v>60389</v>
      </c>
      <c r="F195" s="21"/>
    </row>
    <row r="196" customFormat="false" ht="20.1" hidden="false" customHeight="true" outlineLevel="0" collapsed="false">
      <c r="B196" s="18" t="s">
        <v>193</v>
      </c>
      <c r="C196" s="22" t="n">
        <v>271</v>
      </c>
      <c r="D196" s="23" t="n">
        <v>80556</v>
      </c>
      <c r="F196" s="21"/>
    </row>
    <row r="197" customFormat="false" ht="20.1" hidden="false" customHeight="true" outlineLevel="0" collapsed="false">
      <c r="B197" s="18" t="s">
        <v>194</v>
      </c>
      <c r="C197" s="22" t="n">
        <v>468</v>
      </c>
      <c r="D197" s="23" t="n">
        <v>177751</v>
      </c>
      <c r="F197" s="21"/>
    </row>
    <row r="198" customFormat="false" ht="20.1" hidden="false" customHeight="true" outlineLevel="0" collapsed="false">
      <c r="B198" s="18" t="s">
        <v>195</v>
      </c>
      <c r="C198" s="22" t="n">
        <v>117</v>
      </c>
      <c r="D198" s="23" t="n">
        <v>28610</v>
      </c>
      <c r="F198" s="21"/>
    </row>
    <row r="199" customFormat="false" ht="20.1" hidden="false" customHeight="true" outlineLevel="0" collapsed="false">
      <c r="B199" s="18" t="s">
        <v>196</v>
      </c>
      <c r="C199" s="22" t="n">
        <v>1272</v>
      </c>
      <c r="D199" s="23" t="n">
        <v>475890</v>
      </c>
      <c r="F199" s="21"/>
    </row>
    <row r="200" customFormat="false" ht="20.1" hidden="false" customHeight="true" outlineLevel="0" collapsed="false">
      <c r="B200" s="18" t="s">
        <v>197</v>
      </c>
      <c r="C200" s="22" t="n">
        <v>39</v>
      </c>
      <c r="D200" s="23" t="n">
        <v>13611</v>
      </c>
      <c r="F200" s="21"/>
    </row>
    <row r="201" customFormat="false" ht="20.1" hidden="false" customHeight="true" outlineLevel="0" collapsed="false">
      <c r="B201" s="18" t="s">
        <v>198</v>
      </c>
      <c r="C201" s="22" t="n">
        <v>584</v>
      </c>
      <c r="D201" s="23" t="n">
        <v>221715</v>
      </c>
      <c r="F201" s="21"/>
    </row>
    <row r="202" customFormat="false" ht="20.1" hidden="false" customHeight="true" outlineLevel="0" collapsed="false">
      <c r="B202" s="18" t="s">
        <v>199</v>
      </c>
      <c r="C202" s="22" t="n">
        <v>505</v>
      </c>
      <c r="D202" s="23" t="n">
        <v>174196</v>
      </c>
      <c r="F202" s="21"/>
    </row>
    <row r="203" customFormat="false" ht="20.1" hidden="false" customHeight="true" outlineLevel="0" collapsed="false">
      <c r="B203" s="18" t="s">
        <v>200</v>
      </c>
      <c r="C203" s="22" t="n">
        <v>64</v>
      </c>
      <c r="D203" s="23" t="n">
        <v>24256</v>
      </c>
      <c r="F203" s="21"/>
    </row>
    <row r="204" customFormat="false" ht="20.1" hidden="false" customHeight="true" outlineLevel="0" collapsed="false">
      <c r="B204" s="18" t="s">
        <v>201</v>
      </c>
      <c r="C204" s="22" t="n">
        <v>1163</v>
      </c>
      <c r="D204" s="23" t="n">
        <v>319755</v>
      </c>
      <c r="F204" s="21"/>
    </row>
    <row r="205" customFormat="false" ht="20.1" hidden="false" customHeight="true" outlineLevel="0" collapsed="false">
      <c r="B205" s="18" t="s">
        <v>202</v>
      </c>
      <c r="C205" s="22" t="n">
        <v>555</v>
      </c>
      <c r="D205" s="23" t="n">
        <v>165126</v>
      </c>
      <c r="F205" s="21"/>
    </row>
    <row r="206" customFormat="false" ht="20.1" hidden="false" customHeight="true" outlineLevel="0" collapsed="false">
      <c r="B206" s="18" t="s">
        <v>203</v>
      </c>
      <c r="C206" s="22" t="n">
        <v>515</v>
      </c>
      <c r="D206" s="23" t="n">
        <v>175337</v>
      </c>
      <c r="F206" s="21"/>
    </row>
    <row r="207" customFormat="false" ht="20.1" hidden="false" customHeight="true" outlineLevel="0" collapsed="false">
      <c r="B207" s="18" t="s">
        <v>204</v>
      </c>
      <c r="C207" s="22" t="n">
        <v>140</v>
      </c>
      <c r="D207" s="23" t="n">
        <v>41375</v>
      </c>
      <c r="F207" s="21"/>
    </row>
    <row r="208" customFormat="false" ht="20.1" hidden="false" customHeight="true" outlineLevel="0" collapsed="false">
      <c r="B208" s="18" t="s">
        <v>205</v>
      </c>
      <c r="C208" s="22" t="n">
        <v>350</v>
      </c>
      <c r="D208" s="23" t="n">
        <v>85045</v>
      </c>
      <c r="F208" s="21"/>
    </row>
    <row r="209" customFormat="false" ht="20.1" hidden="false" customHeight="true" outlineLevel="0" collapsed="false">
      <c r="B209" s="18" t="s">
        <v>206</v>
      </c>
      <c r="C209" s="22" t="n">
        <v>135</v>
      </c>
      <c r="D209" s="23" t="n">
        <v>32676</v>
      </c>
      <c r="F209" s="21"/>
    </row>
    <row r="210" customFormat="false" ht="20.1" hidden="false" customHeight="true" outlineLevel="0" collapsed="false">
      <c r="B210" s="18" t="s">
        <v>207</v>
      </c>
      <c r="C210" s="22" t="n">
        <v>721</v>
      </c>
      <c r="D210" s="23" t="n">
        <v>200334</v>
      </c>
      <c r="F210" s="21"/>
    </row>
    <row r="211" customFormat="false" ht="20.1" hidden="false" customHeight="true" outlineLevel="0" collapsed="false">
      <c r="B211" s="18" t="s">
        <v>208</v>
      </c>
      <c r="C211" s="22" t="n">
        <v>67</v>
      </c>
      <c r="D211" s="23" t="n">
        <v>19077</v>
      </c>
      <c r="F211" s="21"/>
    </row>
    <row r="212" customFormat="false" ht="20.1" hidden="false" customHeight="true" outlineLevel="0" collapsed="false">
      <c r="B212" s="18" t="s">
        <v>209</v>
      </c>
      <c r="C212" s="22" t="n">
        <v>62</v>
      </c>
      <c r="D212" s="23" t="n">
        <v>15105</v>
      </c>
      <c r="F212" s="21"/>
    </row>
    <row r="213" customFormat="false" ht="20.1" hidden="false" customHeight="true" outlineLevel="0" collapsed="false">
      <c r="B213" s="18" t="s">
        <v>210</v>
      </c>
      <c r="C213" s="22" t="n">
        <v>701</v>
      </c>
      <c r="D213" s="23" t="n">
        <v>266021</v>
      </c>
      <c r="F213" s="21"/>
    </row>
    <row r="214" customFormat="false" ht="20.1" hidden="false" customHeight="true" outlineLevel="0" collapsed="false">
      <c r="B214" s="18" t="s">
        <v>211</v>
      </c>
      <c r="C214" s="22" t="n">
        <v>2849</v>
      </c>
      <c r="D214" s="23" t="n">
        <v>703937</v>
      </c>
      <c r="F214" s="21"/>
    </row>
    <row r="215" customFormat="false" ht="20.1" hidden="false" customHeight="true" outlineLevel="0" collapsed="false">
      <c r="B215" s="18" t="s">
        <v>212</v>
      </c>
      <c r="C215" s="22" t="n">
        <v>55</v>
      </c>
      <c r="D215" s="23" t="n">
        <v>15135</v>
      </c>
      <c r="F215" s="21"/>
    </row>
    <row r="216" customFormat="false" ht="20.1" hidden="false" customHeight="true" outlineLevel="0" collapsed="false">
      <c r="B216" s="18" t="s">
        <v>213</v>
      </c>
      <c r="C216" s="22" t="n">
        <v>1043</v>
      </c>
      <c r="D216" s="23" t="n">
        <v>400224</v>
      </c>
      <c r="F216" s="21"/>
    </row>
    <row r="217" customFormat="false" ht="20.1" hidden="false" customHeight="true" outlineLevel="0" collapsed="false">
      <c r="B217" s="18" t="s">
        <v>214</v>
      </c>
      <c r="C217" s="22" t="n">
        <v>67</v>
      </c>
      <c r="D217" s="23" t="n">
        <v>20136</v>
      </c>
      <c r="F217" s="21"/>
    </row>
    <row r="218" customFormat="false" ht="20.1" hidden="false" customHeight="true" outlineLevel="0" collapsed="false">
      <c r="B218" s="18" t="s">
        <v>215</v>
      </c>
      <c r="C218" s="22" t="n">
        <v>1054</v>
      </c>
      <c r="D218" s="23" t="n">
        <v>238919</v>
      </c>
      <c r="F218" s="21"/>
    </row>
    <row r="219" customFormat="false" ht="20.1" hidden="false" customHeight="true" outlineLevel="0" collapsed="false">
      <c r="B219" s="18" t="s">
        <v>216</v>
      </c>
      <c r="C219" s="22" t="n">
        <v>185</v>
      </c>
      <c r="D219" s="23" t="n">
        <v>49474</v>
      </c>
      <c r="F219" s="21"/>
    </row>
    <row r="220" customFormat="false" ht="20.1" hidden="false" customHeight="true" outlineLevel="0" collapsed="false">
      <c r="B220" s="18" t="s">
        <v>217</v>
      </c>
      <c r="C220" s="22" t="n">
        <v>219</v>
      </c>
      <c r="D220" s="23" t="n">
        <v>60949</v>
      </c>
      <c r="F220" s="21"/>
    </row>
    <row r="221" customFormat="false" ht="20.1" hidden="false" customHeight="true" outlineLevel="0" collapsed="false">
      <c r="B221" s="18" t="s">
        <v>218</v>
      </c>
      <c r="C221" s="22" t="n">
        <v>397</v>
      </c>
      <c r="D221" s="23" t="n">
        <v>152358</v>
      </c>
      <c r="F221" s="21"/>
    </row>
    <row r="222" customFormat="false" ht="20.1" hidden="false" customHeight="true" outlineLevel="0" collapsed="false">
      <c r="B222" s="18" t="s">
        <v>219</v>
      </c>
      <c r="C222" s="22" t="n">
        <v>785</v>
      </c>
      <c r="D222" s="23" t="n">
        <v>193333</v>
      </c>
      <c r="F222" s="21"/>
    </row>
    <row r="223" customFormat="false" ht="20.1" hidden="false" customHeight="true" outlineLevel="0" collapsed="false">
      <c r="B223" s="18" t="s">
        <v>220</v>
      </c>
      <c r="C223" s="22" t="n">
        <v>336</v>
      </c>
      <c r="D223" s="23" t="n">
        <v>88812</v>
      </c>
      <c r="F223" s="21"/>
    </row>
    <row r="224" customFormat="false" ht="20.1" hidden="false" customHeight="true" outlineLevel="0" collapsed="false">
      <c r="B224" s="18" t="s">
        <v>221</v>
      </c>
      <c r="C224" s="22" t="n">
        <v>218</v>
      </c>
      <c r="D224" s="23" t="n">
        <v>81189</v>
      </c>
      <c r="F224" s="21"/>
    </row>
    <row r="225" customFormat="false" ht="20.1" hidden="false" customHeight="true" outlineLevel="0" collapsed="false">
      <c r="B225" s="18" t="s">
        <v>222</v>
      </c>
      <c r="C225" s="22" t="n">
        <v>90</v>
      </c>
      <c r="D225" s="23" t="n">
        <v>33923</v>
      </c>
      <c r="F225" s="21"/>
    </row>
    <row r="226" customFormat="false" ht="20.1" hidden="false" customHeight="true" outlineLevel="0" collapsed="false">
      <c r="B226" s="18" t="s">
        <v>223</v>
      </c>
      <c r="C226" s="22" t="n">
        <v>2</v>
      </c>
      <c r="D226" s="23" t="n">
        <v>758</v>
      </c>
      <c r="F226" s="21"/>
    </row>
    <row r="227" customFormat="false" ht="20.1" hidden="false" customHeight="true" outlineLevel="0" collapsed="false">
      <c r="B227" s="18" t="s">
        <v>224</v>
      </c>
      <c r="C227" s="22" t="n">
        <v>26</v>
      </c>
      <c r="D227" s="23" t="n">
        <v>9854</v>
      </c>
      <c r="F227" s="21"/>
    </row>
    <row r="228" customFormat="false" ht="20.1" hidden="false" customHeight="true" outlineLevel="0" collapsed="false">
      <c r="B228" s="18" t="s">
        <v>225</v>
      </c>
      <c r="C228" s="22" t="n">
        <v>426</v>
      </c>
      <c r="D228" s="23" t="n">
        <v>135934</v>
      </c>
      <c r="F228" s="21"/>
    </row>
    <row r="229" customFormat="false" ht="20.1" hidden="false" customHeight="true" outlineLevel="0" collapsed="false">
      <c r="B229" s="18" t="s">
        <v>226</v>
      </c>
      <c r="C229" s="22" t="n">
        <v>60</v>
      </c>
      <c r="D229" s="23" t="n">
        <v>21832</v>
      </c>
      <c r="F229" s="21"/>
    </row>
    <row r="230" customFormat="false" ht="20.1" hidden="false" customHeight="true" outlineLevel="0" collapsed="false">
      <c r="B230" s="18" t="s">
        <v>227</v>
      </c>
      <c r="C230" s="22" t="n">
        <v>99</v>
      </c>
      <c r="D230" s="23" t="n">
        <v>31433</v>
      </c>
      <c r="F230" s="21"/>
    </row>
    <row r="231" customFormat="false" ht="20.1" hidden="false" customHeight="true" outlineLevel="0" collapsed="false">
      <c r="B231" s="18" t="s">
        <v>228</v>
      </c>
      <c r="C231" s="22" t="n">
        <v>264</v>
      </c>
      <c r="D231" s="23" t="n">
        <v>85989</v>
      </c>
      <c r="F231" s="21"/>
    </row>
    <row r="232" customFormat="false" ht="20.1" hidden="false" customHeight="true" outlineLevel="0" collapsed="false">
      <c r="B232" s="18" t="s">
        <v>229</v>
      </c>
      <c r="C232" s="22" t="n">
        <v>14355</v>
      </c>
      <c r="D232" s="23" t="n">
        <v>3365857</v>
      </c>
      <c r="F232" s="21"/>
    </row>
    <row r="233" customFormat="false" ht="20.1" hidden="false" customHeight="true" outlineLevel="0" collapsed="false">
      <c r="B233" s="18" t="s">
        <v>230</v>
      </c>
      <c r="C233" s="22" t="n">
        <v>98</v>
      </c>
      <c r="D233" s="23" t="n">
        <v>37521</v>
      </c>
      <c r="F233" s="21"/>
    </row>
    <row r="234" customFormat="false" ht="20.1" hidden="false" customHeight="true" outlineLevel="0" collapsed="false">
      <c r="B234" s="18" t="s">
        <v>231</v>
      </c>
      <c r="C234" s="22" t="n">
        <v>1364</v>
      </c>
      <c r="D234" s="23" t="n">
        <v>397895</v>
      </c>
      <c r="F234" s="21"/>
    </row>
    <row r="235" customFormat="false" ht="20.1" hidden="false" customHeight="true" outlineLevel="0" collapsed="false">
      <c r="B235" s="18" t="s">
        <v>232</v>
      </c>
      <c r="C235" s="22" t="n">
        <v>21</v>
      </c>
      <c r="D235" s="23" t="n">
        <v>7959</v>
      </c>
      <c r="F235" s="21"/>
    </row>
    <row r="236" customFormat="false" ht="20.1" hidden="false" customHeight="true" outlineLevel="0" collapsed="false">
      <c r="B236" s="18" t="s">
        <v>233</v>
      </c>
      <c r="C236" s="22" t="n">
        <v>1016</v>
      </c>
      <c r="D236" s="23" t="n">
        <v>247917</v>
      </c>
      <c r="F236" s="21"/>
    </row>
    <row r="237" customFormat="false" ht="20.1" hidden="false" customHeight="true" outlineLevel="0" collapsed="false">
      <c r="B237" s="18" t="s">
        <v>234</v>
      </c>
      <c r="C237" s="22" t="n">
        <v>595</v>
      </c>
      <c r="D237" s="23" t="n">
        <v>227552</v>
      </c>
      <c r="F237" s="21"/>
    </row>
    <row r="238" customFormat="false" ht="20.1" hidden="false" customHeight="true" outlineLevel="0" collapsed="false">
      <c r="B238" s="18" t="s">
        <v>235</v>
      </c>
      <c r="C238" s="22" t="n">
        <v>25</v>
      </c>
      <c r="D238" s="23" t="n">
        <v>9475</v>
      </c>
      <c r="F238" s="21"/>
    </row>
    <row r="239" customFormat="false" ht="20.1" hidden="false" customHeight="true" outlineLevel="0" collapsed="false">
      <c r="B239" s="18" t="s">
        <v>236</v>
      </c>
      <c r="C239" s="22" t="n">
        <v>132</v>
      </c>
      <c r="D239" s="23" t="n">
        <v>47119</v>
      </c>
      <c r="F239" s="21"/>
    </row>
    <row r="240" customFormat="false" ht="20.1" hidden="false" customHeight="true" outlineLevel="0" collapsed="false">
      <c r="B240" s="18" t="s">
        <v>237</v>
      </c>
      <c r="C240" s="22" t="n">
        <v>71</v>
      </c>
      <c r="D240" s="23" t="n">
        <v>27288</v>
      </c>
      <c r="F240" s="21"/>
    </row>
    <row r="241" customFormat="false" ht="20.1" hidden="false" customHeight="true" outlineLevel="0" collapsed="false">
      <c r="B241" s="18" t="s">
        <v>238</v>
      </c>
      <c r="C241" s="22" t="n">
        <v>983</v>
      </c>
      <c r="D241" s="23" t="n">
        <v>227435</v>
      </c>
      <c r="F241" s="21"/>
    </row>
    <row r="242" customFormat="false" ht="20.1" hidden="false" customHeight="true" outlineLevel="0" collapsed="false">
      <c r="B242" s="18" t="s">
        <v>239</v>
      </c>
      <c r="C242" s="22" t="n">
        <v>796</v>
      </c>
      <c r="D242" s="23" t="n">
        <v>206730</v>
      </c>
      <c r="F242" s="21"/>
    </row>
    <row r="243" customFormat="false" ht="20.1" hidden="false" customHeight="true" outlineLevel="0" collapsed="false">
      <c r="B243" s="18" t="s">
        <v>240</v>
      </c>
      <c r="C243" s="22" t="n">
        <v>55</v>
      </c>
      <c r="D243" s="23" t="n">
        <v>18575</v>
      </c>
      <c r="F243" s="21"/>
    </row>
    <row r="244" customFormat="false" ht="20.1" hidden="false" customHeight="true" outlineLevel="0" collapsed="false">
      <c r="B244" s="18" t="s">
        <v>241</v>
      </c>
      <c r="C244" s="22" t="n">
        <v>351</v>
      </c>
      <c r="D244" s="23" t="n">
        <v>117149</v>
      </c>
      <c r="F244" s="21"/>
    </row>
    <row r="245" customFormat="false" ht="20.1" hidden="false" customHeight="true" outlineLevel="0" collapsed="false">
      <c r="B245" s="18" t="s">
        <v>242</v>
      </c>
      <c r="C245" s="22" t="n">
        <v>2958</v>
      </c>
      <c r="D245" s="23" t="n">
        <v>670554</v>
      </c>
      <c r="F245" s="21"/>
    </row>
    <row r="246" customFormat="false" ht="20.1" hidden="false" customHeight="true" outlineLevel="0" collapsed="false">
      <c r="B246" s="18" t="s">
        <v>243</v>
      </c>
      <c r="C246" s="22" t="n">
        <v>157</v>
      </c>
      <c r="D246" s="23" t="n">
        <v>60451</v>
      </c>
      <c r="F246" s="21"/>
    </row>
    <row r="247" customFormat="false" ht="20.1" hidden="false" customHeight="true" outlineLevel="0" collapsed="false">
      <c r="B247" s="18" t="s">
        <v>244</v>
      </c>
      <c r="C247" s="22" t="n">
        <v>226</v>
      </c>
      <c r="D247" s="23" t="n">
        <v>87625</v>
      </c>
      <c r="F247" s="21"/>
    </row>
    <row r="248" customFormat="false" ht="20.1" hidden="false" customHeight="true" outlineLevel="0" collapsed="false">
      <c r="B248" s="18" t="s">
        <v>245</v>
      </c>
      <c r="C248" s="22" t="n">
        <v>77</v>
      </c>
      <c r="D248" s="23" t="n">
        <v>24531</v>
      </c>
      <c r="F248" s="21"/>
    </row>
    <row r="249" customFormat="false" ht="20.1" hidden="false" customHeight="true" outlineLevel="0" collapsed="false">
      <c r="B249" s="18" t="s">
        <v>246</v>
      </c>
      <c r="C249" s="22" t="n">
        <v>108</v>
      </c>
      <c r="D249" s="23" t="n">
        <v>39457</v>
      </c>
      <c r="F249" s="21"/>
    </row>
    <row r="250" customFormat="false" ht="20.1" hidden="false" customHeight="true" outlineLevel="0" collapsed="false">
      <c r="B250" s="18" t="s">
        <v>247</v>
      </c>
      <c r="C250" s="22" t="n">
        <v>292</v>
      </c>
      <c r="D250" s="23" t="n">
        <v>79249</v>
      </c>
      <c r="F250" s="21"/>
    </row>
    <row r="251" customFormat="false" ht="20.1" hidden="false" customHeight="true" outlineLevel="0" collapsed="false">
      <c r="B251" s="18" t="s">
        <v>248</v>
      </c>
      <c r="C251" s="22" t="n">
        <v>693</v>
      </c>
      <c r="D251" s="23" t="n">
        <v>188166</v>
      </c>
      <c r="F251" s="21"/>
    </row>
    <row r="252" customFormat="false" ht="20.1" hidden="false" customHeight="true" outlineLevel="0" collapsed="false">
      <c r="B252" s="18" t="s">
        <v>249</v>
      </c>
      <c r="C252" s="22" t="n">
        <v>311</v>
      </c>
      <c r="D252" s="23" t="n">
        <v>94876</v>
      </c>
      <c r="F252" s="21"/>
    </row>
    <row r="253" customFormat="false" ht="20.1" hidden="false" customHeight="true" outlineLevel="0" collapsed="false">
      <c r="B253" s="18" t="s">
        <v>250</v>
      </c>
      <c r="C253" s="22" t="n">
        <v>1207</v>
      </c>
      <c r="D253" s="23" t="n">
        <v>309440</v>
      </c>
      <c r="F253" s="21"/>
    </row>
    <row r="254" customFormat="false" ht="20.1" hidden="false" customHeight="true" outlineLevel="0" collapsed="false">
      <c r="B254" s="18" t="s">
        <v>251</v>
      </c>
      <c r="C254" s="22" t="n">
        <v>765</v>
      </c>
      <c r="D254" s="23" t="n">
        <v>201059</v>
      </c>
      <c r="F254" s="21"/>
    </row>
    <row r="255" customFormat="false" ht="20.1" hidden="false" customHeight="true" outlineLevel="0" collapsed="false">
      <c r="B255" s="24" t="s">
        <v>252</v>
      </c>
      <c r="C255" s="25" t="n">
        <f aca="false">SUM(C256:C270)</f>
        <v>8508</v>
      </c>
      <c r="D255" s="26" t="n">
        <f aca="false">SUM(D256:D270)</f>
        <v>1999190</v>
      </c>
      <c r="F255" s="21"/>
    </row>
    <row r="256" customFormat="false" ht="20.1" hidden="false" customHeight="true" outlineLevel="0" collapsed="false">
      <c r="B256" s="27" t="s">
        <v>253</v>
      </c>
      <c r="C256" s="28" t="n">
        <v>831</v>
      </c>
      <c r="D256" s="29" t="n">
        <v>190140</v>
      </c>
      <c r="F256" s="21"/>
    </row>
    <row r="257" customFormat="false" ht="20.1" hidden="false" customHeight="true" outlineLevel="0" collapsed="false">
      <c r="B257" s="27" t="s">
        <v>254</v>
      </c>
      <c r="C257" s="28" t="n">
        <v>438</v>
      </c>
      <c r="D257" s="29" t="n">
        <v>101591</v>
      </c>
      <c r="F257" s="21"/>
    </row>
    <row r="258" customFormat="false" ht="20.1" hidden="false" customHeight="true" outlineLevel="0" collapsed="false">
      <c r="B258" s="27" t="s">
        <v>255</v>
      </c>
      <c r="C258" s="28" t="n">
        <v>298</v>
      </c>
      <c r="D258" s="29" t="n">
        <v>67927</v>
      </c>
      <c r="F258" s="21"/>
    </row>
    <row r="259" customFormat="false" ht="20.1" hidden="false" customHeight="true" outlineLevel="0" collapsed="false">
      <c r="B259" s="27" t="s">
        <v>256</v>
      </c>
      <c r="C259" s="28" t="n">
        <v>297</v>
      </c>
      <c r="D259" s="29" t="n">
        <v>69674</v>
      </c>
      <c r="F259" s="21"/>
    </row>
    <row r="260" customFormat="false" ht="20.1" hidden="false" customHeight="true" outlineLevel="0" collapsed="false">
      <c r="B260" s="27" t="s">
        <v>257</v>
      </c>
      <c r="C260" s="28" t="n">
        <v>513</v>
      </c>
      <c r="D260" s="29" t="n">
        <v>123799</v>
      </c>
      <c r="F260" s="21"/>
    </row>
    <row r="261" customFormat="false" ht="20.1" hidden="false" customHeight="true" outlineLevel="0" collapsed="false">
      <c r="B261" s="27" t="s">
        <v>258</v>
      </c>
      <c r="C261" s="28" t="n">
        <v>381</v>
      </c>
      <c r="D261" s="29" t="n">
        <v>90314</v>
      </c>
      <c r="F261" s="21"/>
    </row>
    <row r="262" customFormat="false" ht="20.1" hidden="false" customHeight="true" outlineLevel="0" collapsed="false">
      <c r="B262" s="27" t="s">
        <v>259</v>
      </c>
      <c r="C262" s="28" t="n">
        <v>903</v>
      </c>
      <c r="D262" s="29" t="n">
        <v>202523</v>
      </c>
      <c r="F262" s="21"/>
    </row>
    <row r="263" customFormat="false" ht="20.1" hidden="false" customHeight="true" outlineLevel="0" collapsed="false">
      <c r="B263" s="27" t="s">
        <v>260</v>
      </c>
      <c r="C263" s="28" t="n">
        <v>517</v>
      </c>
      <c r="D263" s="29" t="n">
        <v>119991</v>
      </c>
      <c r="F263" s="21"/>
    </row>
    <row r="264" customFormat="false" ht="20.1" hidden="false" customHeight="true" outlineLevel="0" collapsed="false">
      <c r="B264" s="27" t="s">
        <v>261</v>
      </c>
      <c r="C264" s="28" t="n">
        <v>398</v>
      </c>
      <c r="D264" s="29" t="n">
        <v>89804</v>
      </c>
      <c r="F264" s="21"/>
    </row>
    <row r="265" customFormat="false" ht="20.1" hidden="false" customHeight="true" outlineLevel="0" collapsed="false">
      <c r="B265" s="27" t="s">
        <v>262</v>
      </c>
      <c r="C265" s="28" t="n">
        <v>334</v>
      </c>
      <c r="D265" s="29" t="n">
        <v>78927</v>
      </c>
      <c r="F265" s="21"/>
    </row>
    <row r="266" customFormat="false" ht="20.1" hidden="false" customHeight="true" outlineLevel="0" collapsed="false">
      <c r="B266" s="27" t="s">
        <v>263</v>
      </c>
      <c r="C266" s="28" t="n">
        <v>537</v>
      </c>
      <c r="D266" s="29" t="n">
        <v>134349</v>
      </c>
      <c r="F266" s="21"/>
    </row>
    <row r="267" customFormat="false" ht="20.1" hidden="false" customHeight="true" outlineLevel="0" collapsed="false">
      <c r="B267" s="27" t="s">
        <v>264</v>
      </c>
      <c r="C267" s="28" t="n">
        <v>518</v>
      </c>
      <c r="D267" s="29" t="n">
        <v>121748</v>
      </c>
      <c r="F267" s="21"/>
    </row>
    <row r="268" customFormat="false" ht="20.1" hidden="false" customHeight="true" outlineLevel="0" collapsed="false">
      <c r="B268" s="27" t="s">
        <v>265</v>
      </c>
      <c r="C268" s="28" t="n">
        <v>529</v>
      </c>
      <c r="D268" s="29" t="n">
        <v>127297</v>
      </c>
      <c r="F268" s="21"/>
    </row>
    <row r="269" customFormat="false" ht="20.1" hidden="false" customHeight="true" outlineLevel="0" collapsed="false">
      <c r="B269" s="27" t="s">
        <v>266</v>
      </c>
      <c r="C269" s="28" t="n">
        <v>1001</v>
      </c>
      <c r="D269" s="29" t="n">
        <v>247206</v>
      </c>
      <c r="F269" s="21"/>
    </row>
    <row r="270" customFormat="false" ht="20.1" hidden="false" customHeight="true" outlineLevel="0" collapsed="false">
      <c r="B270" s="27" t="s">
        <v>267</v>
      </c>
      <c r="C270" s="28" t="n">
        <v>1013</v>
      </c>
      <c r="D270" s="29" t="n">
        <v>233900</v>
      </c>
      <c r="F270" s="21"/>
    </row>
    <row r="271" s="6" customFormat="true" ht="20.1" hidden="false" customHeight="true" outlineLevel="0" collapsed="false">
      <c r="B271" s="30" t="s">
        <v>268</v>
      </c>
      <c r="C271" s="31" t="n">
        <f aca="false">SUM(C272:C289)</f>
        <v>22836</v>
      </c>
      <c r="D271" s="32" t="n">
        <f aca="false">SUM(D272:D289)</f>
        <v>5059812</v>
      </c>
      <c r="F271" s="21"/>
    </row>
    <row r="272" s="6" customFormat="true" ht="20.1" hidden="false" customHeight="true" outlineLevel="0" collapsed="false">
      <c r="B272" s="33" t="s">
        <v>269</v>
      </c>
      <c r="C272" s="34" t="n">
        <v>657</v>
      </c>
      <c r="D272" s="35" t="n">
        <v>145655</v>
      </c>
      <c r="F272" s="21"/>
    </row>
    <row r="273" s="6" customFormat="true" ht="20.1" hidden="false" customHeight="true" outlineLevel="0" collapsed="false">
      <c r="B273" s="33" t="s">
        <v>270</v>
      </c>
      <c r="C273" s="34" t="n">
        <v>785</v>
      </c>
      <c r="D273" s="35" t="n">
        <v>177046</v>
      </c>
      <c r="F273" s="21"/>
    </row>
    <row r="274" s="6" customFormat="true" ht="20.1" hidden="false" customHeight="true" outlineLevel="0" collapsed="false">
      <c r="B274" s="33" t="s">
        <v>271</v>
      </c>
      <c r="C274" s="34" t="n">
        <v>2205</v>
      </c>
      <c r="D274" s="35" t="n">
        <v>484238</v>
      </c>
      <c r="F274" s="21"/>
    </row>
    <row r="275" s="6" customFormat="true" ht="20.1" hidden="false" customHeight="true" outlineLevel="0" collapsed="false">
      <c r="B275" s="33" t="s">
        <v>272</v>
      </c>
      <c r="C275" s="34" t="n">
        <v>904</v>
      </c>
      <c r="D275" s="35" t="n">
        <v>200481</v>
      </c>
      <c r="F275" s="21"/>
    </row>
    <row r="276" s="6" customFormat="true" ht="20.1" hidden="false" customHeight="true" outlineLevel="0" collapsed="false">
      <c r="B276" s="33" t="s">
        <v>273</v>
      </c>
      <c r="C276" s="34" t="n">
        <v>1593</v>
      </c>
      <c r="D276" s="35" t="n">
        <v>352271</v>
      </c>
      <c r="F276" s="21"/>
    </row>
    <row r="277" s="6" customFormat="true" ht="20.1" hidden="false" customHeight="true" outlineLevel="0" collapsed="false">
      <c r="B277" s="33" t="s">
        <v>274</v>
      </c>
      <c r="C277" s="34" t="n">
        <v>2695</v>
      </c>
      <c r="D277" s="35" t="n">
        <v>599375</v>
      </c>
      <c r="F277" s="21"/>
    </row>
    <row r="278" s="6" customFormat="true" ht="20.1" hidden="false" customHeight="true" outlineLevel="0" collapsed="false">
      <c r="B278" s="33" t="s">
        <v>275</v>
      </c>
      <c r="C278" s="34" t="n">
        <v>1384</v>
      </c>
      <c r="D278" s="35" t="n">
        <v>295863</v>
      </c>
      <c r="F278" s="21"/>
    </row>
    <row r="279" s="6" customFormat="true" ht="20.1" hidden="false" customHeight="true" outlineLevel="0" collapsed="false">
      <c r="B279" s="33" t="s">
        <v>276</v>
      </c>
      <c r="C279" s="34" t="n">
        <v>1954</v>
      </c>
      <c r="D279" s="35" t="n">
        <v>419745</v>
      </c>
      <c r="F279" s="21"/>
    </row>
    <row r="280" s="6" customFormat="true" ht="20.1" hidden="false" customHeight="true" outlineLevel="0" collapsed="false">
      <c r="B280" s="33" t="s">
        <v>277</v>
      </c>
      <c r="C280" s="34" t="n">
        <v>2612</v>
      </c>
      <c r="D280" s="35" t="n">
        <v>580396</v>
      </c>
      <c r="F280" s="21"/>
    </row>
    <row r="281" s="6" customFormat="true" ht="20.1" hidden="false" customHeight="true" outlineLevel="0" collapsed="false">
      <c r="B281" s="33" t="s">
        <v>278</v>
      </c>
      <c r="C281" s="34" t="n">
        <v>788</v>
      </c>
      <c r="D281" s="35" t="n">
        <v>168474</v>
      </c>
      <c r="F281" s="21"/>
    </row>
    <row r="282" s="6" customFormat="true" ht="20.1" hidden="false" customHeight="true" outlineLevel="0" collapsed="false">
      <c r="B282" s="33" t="s">
        <v>279</v>
      </c>
      <c r="C282" s="34" t="n">
        <v>1637</v>
      </c>
      <c r="D282" s="35" t="n">
        <v>354231</v>
      </c>
      <c r="F282" s="21"/>
    </row>
    <row r="283" s="6" customFormat="true" ht="20.1" hidden="false" customHeight="true" outlineLevel="0" collapsed="false">
      <c r="B283" s="33" t="s">
        <v>280</v>
      </c>
      <c r="C283" s="34" t="n">
        <v>2336</v>
      </c>
      <c r="D283" s="35" t="n">
        <v>521348</v>
      </c>
      <c r="F283" s="21"/>
    </row>
    <row r="284" s="6" customFormat="true" ht="20.1" hidden="false" customHeight="true" outlineLevel="0" collapsed="false">
      <c r="B284" s="33" t="s">
        <v>281</v>
      </c>
      <c r="C284" s="34" t="n">
        <v>377</v>
      </c>
      <c r="D284" s="35" t="n">
        <v>87551</v>
      </c>
      <c r="F284" s="21"/>
    </row>
    <row r="285" s="6" customFormat="true" ht="20.1" hidden="false" customHeight="true" outlineLevel="0" collapsed="false">
      <c r="B285" s="33" t="s">
        <v>282</v>
      </c>
      <c r="C285" s="34" t="n">
        <v>468</v>
      </c>
      <c r="D285" s="35" t="n">
        <v>114746</v>
      </c>
      <c r="F285" s="21"/>
    </row>
    <row r="286" s="6" customFormat="true" ht="20.1" hidden="false" customHeight="true" outlineLevel="0" collapsed="false">
      <c r="B286" s="33" t="s">
        <v>283</v>
      </c>
      <c r="C286" s="34" t="n">
        <v>694</v>
      </c>
      <c r="D286" s="35" t="n">
        <v>164482</v>
      </c>
      <c r="F286" s="21"/>
    </row>
    <row r="287" s="6" customFormat="true" ht="20.1" hidden="false" customHeight="true" outlineLevel="0" collapsed="false">
      <c r="B287" s="33" t="s">
        <v>284</v>
      </c>
      <c r="C287" s="34" t="n">
        <v>319</v>
      </c>
      <c r="D287" s="35" t="n">
        <v>69282</v>
      </c>
      <c r="F287" s="21"/>
    </row>
    <row r="288" s="6" customFormat="true" ht="20.1" hidden="false" customHeight="true" outlineLevel="0" collapsed="false">
      <c r="B288" s="33" t="s">
        <v>285</v>
      </c>
      <c r="C288" s="34" t="n">
        <v>633</v>
      </c>
      <c r="D288" s="35" t="n">
        <v>142804</v>
      </c>
      <c r="F288" s="21"/>
    </row>
    <row r="289" s="6" customFormat="true" ht="20.1" hidden="false" customHeight="true" outlineLevel="0" collapsed="false">
      <c r="B289" s="33" t="s">
        <v>286</v>
      </c>
      <c r="C289" s="34" t="n">
        <v>795</v>
      </c>
      <c r="D289" s="35" t="n">
        <v>181824</v>
      </c>
      <c r="F289" s="21"/>
    </row>
    <row r="290" s="6" customFormat="true" ht="20.1" hidden="false" customHeight="true" outlineLevel="0" collapsed="false">
      <c r="B290" s="36" t="s">
        <v>287</v>
      </c>
      <c r="C290" s="37" t="n">
        <f aca="false">SUM(C291:C298)</f>
        <v>29134</v>
      </c>
      <c r="D290" s="38" t="n">
        <f aca="false">SUM(D291:D298)</f>
        <v>6664144</v>
      </c>
      <c r="F290" s="21"/>
    </row>
    <row r="291" s="6" customFormat="true" ht="20.1" hidden="false" customHeight="true" outlineLevel="0" collapsed="false">
      <c r="B291" s="18" t="s">
        <v>288</v>
      </c>
      <c r="C291" s="22" t="n">
        <v>5792</v>
      </c>
      <c r="D291" s="23" t="n">
        <v>1281419</v>
      </c>
      <c r="F291" s="21"/>
    </row>
    <row r="292" s="6" customFormat="true" ht="20.1" hidden="false" customHeight="true" outlineLevel="0" collapsed="false">
      <c r="B292" s="18" t="s">
        <v>289</v>
      </c>
      <c r="C292" s="22" t="n">
        <v>2638</v>
      </c>
      <c r="D292" s="23" t="n">
        <v>582343</v>
      </c>
      <c r="F292" s="21"/>
    </row>
    <row r="293" s="6" customFormat="true" ht="20.1" hidden="false" customHeight="true" outlineLevel="0" collapsed="false">
      <c r="B293" s="18" t="s">
        <v>290</v>
      </c>
      <c r="C293" s="22" t="n">
        <v>4702</v>
      </c>
      <c r="D293" s="23" t="n">
        <v>1079944</v>
      </c>
      <c r="F293" s="21"/>
    </row>
    <row r="294" s="6" customFormat="true" ht="20.1" hidden="false" customHeight="true" outlineLevel="0" collapsed="false">
      <c r="B294" s="18" t="s">
        <v>291</v>
      </c>
      <c r="C294" s="22" t="n">
        <v>2287</v>
      </c>
      <c r="D294" s="23" t="n">
        <v>523376</v>
      </c>
      <c r="F294" s="21"/>
    </row>
    <row r="295" s="6" customFormat="true" ht="20.1" hidden="false" customHeight="true" outlineLevel="0" collapsed="false">
      <c r="B295" s="18" t="s">
        <v>292</v>
      </c>
      <c r="C295" s="22" t="n">
        <v>7242</v>
      </c>
      <c r="D295" s="23" t="n">
        <v>1622150</v>
      </c>
      <c r="F295" s="21"/>
    </row>
    <row r="296" s="6" customFormat="true" ht="20.1" hidden="false" customHeight="true" outlineLevel="0" collapsed="false">
      <c r="B296" s="18" t="s">
        <v>293</v>
      </c>
      <c r="C296" s="22" t="n">
        <v>2396</v>
      </c>
      <c r="D296" s="23" t="n">
        <v>556222</v>
      </c>
      <c r="F296" s="21"/>
    </row>
    <row r="297" s="6" customFormat="true" ht="20.1" hidden="false" customHeight="true" outlineLevel="0" collapsed="false">
      <c r="B297" s="18" t="s">
        <v>294</v>
      </c>
      <c r="C297" s="22" t="n">
        <v>3513</v>
      </c>
      <c r="D297" s="23" t="n">
        <v>874064</v>
      </c>
      <c r="F297" s="21"/>
    </row>
    <row r="298" s="6" customFormat="true" ht="20.1" hidden="false" customHeight="true" outlineLevel="0" collapsed="false">
      <c r="B298" s="18" t="s">
        <v>295</v>
      </c>
      <c r="C298" s="22" t="n">
        <v>564</v>
      </c>
      <c r="D298" s="23" t="n">
        <v>144626</v>
      </c>
      <c r="F298" s="21"/>
    </row>
    <row r="299" customFormat="false" ht="20.1" hidden="false" customHeight="true" outlineLevel="0" collapsed="false">
      <c r="B299" s="39" t="s">
        <v>296</v>
      </c>
      <c r="C299" s="40" t="n">
        <f aca="false">SUM(C300:C325)</f>
        <v>13289</v>
      </c>
      <c r="D299" s="41" t="n">
        <f aca="false">SUM(D300:D325)</f>
        <v>3129983</v>
      </c>
      <c r="F299" s="21"/>
    </row>
    <row r="300" customFormat="false" ht="20.1" hidden="false" customHeight="true" outlineLevel="0" collapsed="false">
      <c r="B300" s="42" t="s">
        <v>297</v>
      </c>
      <c r="C300" s="43" t="n">
        <v>110</v>
      </c>
      <c r="D300" s="44" t="n">
        <v>24862</v>
      </c>
      <c r="F300" s="21"/>
    </row>
    <row r="301" customFormat="false" ht="20.1" hidden="false" customHeight="true" outlineLevel="0" collapsed="false">
      <c r="B301" s="42" t="s">
        <v>298</v>
      </c>
      <c r="C301" s="43" t="n">
        <v>147</v>
      </c>
      <c r="D301" s="44" t="n">
        <v>34689</v>
      </c>
      <c r="F301" s="21"/>
    </row>
    <row r="302" customFormat="false" ht="20.1" hidden="false" customHeight="true" outlineLevel="0" collapsed="false">
      <c r="B302" s="42" t="s">
        <v>299</v>
      </c>
      <c r="C302" s="43" t="n">
        <v>211</v>
      </c>
      <c r="D302" s="44" t="n">
        <v>46499</v>
      </c>
      <c r="F302" s="21"/>
    </row>
    <row r="303" customFormat="false" ht="20.1" hidden="false" customHeight="true" outlineLevel="0" collapsed="false">
      <c r="B303" s="42" t="s">
        <v>300</v>
      </c>
      <c r="C303" s="43" t="n">
        <v>492</v>
      </c>
      <c r="D303" s="44" t="n">
        <v>111364</v>
      </c>
      <c r="F303" s="21"/>
    </row>
    <row r="304" customFormat="false" ht="19.5" hidden="false" customHeight="true" outlineLevel="0" collapsed="false">
      <c r="B304" s="42" t="s">
        <v>301</v>
      </c>
      <c r="C304" s="43" t="n">
        <v>339</v>
      </c>
      <c r="D304" s="44" t="n">
        <v>75495</v>
      </c>
      <c r="F304" s="21"/>
    </row>
    <row r="305" customFormat="false" ht="20.1" hidden="false" customHeight="true" outlineLevel="0" collapsed="false">
      <c r="B305" s="42" t="s">
        <v>302</v>
      </c>
      <c r="C305" s="43" t="n">
        <v>290</v>
      </c>
      <c r="D305" s="44" t="n">
        <v>67517</v>
      </c>
      <c r="F305" s="21"/>
    </row>
    <row r="306" customFormat="false" ht="20.1" hidden="false" customHeight="true" outlineLevel="0" collapsed="false">
      <c r="B306" s="42" t="s">
        <v>303</v>
      </c>
      <c r="C306" s="43" t="n">
        <v>492</v>
      </c>
      <c r="D306" s="44" t="n">
        <v>111136</v>
      </c>
      <c r="F306" s="21"/>
    </row>
    <row r="307" customFormat="false" ht="19.5" hidden="false" customHeight="true" outlineLevel="0" collapsed="false">
      <c r="B307" s="42" t="s">
        <v>304</v>
      </c>
      <c r="C307" s="43" t="n">
        <v>440</v>
      </c>
      <c r="D307" s="44" t="n">
        <v>102461</v>
      </c>
      <c r="F307" s="21"/>
    </row>
    <row r="308" customFormat="false" ht="20.1" hidden="false" customHeight="true" outlineLevel="0" collapsed="false">
      <c r="B308" s="42" t="s">
        <v>305</v>
      </c>
      <c r="C308" s="43" t="n">
        <v>246</v>
      </c>
      <c r="D308" s="44" t="n">
        <v>50242</v>
      </c>
      <c r="F308" s="21"/>
    </row>
    <row r="309" customFormat="false" ht="16.5" hidden="false" customHeight="true" outlineLevel="0" collapsed="false">
      <c r="B309" s="42" t="s">
        <v>306</v>
      </c>
      <c r="C309" s="43" t="n">
        <v>536</v>
      </c>
      <c r="D309" s="44" t="n">
        <v>113310</v>
      </c>
      <c r="F309" s="21"/>
    </row>
    <row r="310" customFormat="false" ht="16.5" hidden="false" customHeight="true" outlineLevel="0" collapsed="false">
      <c r="B310" s="42" t="s">
        <v>307</v>
      </c>
      <c r="C310" s="43" t="n">
        <v>822</v>
      </c>
      <c r="D310" s="44" t="n">
        <v>174314</v>
      </c>
      <c r="F310" s="21"/>
    </row>
    <row r="311" customFormat="false" ht="16.5" hidden="false" customHeight="true" outlineLevel="0" collapsed="false">
      <c r="B311" s="42" t="s">
        <v>308</v>
      </c>
      <c r="C311" s="43" t="n">
        <v>915</v>
      </c>
      <c r="D311" s="44" t="n">
        <v>207146</v>
      </c>
      <c r="F311" s="21"/>
    </row>
    <row r="312" customFormat="false" ht="16.5" hidden="false" customHeight="true" outlineLevel="0" collapsed="false">
      <c r="B312" s="42" t="s">
        <v>309</v>
      </c>
      <c r="C312" s="43" t="n">
        <v>124</v>
      </c>
      <c r="D312" s="44" t="n">
        <v>29337</v>
      </c>
      <c r="F312" s="21"/>
    </row>
    <row r="313" customFormat="false" ht="16.5" hidden="false" customHeight="true" outlineLevel="0" collapsed="false">
      <c r="B313" s="42" t="s">
        <v>310</v>
      </c>
      <c r="C313" s="43" t="n">
        <v>203</v>
      </c>
      <c r="D313" s="44" t="n">
        <v>51301</v>
      </c>
      <c r="F313" s="21"/>
    </row>
    <row r="314" customFormat="false" ht="16.5" hidden="false" customHeight="true" outlineLevel="0" collapsed="false">
      <c r="B314" s="42" t="s">
        <v>311</v>
      </c>
      <c r="C314" s="43" t="n">
        <v>378</v>
      </c>
      <c r="D314" s="44" t="n">
        <v>87859</v>
      </c>
      <c r="F314" s="21"/>
    </row>
    <row r="315" customFormat="false" ht="16.5" hidden="false" customHeight="true" outlineLevel="0" collapsed="false">
      <c r="B315" s="42" t="s">
        <v>312</v>
      </c>
      <c r="C315" s="43" t="n">
        <v>859</v>
      </c>
      <c r="D315" s="44" t="n">
        <v>192906</v>
      </c>
      <c r="F315" s="21"/>
    </row>
    <row r="316" customFormat="false" ht="16.5" hidden="false" customHeight="true" outlineLevel="0" collapsed="false">
      <c r="B316" s="42" t="s">
        <v>313</v>
      </c>
      <c r="C316" s="43" t="n">
        <v>365</v>
      </c>
      <c r="D316" s="44" t="n">
        <v>94462</v>
      </c>
      <c r="F316" s="21"/>
    </row>
    <row r="317" customFormat="false" ht="16.5" hidden="false" customHeight="true" outlineLevel="0" collapsed="false">
      <c r="B317" s="42" t="s">
        <v>314</v>
      </c>
      <c r="C317" s="43" t="n">
        <v>1086</v>
      </c>
      <c r="D317" s="44" t="n">
        <v>266430</v>
      </c>
      <c r="F317" s="21"/>
    </row>
    <row r="318" customFormat="false" ht="16.5" hidden="false" customHeight="true" outlineLevel="0" collapsed="false">
      <c r="B318" s="42" t="s">
        <v>315</v>
      </c>
      <c r="C318" s="43" t="n">
        <v>746</v>
      </c>
      <c r="D318" s="44" t="n">
        <v>191177</v>
      </c>
      <c r="F318" s="21"/>
    </row>
    <row r="319" customFormat="false" ht="16.5" hidden="false" customHeight="true" outlineLevel="0" collapsed="false">
      <c r="B319" s="42" t="s">
        <v>316</v>
      </c>
      <c r="C319" s="43" t="n">
        <v>2282</v>
      </c>
      <c r="D319" s="44" t="n">
        <v>563098</v>
      </c>
      <c r="F319" s="21"/>
    </row>
    <row r="320" customFormat="false" ht="16.5" hidden="false" customHeight="true" outlineLevel="0" collapsed="false">
      <c r="B320" s="42" t="s">
        <v>317</v>
      </c>
      <c r="C320" s="43" t="n">
        <v>491</v>
      </c>
      <c r="D320" s="44" t="n">
        <v>125268</v>
      </c>
      <c r="F320" s="21"/>
    </row>
    <row r="321" customFormat="false" ht="16.5" hidden="false" customHeight="true" outlineLevel="0" collapsed="false">
      <c r="B321" s="42" t="s">
        <v>318</v>
      </c>
      <c r="C321" s="43" t="n">
        <v>540</v>
      </c>
      <c r="D321" s="44" t="n">
        <v>138382</v>
      </c>
      <c r="F321" s="21"/>
    </row>
    <row r="322" customFormat="false" ht="16.5" hidden="false" customHeight="true" outlineLevel="0" collapsed="false">
      <c r="B322" s="42" t="s">
        <v>319</v>
      </c>
      <c r="C322" s="43" t="n">
        <v>88</v>
      </c>
      <c r="D322" s="44" t="n">
        <v>20495</v>
      </c>
      <c r="F322" s="21"/>
    </row>
    <row r="323" customFormat="false" ht="16.5" hidden="false" customHeight="true" outlineLevel="0" collapsed="false">
      <c r="B323" s="42" t="s">
        <v>320</v>
      </c>
      <c r="C323" s="43" t="n">
        <v>132</v>
      </c>
      <c r="D323" s="44" t="n">
        <v>29538</v>
      </c>
      <c r="F323" s="21"/>
    </row>
    <row r="324" customFormat="false" ht="16.5" hidden="false" customHeight="true" outlineLevel="0" collapsed="false">
      <c r="B324" s="42" t="s">
        <v>321</v>
      </c>
      <c r="C324" s="43" t="n">
        <v>512</v>
      </c>
      <c r="D324" s="44" t="n">
        <v>113993</v>
      </c>
      <c r="F324" s="21"/>
    </row>
    <row r="325" customFormat="false" ht="16.5" hidden="false" customHeight="true" outlineLevel="0" collapsed="false">
      <c r="B325" s="42" t="s">
        <v>322</v>
      </c>
      <c r="C325" s="43" t="n">
        <v>443</v>
      </c>
      <c r="D325" s="44" t="n">
        <v>106702</v>
      </c>
      <c r="F325" s="21"/>
    </row>
    <row r="326" customFormat="false" ht="16.5" hidden="false" customHeight="true" outlineLevel="0" collapsed="false">
      <c r="B326" s="45" t="s">
        <v>323</v>
      </c>
      <c r="C326" s="46" t="n">
        <f aca="false">SUM(C327:C349)</f>
        <v>16200</v>
      </c>
      <c r="D326" s="47" t="n">
        <f aca="false">SUM(D327:D349)</f>
        <v>3739333</v>
      </c>
      <c r="F326" s="21"/>
    </row>
    <row r="327" customFormat="false" ht="16.5" hidden="false" customHeight="true" outlineLevel="0" collapsed="false">
      <c r="B327" s="48" t="s">
        <v>324</v>
      </c>
      <c r="C327" s="49" t="n">
        <v>87</v>
      </c>
      <c r="D327" s="50" t="n">
        <v>21482</v>
      </c>
      <c r="F327" s="21"/>
    </row>
    <row r="328" customFormat="false" ht="16.5" hidden="false" customHeight="true" outlineLevel="0" collapsed="false">
      <c r="B328" s="48" t="s">
        <v>325</v>
      </c>
      <c r="C328" s="49" t="n">
        <v>165</v>
      </c>
      <c r="D328" s="50" t="n">
        <v>36065</v>
      </c>
      <c r="F328" s="21"/>
    </row>
    <row r="329" customFormat="false" ht="16.5" hidden="false" customHeight="true" outlineLevel="0" collapsed="false">
      <c r="B329" s="48" t="s">
        <v>326</v>
      </c>
      <c r="C329" s="49" t="n">
        <v>62</v>
      </c>
      <c r="D329" s="50" t="n">
        <v>14121</v>
      </c>
      <c r="F329" s="21"/>
    </row>
    <row r="330" customFormat="false" ht="16.5" hidden="false" customHeight="true" outlineLevel="0" collapsed="false">
      <c r="B330" s="48" t="s">
        <v>327</v>
      </c>
      <c r="C330" s="49" t="n">
        <v>136</v>
      </c>
      <c r="D330" s="50" t="n">
        <v>33316</v>
      </c>
      <c r="F330" s="21"/>
    </row>
    <row r="331" customFormat="false" ht="16.5" hidden="false" customHeight="true" outlineLevel="0" collapsed="false">
      <c r="B331" s="48" t="s">
        <v>328</v>
      </c>
      <c r="C331" s="49" t="n">
        <v>57</v>
      </c>
      <c r="D331" s="50" t="n">
        <v>14119</v>
      </c>
      <c r="F331" s="21"/>
    </row>
    <row r="332" customFormat="false" ht="16.5" hidden="false" customHeight="true" outlineLevel="0" collapsed="false">
      <c r="B332" s="48" t="s">
        <v>329</v>
      </c>
      <c r="C332" s="49" t="n">
        <v>137</v>
      </c>
      <c r="D332" s="50" t="n">
        <v>31547</v>
      </c>
      <c r="F332" s="21"/>
    </row>
    <row r="333" customFormat="false" ht="16.5" hidden="false" customHeight="true" outlineLevel="0" collapsed="false">
      <c r="B333" s="48" t="s">
        <v>330</v>
      </c>
      <c r="C333" s="49" t="n">
        <v>752</v>
      </c>
      <c r="D333" s="50" t="n">
        <v>171230</v>
      </c>
      <c r="F333" s="21"/>
    </row>
    <row r="334" customFormat="false" ht="16.5" hidden="false" customHeight="true" outlineLevel="0" collapsed="false">
      <c r="B334" s="48" t="s">
        <v>331</v>
      </c>
      <c r="C334" s="49" t="n">
        <v>1634</v>
      </c>
      <c r="D334" s="50" t="n">
        <v>378531</v>
      </c>
      <c r="F334" s="21"/>
    </row>
    <row r="335" customFormat="false" ht="16.5" hidden="false" customHeight="true" outlineLevel="0" collapsed="false">
      <c r="B335" s="48" t="s">
        <v>332</v>
      </c>
      <c r="C335" s="49" t="n">
        <v>269</v>
      </c>
      <c r="D335" s="50" t="n">
        <v>58466</v>
      </c>
      <c r="F335" s="21"/>
    </row>
    <row r="336" customFormat="false" ht="16.5" hidden="false" customHeight="true" outlineLevel="0" collapsed="false">
      <c r="B336" s="48" t="s">
        <v>333</v>
      </c>
      <c r="C336" s="49" t="n">
        <v>602</v>
      </c>
      <c r="D336" s="50" t="n">
        <v>134313</v>
      </c>
      <c r="F336" s="21"/>
    </row>
    <row r="337" customFormat="false" ht="16.5" hidden="false" customHeight="true" outlineLevel="0" collapsed="false">
      <c r="B337" s="48" t="s">
        <v>334</v>
      </c>
      <c r="C337" s="49" t="n">
        <v>291</v>
      </c>
      <c r="D337" s="50" t="n">
        <v>63205</v>
      </c>
      <c r="F337" s="21"/>
    </row>
    <row r="338" customFormat="false" ht="16.5" hidden="false" customHeight="true" outlineLevel="0" collapsed="false">
      <c r="B338" s="48" t="s">
        <v>335</v>
      </c>
      <c r="C338" s="49" t="n">
        <v>515</v>
      </c>
      <c r="D338" s="50" t="n">
        <v>112251</v>
      </c>
      <c r="F338" s="21"/>
    </row>
    <row r="339" customFormat="false" ht="16.5" hidden="false" customHeight="true" outlineLevel="0" collapsed="false">
      <c r="B339" s="48" t="s">
        <v>336</v>
      </c>
      <c r="C339" s="49" t="n">
        <v>2186</v>
      </c>
      <c r="D339" s="50" t="n">
        <v>476355</v>
      </c>
      <c r="F339" s="21"/>
    </row>
    <row r="340" customFormat="false" ht="16.5" hidden="false" customHeight="true" outlineLevel="0" collapsed="false">
      <c r="B340" s="48" t="s">
        <v>337</v>
      </c>
      <c r="C340" s="49" t="n">
        <v>3650</v>
      </c>
      <c r="D340" s="50" t="n">
        <v>830756</v>
      </c>
      <c r="F340" s="21"/>
    </row>
    <row r="341" customFormat="false" ht="16.5" hidden="false" customHeight="true" outlineLevel="0" collapsed="false">
      <c r="B341" s="48" t="s">
        <v>338</v>
      </c>
      <c r="C341" s="49" t="n">
        <v>246</v>
      </c>
      <c r="D341" s="50" t="n">
        <v>54514</v>
      </c>
      <c r="F341" s="21"/>
    </row>
    <row r="342" customFormat="false" ht="16.5" hidden="false" customHeight="true" outlineLevel="0" collapsed="false">
      <c r="B342" s="48" t="s">
        <v>339</v>
      </c>
      <c r="C342" s="49" t="n">
        <v>566</v>
      </c>
      <c r="D342" s="50" t="n">
        <v>123645</v>
      </c>
      <c r="F342" s="21"/>
    </row>
    <row r="343" customFormat="false" ht="16.5" hidden="false" customHeight="true" outlineLevel="0" collapsed="false">
      <c r="B343" s="48" t="s">
        <v>340</v>
      </c>
      <c r="C343" s="49" t="n">
        <v>382</v>
      </c>
      <c r="D343" s="50" t="n">
        <v>84235</v>
      </c>
      <c r="F343" s="21"/>
    </row>
    <row r="344" customFormat="false" ht="16.5" hidden="false" customHeight="true" outlineLevel="0" collapsed="false">
      <c r="B344" s="48" t="s">
        <v>341</v>
      </c>
      <c r="C344" s="49" t="n">
        <v>841</v>
      </c>
      <c r="D344" s="50" t="n">
        <v>195245</v>
      </c>
      <c r="F344" s="21"/>
    </row>
    <row r="345" customFormat="false" ht="16.5" hidden="false" customHeight="true" outlineLevel="0" collapsed="false">
      <c r="B345" s="48" t="s">
        <v>342</v>
      </c>
      <c r="C345" s="49" t="n">
        <v>722</v>
      </c>
      <c r="D345" s="50" t="n">
        <v>180129</v>
      </c>
      <c r="F345" s="21"/>
    </row>
    <row r="346" customFormat="false" ht="16.5" hidden="false" customHeight="true" outlineLevel="0" collapsed="false">
      <c r="B346" s="48" t="s">
        <v>343</v>
      </c>
      <c r="C346" s="49" t="n">
        <v>1521</v>
      </c>
      <c r="D346" s="50" t="n">
        <v>380922</v>
      </c>
      <c r="F346" s="21"/>
    </row>
    <row r="347" customFormat="false" ht="16.5" hidden="false" customHeight="true" outlineLevel="0" collapsed="false">
      <c r="B347" s="48" t="s">
        <v>344</v>
      </c>
      <c r="C347" s="49" t="n">
        <v>700</v>
      </c>
      <c r="D347" s="50" t="n">
        <v>173637</v>
      </c>
      <c r="F347" s="21"/>
    </row>
    <row r="348" customFormat="false" ht="16.5" hidden="false" customHeight="true" outlineLevel="0" collapsed="false">
      <c r="B348" s="48" t="s">
        <v>345</v>
      </c>
      <c r="C348" s="49" t="n">
        <v>225</v>
      </c>
      <c r="D348" s="50" t="n">
        <v>56971</v>
      </c>
      <c r="F348" s="21"/>
    </row>
    <row r="349" customFormat="false" ht="16.5" hidden="false" customHeight="true" outlineLevel="0" collapsed="false">
      <c r="B349" s="48" t="s">
        <v>346</v>
      </c>
      <c r="C349" s="49" t="n">
        <v>454</v>
      </c>
      <c r="D349" s="50" t="n">
        <v>114278</v>
      </c>
      <c r="F349" s="21"/>
    </row>
    <row r="350" customFormat="false" ht="16.5" hidden="false" customHeight="false" outlineLevel="0" collapsed="false">
      <c r="B350" s="51" t="s">
        <v>347</v>
      </c>
      <c r="C350" s="52" t="n">
        <f aca="false">SUM(C351:C376)</f>
        <v>30264</v>
      </c>
      <c r="D350" s="53" t="n">
        <f aca="false">SUM(D351:D376)</f>
        <v>6948011</v>
      </c>
      <c r="F350" s="21"/>
    </row>
    <row r="351" customFormat="false" ht="15" hidden="false" customHeight="false" outlineLevel="0" collapsed="false">
      <c r="B351" s="54" t="s">
        <v>348</v>
      </c>
      <c r="C351" s="55" t="n">
        <v>1091</v>
      </c>
      <c r="D351" s="56" t="n">
        <v>269348</v>
      </c>
      <c r="F351" s="21"/>
    </row>
    <row r="352" customFormat="false" ht="15" hidden="false" customHeight="false" outlineLevel="0" collapsed="false">
      <c r="B352" s="54" t="s">
        <v>349</v>
      </c>
      <c r="C352" s="55" t="n">
        <v>2018</v>
      </c>
      <c r="D352" s="56" t="n">
        <v>488132</v>
      </c>
      <c r="F352" s="21"/>
    </row>
    <row r="353" customFormat="false" ht="15" hidden="false" customHeight="false" outlineLevel="0" collapsed="false">
      <c r="B353" s="54" t="s">
        <v>350</v>
      </c>
      <c r="C353" s="55" t="n">
        <v>1539</v>
      </c>
      <c r="D353" s="56" t="n">
        <v>354336</v>
      </c>
      <c r="F353" s="21"/>
    </row>
    <row r="354" customFormat="false" ht="15" hidden="false" customHeight="false" outlineLevel="0" collapsed="false">
      <c r="B354" s="54" t="s">
        <v>351</v>
      </c>
      <c r="C354" s="55" t="n">
        <v>1848</v>
      </c>
      <c r="D354" s="56" t="n">
        <v>408038</v>
      </c>
      <c r="F354" s="21"/>
    </row>
    <row r="355" customFormat="false" ht="15" hidden="false" customHeight="false" outlineLevel="0" collapsed="false">
      <c r="B355" s="54" t="s">
        <v>352</v>
      </c>
      <c r="C355" s="55" t="n">
        <v>2154</v>
      </c>
      <c r="D355" s="56" t="n">
        <v>476011</v>
      </c>
      <c r="F355" s="21"/>
    </row>
    <row r="356" customFormat="false" ht="15" hidden="false" customHeight="false" outlineLevel="0" collapsed="false">
      <c r="B356" s="54" t="s">
        <v>353</v>
      </c>
      <c r="C356" s="55" t="n">
        <v>3721</v>
      </c>
      <c r="D356" s="56" t="n">
        <v>827761</v>
      </c>
      <c r="F356" s="21"/>
    </row>
    <row r="357" customFormat="false" ht="15" hidden="false" customHeight="false" outlineLevel="0" collapsed="false">
      <c r="B357" s="54" t="s">
        <v>354</v>
      </c>
      <c r="C357" s="55" t="n">
        <v>335</v>
      </c>
      <c r="D357" s="56" t="n">
        <v>85514</v>
      </c>
      <c r="F357" s="21"/>
    </row>
    <row r="358" customFormat="false" ht="15" hidden="false" customHeight="false" outlineLevel="0" collapsed="false">
      <c r="B358" s="54" t="s">
        <v>355</v>
      </c>
      <c r="C358" s="55" t="n">
        <v>433</v>
      </c>
      <c r="D358" s="56" t="n">
        <v>105605</v>
      </c>
      <c r="F358" s="21"/>
    </row>
    <row r="359" customFormat="false" ht="15" hidden="false" customHeight="false" outlineLevel="0" collapsed="false">
      <c r="B359" s="54" t="s">
        <v>356</v>
      </c>
      <c r="C359" s="55" t="n">
        <v>910</v>
      </c>
      <c r="D359" s="56" t="n">
        <v>207904</v>
      </c>
      <c r="F359" s="21"/>
    </row>
    <row r="360" customFormat="false" ht="15" hidden="false" customHeight="false" outlineLevel="0" collapsed="false">
      <c r="B360" s="54" t="s">
        <v>357</v>
      </c>
      <c r="C360" s="55" t="n">
        <v>1179</v>
      </c>
      <c r="D360" s="56" t="n">
        <v>274752</v>
      </c>
      <c r="F360" s="21"/>
    </row>
    <row r="361" customFormat="false" ht="15" hidden="false" customHeight="false" outlineLevel="0" collapsed="false">
      <c r="B361" s="54" t="s">
        <v>358</v>
      </c>
      <c r="C361" s="55" t="n">
        <v>252</v>
      </c>
      <c r="D361" s="56" t="n">
        <v>62383</v>
      </c>
      <c r="F361" s="21"/>
    </row>
    <row r="362" customFormat="false" ht="15" hidden="false" customHeight="false" outlineLevel="0" collapsed="false">
      <c r="B362" s="54" t="s">
        <v>359</v>
      </c>
      <c r="C362" s="55" t="n">
        <v>419</v>
      </c>
      <c r="D362" s="56" t="n">
        <v>102112</v>
      </c>
      <c r="F362" s="21"/>
    </row>
    <row r="363" customFormat="false" ht="15" hidden="false" customHeight="false" outlineLevel="0" collapsed="false">
      <c r="B363" s="54" t="s">
        <v>360</v>
      </c>
      <c r="C363" s="55" t="n">
        <v>230</v>
      </c>
      <c r="D363" s="56" t="n">
        <v>55327</v>
      </c>
      <c r="F363" s="21"/>
    </row>
    <row r="364" customFormat="false" ht="15" hidden="false" customHeight="false" outlineLevel="0" collapsed="false">
      <c r="B364" s="54" t="s">
        <v>361</v>
      </c>
      <c r="C364" s="55" t="n">
        <v>665</v>
      </c>
      <c r="D364" s="56" t="n">
        <v>155165</v>
      </c>
      <c r="F364" s="21"/>
    </row>
    <row r="365" customFormat="false" ht="15" hidden="false" customHeight="false" outlineLevel="0" collapsed="false">
      <c r="B365" s="54" t="s">
        <v>362</v>
      </c>
      <c r="C365" s="55" t="n">
        <v>756</v>
      </c>
      <c r="D365" s="56" t="n">
        <v>176836</v>
      </c>
      <c r="F365" s="21"/>
    </row>
    <row r="366" customFormat="false" ht="15" hidden="false" customHeight="false" outlineLevel="0" collapsed="false">
      <c r="B366" s="54" t="s">
        <v>363</v>
      </c>
      <c r="C366" s="55" t="n">
        <v>727</v>
      </c>
      <c r="D366" s="56" t="n">
        <v>162337</v>
      </c>
      <c r="F366" s="21"/>
    </row>
    <row r="367" customFormat="false" ht="15" hidden="false" customHeight="false" outlineLevel="0" collapsed="false">
      <c r="B367" s="54" t="s">
        <v>364</v>
      </c>
      <c r="C367" s="55" t="n">
        <v>474</v>
      </c>
      <c r="D367" s="56" t="n">
        <v>109055</v>
      </c>
      <c r="F367" s="21"/>
    </row>
    <row r="368" customFormat="false" ht="15" hidden="false" customHeight="false" outlineLevel="0" collapsed="false">
      <c r="B368" s="54" t="s">
        <v>365</v>
      </c>
      <c r="C368" s="55" t="n">
        <v>382</v>
      </c>
      <c r="D368" s="56" t="n">
        <v>100730</v>
      </c>
      <c r="F368" s="21"/>
    </row>
    <row r="369" customFormat="false" ht="15" hidden="false" customHeight="false" outlineLevel="0" collapsed="false">
      <c r="B369" s="54" t="s">
        <v>366</v>
      </c>
      <c r="C369" s="55" t="n">
        <v>531</v>
      </c>
      <c r="D369" s="56" t="n">
        <v>135201</v>
      </c>
      <c r="F369" s="21"/>
    </row>
    <row r="370" customFormat="false" ht="15" hidden="false" customHeight="false" outlineLevel="0" collapsed="false">
      <c r="B370" s="54" t="s">
        <v>367</v>
      </c>
      <c r="C370" s="55" t="n">
        <v>983</v>
      </c>
      <c r="D370" s="56" t="n">
        <v>220265</v>
      </c>
      <c r="F370" s="21"/>
    </row>
    <row r="371" customFormat="false" ht="15" hidden="false" customHeight="false" outlineLevel="0" collapsed="false">
      <c r="B371" s="54" t="s">
        <v>368</v>
      </c>
      <c r="C371" s="55" t="n">
        <v>1087</v>
      </c>
      <c r="D371" s="56" t="n">
        <v>240840</v>
      </c>
      <c r="F371" s="21"/>
    </row>
    <row r="372" customFormat="false" ht="15" hidden="false" customHeight="false" outlineLevel="0" collapsed="false">
      <c r="B372" s="54" t="s">
        <v>369</v>
      </c>
      <c r="C372" s="55" t="n">
        <v>2628</v>
      </c>
      <c r="D372" s="56" t="n">
        <v>592879</v>
      </c>
      <c r="F372" s="21"/>
    </row>
    <row r="373" customFormat="false" ht="15" hidden="false" customHeight="false" outlineLevel="0" collapsed="false">
      <c r="B373" s="54" t="s">
        <v>370</v>
      </c>
      <c r="C373" s="55" t="n">
        <v>276</v>
      </c>
      <c r="D373" s="56" t="n">
        <v>70420</v>
      </c>
      <c r="F373" s="21"/>
    </row>
    <row r="374" customFormat="false" ht="15" hidden="false" customHeight="false" outlineLevel="0" collapsed="false">
      <c r="B374" s="54" t="s">
        <v>371</v>
      </c>
      <c r="C374" s="55" t="n">
        <v>1300</v>
      </c>
      <c r="D374" s="56" t="n">
        <v>285330</v>
      </c>
      <c r="F374" s="21"/>
    </row>
    <row r="375" customFormat="false" ht="15" hidden="false" customHeight="false" outlineLevel="0" collapsed="false">
      <c r="B375" s="54" t="s">
        <v>372</v>
      </c>
      <c r="C375" s="55" t="n">
        <v>1590</v>
      </c>
      <c r="D375" s="56" t="n">
        <v>360104</v>
      </c>
      <c r="F375" s="21"/>
    </row>
    <row r="376" customFormat="false" ht="15.75" hidden="false" customHeight="false" outlineLevel="0" collapsed="false">
      <c r="B376" s="54" t="s">
        <v>373</v>
      </c>
      <c r="C376" s="55" t="n">
        <v>2736</v>
      </c>
      <c r="D376" s="56" t="n">
        <v>621626</v>
      </c>
      <c r="F376" s="21"/>
    </row>
    <row r="377" customFormat="false" ht="16.5" hidden="false" customHeight="false" outlineLevel="0" collapsed="false">
      <c r="B377" s="57" t="s">
        <v>374</v>
      </c>
      <c r="C377" s="58" t="n">
        <f aca="false">SUM(C378:C381)</f>
        <v>4530</v>
      </c>
      <c r="D377" s="59" t="n">
        <f aca="false">SUM(D378:D381)</f>
        <v>1117236</v>
      </c>
      <c r="F377" s="21"/>
    </row>
    <row r="378" customFormat="false" ht="15" hidden="false" customHeight="false" outlineLevel="0" collapsed="false">
      <c r="B378" s="60" t="s">
        <v>375</v>
      </c>
      <c r="C378" s="61" t="n">
        <v>948</v>
      </c>
      <c r="D378" s="62" t="n">
        <v>253610</v>
      </c>
      <c r="F378" s="21"/>
    </row>
    <row r="379" customFormat="false" ht="15" hidden="false" customHeight="false" outlineLevel="0" collapsed="false">
      <c r="B379" s="60" t="s">
        <v>376</v>
      </c>
      <c r="C379" s="61" t="n">
        <v>1208</v>
      </c>
      <c r="D379" s="62" t="n">
        <v>299852</v>
      </c>
      <c r="F379" s="21"/>
    </row>
    <row r="380" customFormat="false" ht="15" hidden="false" customHeight="false" outlineLevel="0" collapsed="false">
      <c r="B380" s="60" t="s">
        <v>377</v>
      </c>
      <c r="C380" s="61" t="n">
        <v>825</v>
      </c>
      <c r="D380" s="62" t="n">
        <v>199178</v>
      </c>
      <c r="F380" s="21"/>
    </row>
    <row r="381" customFormat="false" ht="15.75" hidden="false" customHeight="false" outlineLevel="0" collapsed="false">
      <c r="B381" s="60" t="s">
        <v>378</v>
      </c>
      <c r="C381" s="61" t="n">
        <v>1549</v>
      </c>
      <c r="D381" s="62" t="n">
        <v>364596</v>
      </c>
      <c r="F381" s="21"/>
    </row>
    <row r="382" customFormat="false" ht="16.5" hidden="false" customHeight="false" outlineLevel="0" collapsed="false">
      <c r="B382" s="63" t="s">
        <v>379</v>
      </c>
      <c r="C382" s="64" t="n">
        <v>96650</v>
      </c>
      <c r="D382" s="65" t="n">
        <v>21302561</v>
      </c>
      <c r="F382" s="21"/>
    </row>
    <row r="383" customFormat="false" ht="15.75" hidden="false" customHeight="false" outlineLevel="0" collapsed="false">
      <c r="F383" s="21"/>
    </row>
    <row r="384" customFormat="false" ht="16.5" hidden="false" customHeight="false" outlineLevel="0" collapsed="false">
      <c r="B384" s="66" t="s">
        <v>380</v>
      </c>
      <c r="C384" s="67" t="n">
        <f aca="false">SUM(C8,C255,C271,C290,C299,C326,C350,C377,C382)</f>
        <v>369023</v>
      </c>
      <c r="D384" s="68" t="n">
        <f aca="false">SUM(D8,D255,D271,D290,D299,D326,D350,D377,D382)</f>
        <v>90207712</v>
      </c>
      <c r="F384" s="21"/>
    </row>
    <row r="385" customFormat="false" ht="15" hidden="false" customHeight="false" outlineLevel="0" collapsed="false">
      <c r="B385" s="69"/>
      <c r="C385" s="70"/>
      <c r="D385" s="71"/>
      <c r="F385" s="21"/>
    </row>
    <row r="386" customFormat="false" ht="15" hidden="false" customHeight="false" outlineLevel="0" collapsed="false">
      <c r="B386" s="72" t="s">
        <v>381</v>
      </c>
      <c r="C386" s="72"/>
      <c r="D386" s="72"/>
      <c r="F386" s="21"/>
    </row>
    <row r="387" customFormat="false" ht="15" hidden="false" customHeight="false" outlineLevel="0" collapsed="false">
      <c r="B387" s="72" t="s">
        <v>382</v>
      </c>
      <c r="C387" s="72"/>
      <c r="D387" s="72"/>
      <c r="F387" s="21"/>
    </row>
    <row r="388" customFormat="false" ht="15" hidden="false" customHeight="false" outlineLevel="0" collapsed="false">
      <c r="B388" s="72" t="s">
        <v>383</v>
      </c>
      <c r="C388" s="72"/>
      <c r="D388" s="72"/>
      <c r="F388" s="21"/>
    </row>
    <row r="389" customFormat="false" ht="15" hidden="false" customHeight="false" outlineLevel="0" collapsed="false">
      <c r="B389" s="72" t="s">
        <v>384</v>
      </c>
      <c r="C389" s="72"/>
      <c r="D389" s="72"/>
      <c r="F389" s="21"/>
    </row>
    <row r="390" customFormat="false" ht="15" hidden="false" customHeight="false" outlineLevel="0" collapsed="false">
      <c r="B390" s="73" t="s">
        <v>385</v>
      </c>
      <c r="C390" s="73"/>
      <c r="D390" s="73"/>
      <c r="F390" s="21"/>
    </row>
    <row r="391" customFormat="false" ht="15" hidden="false" customHeight="false" outlineLevel="0" collapsed="false">
      <c r="B391" s="74" t="s">
        <v>386</v>
      </c>
      <c r="C391" s="75"/>
      <c r="D391" s="76"/>
      <c r="F391" s="21"/>
    </row>
    <row r="392" customFormat="false" ht="15" hidden="false" customHeight="false" outlineLevel="0" collapsed="false">
      <c r="B392" s="72" t="s">
        <v>387</v>
      </c>
      <c r="C392" s="77"/>
      <c r="D392" s="77"/>
      <c r="F392" s="21"/>
    </row>
    <row r="393" customFormat="false" ht="15" hidden="false" customHeight="false" outlineLevel="0" collapsed="false">
      <c r="F393" s="21"/>
    </row>
    <row r="394" customFormat="false" ht="15" hidden="false" customHeight="false" outlineLevel="0" collapsed="false">
      <c r="B394" s="78"/>
      <c r="C394" s="78"/>
      <c r="D394" s="78"/>
    </row>
    <row r="395" customFormat="false" ht="15" hidden="false" customHeight="false" outlineLevel="0" collapsed="false">
      <c r="B395" s="78"/>
      <c r="C395" s="78"/>
      <c r="D395" s="78"/>
    </row>
    <row r="396" customFormat="false" ht="15" hidden="false" customHeight="false" outlineLevel="0" collapsed="false">
      <c r="B396" s="78"/>
      <c r="C396" s="78"/>
      <c r="D396" s="78"/>
    </row>
    <row r="397" customFormat="false" ht="15" hidden="false" customHeight="false" outlineLevel="0" collapsed="false">
      <c r="B397" s="78"/>
      <c r="C397" s="78"/>
      <c r="D397" s="78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January March 2016</cp:keywords>
  <dc:language>en-US</dc:language>
  <cp:lastModifiedBy/>
  <cp:lastPrinted>2015-08-26T04:05:03Z</cp:lastPrinted>
  <dcterms:modified xsi:type="dcterms:W3CDTF">2016-05-31T00:10:09Z</dcterms:modified>
  <cp:revision>0</cp:revision>
  <dc:subject/>
  <dc:title>Fines ($) by camera and system, Jan-Mar 2016</dc:title>
</cp:coreProperties>
</file>