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JAN - MA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Third quarter (January to March 2018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Third quarter 2017-18 (January to March 2018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4850</v>
      </c>
      <c r="D8" s="18" t="n">
        <v>11605</v>
      </c>
      <c r="E8" s="18" t="n">
        <v>21706</v>
      </c>
      <c r="F8" s="18" t="n">
        <v>7566</v>
      </c>
      <c r="G8" s="18" t="n">
        <v>3335</v>
      </c>
      <c r="H8" s="18" t="n">
        <v>12992</v>
      </c>
      <c r="I8" s="18" t="n">
        <v>17373</v>
      </c>
      <c r="J8" s="18" t="n">
        <f aca="false">SUM(C8:I8)</f>
        <v>79427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368</v>
      </c>
      <c r="D9" s="18" t="n">
        <v>1794</v>
      </c>
      <c r="E9" s="18" t="n">
        <v>4762</v>
      </c>
      <c r="F9" s="18" t="n">
        <v>2137</v>
      </c>
      <c r="G9" s="18" t="n">
        <v>1216</v>
      </c>
      <c r="H9" s="18" t="n">
        <v>3616</v>
      </c>
      <c r="I9" s="18" t="n">
        <v>3973</v>
      </c>
      <c r="J9" s="18" t="n">
        <f aca="false">SUM(C9:I9)</f>
        <v>18866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834</v>
      </c>
      <c r="D10" s="18" t="n">
        <v>639</v>
      </c>
      <c r="E10" s="18" t="n">
        <v>2193</v>
      </c>
      <c r="F10" s="18" t="n">
        <v>586</v>
      </c>
      <c r="G10" s="18" t="n">
        <v>669</v>
      </c>
      <c r="H10" s="18" t="n">
        <v>969</v>
      </c>
      <c r="I10" s="18" t="n">
        <v>2232</v>
      </c>
      <c r="J10" s="18" t="n">
        <f aca="false">SUM(C10:I10)</f>
        <v>8122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109</v>
      </c>
      <c r="D11" s="18" t="n">
        <v>82</v>
      </c>
      <c r="E11" s="18" t="n">
        <v>251</v>
      </c>
      <c r="F11" s="18" t="n">
        <v>115</v>
      </c>
      <c r="G11" s="18" t="n">
        <v>75</v>
      </c>
      <c r="H11" s="18" t="n">
        <v>86</v>
      </c>
      <c r="I11" s="18" t="n">
        <v>342</v>
      </c>
      <c r="J11" s="18" t="n">
        <f aca="false">SUM(C11:I11)</f>
        <v>1060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66</v>
      </c>
      <c r="D12" s="18" t="n">
        <v>34</v>
      </c>
      <c r="E12" s="18" t="n">
        <v>127</v>
      </c>
      <c r="F12" s="18" t="n">
        <v>40</v>
      </c>
      <c r="G12" s="18" t="n">
        <v>33</v>
      </c>
      <c r="H12" s="18" t="n">
        <v>27</v>
      </c>
      <c r="I12" s="18" t="n">
        <v>195</v>
      </c>
      <c r="J12" s="18" t="n">
        <f aca="false">SUM(C12:I12)</f>
        <v>522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33</v>
      </c>
      <c r="D13" s="18" t="n">
        <v>19</v>
      </c>
      <c r="E13" s="18" t="n">
        <v>74</v>
      </c>
      <c r="F13" s="18" t="n">
        <v>21</v>
      </c>
      <c r="G13" s="18" t="n">
        <v>19</v>
      </c>
      <c r="H13" s="18" t="n">
        <v>24</v>
      </c>
      <c r="I13" s="18" t="n">
        <v>74</v>
      </c>
      <c r="J13" s="18" t="n">
        <f aca="false">SUM(C13:I13)</f>
        <v>264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6</v>
      </c>
      <c r="D14" s="18" t="n">
        <v>13</v>
      </c>
      <c r="E14" s="18" t="n">
        <v>35</v>
      </c>
      <c r="F14" s="18" t="n">
        <v>13</v>
      </c>
      <c r="G14" s="18" t="n">
        <v>5</v>
      </c>
      <c r="H14" s="18" t="n">
        <v>11</v>
      </c>
      <c r="I14" s="18" t="n">
        <v>30</v>
      </c>
      <c r="J14" s="18" t="n">
        <f aca="false">SUM(C14:I14)</f>
        <v>113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20</v>
      </c>
      <c r="D15" s="18" t="n">
        <v>24</v>
      </c>
      <c r="E15" s="18" t="n">
        <v>40</v>
      </c>
      <c r="F15" s="18" t="n">
        <v>18</v>
      </c>
      <c r="G15" s="18" t="n">
        <v>3</v>
      </c>
      <c r="H15" s="18" t="n">
        <v>15</v>
      </c>
      <c r="I15" s="18" t="n">
        <v>35</v>
      </c>
      <c r="J15" s="18" t="n">
        <f aca="false">SUM(C15:I15)</f>
        <v>155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24</v>
      </c>
      <c r="G16" s="17"/>
      <c r="H16" s="17"/>
      <c r="I16" s="17"/>
      <c r="J16" s="18" t="n">
        <f aca="false">SUM(C16:I16)</f>
        <v>124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7286</v>
      </c>
      <c r="D17" s="22" t="n">
        <f aca="false">SUM(D8:D16)</f>
        <v>14210</v>
      </c>
      <c r="E17" s="22" t="n">
        <f aca="false">SUM(E8:E16)</f>
        <v>29188</v>
      </c>
      <c r="F17" s="22" t="n">
        <f aca="false">SUM(F8:F16)</f>
        <v>10620</v>
      </c>
      <c r="G17" s="22" t="n">
        <f aca="false">SUM(G8:G16)</f>
        <v>5355</v>
      </c>
      <c r="H17" s="22" t="n">
        <f aca="false">SUM(H8:H16)</f>
        <v>17740</v>
      </c>
      <c r="I17" s="22" t="n">
        <f aca="false">SUM(I8:I16)</f>
        <v>24254</v>
      </c>
      <c r="J17" s="22" t="n">
        <f aca="false">SUM(C17:I17)</f>
        <v>108653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8-06-15T06:44:39Z</dcterms:modified>
  <cp:revision>0</cp:revision>
  <dc:subject/>
  <dc:title/>
</cp:coreProperties>
</file>