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3" sheetId="1" state="visible" r:id="rId2"/>
  </sheets>
  <definedNames>
    <definedName function="false" hidden="false" localSheetId="0" name="_xlnm.Print_Area" vbProcedure="false">'APR-JUN 2013'!$B$2:$D$334</definedName>
    <definedName function="false" hidden="false" localSheetId="0" name="_xlnm.Print_Titles" vbProcedure="false">'APR-JUN 2013'!$2:$7</definedName>
    <definedName function="false" hidden="false" localSheetId="0" name="Excel_BuiltIn__FilterDatabase" vbProcedure="false">'APR-JUN 2013'!$B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Fines ($) by camera and system</t>
  </si>
  <si>
    <t xml:space="preserve">Fourth quarter (April to June 2013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arlisle Street And Hotham Street, Balaclava - Lane 1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 Iris Road And Toorak Road, Camberwell - Lane 1, 2, 3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Melbourne, Approximately 430 Metres After Tunnel Entrance - Left Lane,Middle Lane,Right Lane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 Melbourne, Approximately 1215 Metres After Tunnel Entrance - Left Lane,Middle Lane,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FOURTH QUARTER 2012-13 (April to June 2013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D3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3.85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1" customFormat="true" ht="20.1" hidden="false" customHeight="true" outlineLevel="0" collapsed="false">
      <c r="D4" s="3"/>
    </row>
    <row r="5" s="1" customFormat="true" ht="20.1" hidden="false" customHeight="true" outlineLevel="0" collapsed="false">
      <c r="B5" s="6" t="s">
        <v>1</v>
      </c>
      <c r="C5" s="6"/>
      <c r="D5" s="6"/>
    </row>
    <row r="6" s="1" customFormat="true" ht="20.1" hidden="false" customHeight="true" outlineLevel="0" collapsed="false">
      <c r="B6" s="7"/>
      <c r="C6" s="8"/>
      <c r="D6" s="8"/>
    </row>
    <row r="7" customFormat="false" ht="66" hidden="false" customHeight="true" outlineLevel="0" collapsed="false">
      <c r="B7" s="9" t="s">
        <v>2</v>
      </c>
      <c r="C7" s="10" t="s">
        <v>3</v>
      </c>
      <c r="D7" s="11" t="s">
        <v>4</v>
      </c>
    </row>
    <row r="8" s="1" customFormat="true" ht="30" hidden="false" customHeight="true" outlineLevel="0" collapsed="false">
      <c r="B8" s="12" t="s">
        <v>5</v>
      </c>
      <c r="C8" s="13" t="n">
        <f aca="false">SUM(C9:C249)</f>
        <v>95114</v>
      </c>
      <c r="D8" s="14" t="n">
        <f aca="false">SUM(D9:D249)</f>
        <v>26006932</v>
      </c>
    </row>
    <row r="9" customFormat="false" ht="20.1" hidden="false" customHeight="true" outlineLevel="0" collapsed="false">
      <c r="B9" s="15" t="s">
        <v>6</v>
      </c>
      <c r="C9" s="16" t="n">
        <v>1508</v>
      </c>
      <c r="D9" s="17" t="n">
        <v>318431</v>
      </c>
    </row>
    <row r="10" customFormat="false" ht="20.1" hidden="false" customHeight="true" outlineLevel="0" collapsed="false">
      <c r="B10" s="15" t="s">
        <v>7</v>
      </c>
      <c r="C10" s="18" t="n">
        <v>541</v>
      </c>
      <c r="D10" s="19" t="n">
        <v>186175</v>
      </c>
    </row>
    <row r="11" customFormat="false" ht="20.1" hidden="false" customHeight="true" outlineLevel="0" collapsed="false">
      <c r="B11" s="15" t="s">
        <v>8</v>
      </c>
      <c r="C11" s="18" t="n">
        <v>472</v>
      </c>
      <c r="D11" s="19" t="n">
        <v>110793</v>
      </c>
    </row>
    <row r="12" customFormat="false" ht="20.1" hidden="false" customHeight="true" outlineLevel="0" collapsed="false">
      <c r="B12" s="15" t="s">
        <v>9</v>
      </c>
      <c r="C12" s="18" t="n">
        <v>510</v>
      </c>
      <c r="D12" s="19" t="n">
        <v>135990</v>
      </c>
    </row>
    <row r="13" customFormat="false" ht="20.1" hidden="false" customHeight="true" outlineLevel="0" collapsed="false">
      <c r="B13" s="15" t="s">
        <v>10</v>
      </c>
      <c r="C13" s="18" t="n">
        <v>2460</v>
      </c>
      <c r="D13" s="19" t="n">
        <v>508654</v>
      </c>
    </row>
    <row r="14" customFormat="false" ht="20.1" hidden="false" customHeight="true" outlineLevel="0" collapsed="false">
      <c r="B14" s="15" t="s">
        <v>11</v>
      </c>
      <c r="C14" s="18" t="n">
        <v>598</v>
      </c>
      <c r="D14" s="19" t="n">
        <v>127202</v>
      </c>
    </row>
    <row r="15" customFormat="false" ht="20.1" hidden="false" customHeight="true" outlineLevel="0" collapsed="false">
      <c r="B15" s="15" t="s">
        <v>12</v>
      </c>
      <c r="C15" s="18" t="n">
        <v>32</v>
      </c>
      <c r="D15" s="19" t="n">
        <v>9680</v>
      </c>
    </row>
    <row r="16" customFormat="false" ht="20.1" hidden="false" customHeight="true" outlineLevel="0" collapsed="false">
      <c r="B16" s="15" t="s">
        <v>13</v>
      </c>
      <c r="C16" s="18" t="n">
        <v>18</v>
      </c>
      <c r="D16" s="19" t="n">
        <v>6336</v>
      </c>
    </row>
    <row r="17" customFormat="false" ht="20.1" hidden="false" customHeight="true" outlineLevel="0" collapsed="false">
      <c r="B17" s="15" t="s">
        <v>14</v>
      </c>
      <c r="C17" s="18" t="n">
        <v>2288</v>
      </c>
      <c r="D17" s="19" t="n">
        <v>477045</v>
      </c>
    </row>
    <row r="18" customFormat="false" ht="20.1" hidden="false" customHeight="true" outlineLevel="0" collapsed="false">
      <c r="B18" s="15" t="s">
        <v>15</v>
      </c>
      <c r="C18" s="18" t="n">
        <v>814</v>
      </c>
      <c r="D18" s="19" t="n">
        <v>188900</v>
      </c>
    </row>
    <row r="19" customFormat="false" ht="20.1" hidden="false" customHeight="true" outlineLevel="0" collapsed="false">
      <c r="B19" s="15" t="s">
        <v>16</v>
      </c>
      <c r="C19" s="18" t="n">
        <v>110</v>
      </c>
      <c r="D19" s="19" t="n">
        <v>39424</v>
      </c>
    </row>
    <row r="20" customFormat="false" ht="20.1" hidden="false" customHeight="true" outlineLevel="0" collapsed="false">
      <c r="B20" s="15" t="s">
        <v>17</v>
      </c>
      <c r="C20" s="18" t="n">
        <v>18</v>
      </c>
      <c r="D20" s="19" t="n">
        <v>6336</v>
      </c>
    </row>
    <row r="21" customFormat="false" ht="20.1" hidden="false" customHeight="true" outlineLevel="0" collapsed="false">
      <c r="B21" s="15" t="s">
        <v>18</v>
      </c>
      <c r="C21" s="18" t="n">
        <v>288</v>
      </c>
      <c r="D21" s="19" t="n">
        <v>102080</v>
      </c>
    </row>
    <row r="22" customFormat="false" ht="20.1" hidden="false" customHeight="true" outlineLevel="0" collapsed="false">
      <c r="B22" s="15" t="s">
        <v>19</v>
      </c>
      <c r="C22" s="18" t="n">
        <v>796</v>
      </c>
      <c r="D22" s="19" t="n">
        <v>203820</v>
      </c>
    </row>
    <row r="23" customFormat="false" ht="20.1" hidden="false" customHeight="true" outlineLevel="0" collapsed="false">
      <c r="B23" s="15" t="s">
        <v>20</v>
      </c>
      <c r="C23" s="18" t="n">
        <v>20</v>
      </c>
      <c r="D23" s="19" t="n">
        <v>7392</v>
      </c>
    </row>
    <row r="24" customFormat="false" ht="20.1" hidden="false" customHeight="true" outlineLevel="0" collapsed="false">
      <c r="B24" s="15" t="s">
        <v>21</v>
      </c>
      <c r="C24" s="18" t="n">
        <v>88</v>
      </c>
      <c r="D24" s="19" t="n">
        <v>31328</v>
      </c>
    </row>
    <row r="25" customFormat="false" ht="20.1" hidden="false" customHeight="true" outlineLevel="0" collapsed="false">
      <c r="B25" s="15" t="s">
        <v>22</v>
      </c>
      <c r="C25" s="18" t="n">
        <v>119</v>
      </c>
      <c r="D25" s="19" t="n">
        <v>27920</v>
      </c>
    </row>
    <row r="26" customFormat="false" ht="20.1" hidden="false" customHeight="true" outlineLevel="0" collapsed="false">
      <c r="B26" s="15" t="s">
        <v>23</v>
      </c>
      <c r="C26" s="18" t="n">
        <v>389</v>
      </c>
      <c r="D26" s="19" t="n">
        <v>133870</v>
      </c>
    </row>
    <row r="27" customFormat="false" ht="20.1" hidden="false" customHeight="true" outlineLevel="0" collapsed="false">
      <c r="B27" s="15" t="s">
        <v>24</v>
      </c>
      <c r="C27" s="18" t="n">
        <v>465</v>
      </c>
      <c r="D27" s="19" t="n">
        <v>160763</v>
      </c>
    </row>
    <row r="28" customFormat="false" ht="20.1" hidden="false" customHeight="true" outlineLevel="0" collapsed="false">
      <c r="B28" s="15" t="s">
        <v>25</v>
      </c>
      <c r="C28" s="18" t="n">
        <v>213</v>
      </c>
      <c r="D28" s="19" t="n">
        <v>74096</v>
      </c>
    </row>
    <row r="29" customFormat="false" ht="20.1" hidden="false" customHeight="true" outlineLevel="0" collapsed="false">
      <c r="B29" s="15" t="s">
        <v>26</v>
      </c>
      <c r="C29" s="18" t="n">
        <v>38</v>
      </c>
      <c r="D29" s="19" t="n">
        <v>13376</v>
      </c>
    </row>
    <row r="30" customFormat="false" ht="20.1" hidden="false" customHeight="true" outlineLevel="0" collapsed="false">
      <c r="B30" s="15" t="s">
        <v>27</v>
      </c>
      <c r="C30" s="18" t="n">
        <v>10</v>
      </c>
      <c r="D30" s="19" t="n">
        <v>3872</v>
      </c>
    </row>
    <row r="31" customFormat="false" ht="20.1" hidden="false" customHeight="true" outlineLevel="0" collapsed="false">
      <c r="B31" s="15" t="s">
        <v>28</v>
      </c>
      <c r="C31" s="18" t="n">
        <v>83</v>
      </c>
      <c r="D31" s="19" t="n">
        <v>26509</v>
      </c>
    </row>
    <row r="32" customFormat="false" ht="20.1" hidden="false" customHeight="true" outlineLevel="0" collapsed="false">
      <c r="B32" s="15" t="s">
        <v>29</v>
      </c>
      <c r="C32" s="18" t="n">
        <v>28</v>
      </c>
      <c r="D32" s="19" t="n">
        <v>10560</v>
      </c>
    </row>
    <row r="33" customFormat="false" ht="20.1" hidden="false" customHeight="true" outlineLevel="0" collapsed="false">
      <c r="B33" s="15" t="s">
        <v>30</v>
      </c>
      <c r="C33" s="18" t="n">
        <v>51</v>
      </c>
      <c r="D33" s="19" t="n">
        <v>13202</v>
      </c>
    </row>
    <row r="34" customFormat="false" ht="20.1" hidden="false" customHeight="true" outlineLevel="0" collapsed="false">
      <c r="B34" s="15" t="s">
        <v>31</v>
      </c>
      <c r="C34" s="18" t="n">
        <v>26</v>
      </c>
      <c r="D34" s="19" t="n">
        <v>9504</v>
      </c>
    </row>
    <row r="35" customFormat="false" ht="20.1" hidden="false" customHeight="true" outlineLevel="0" collapsed="false">
      <c r="B35" s="15" t="s">
        <v>32</v>
      </c>
      <c r="C35" s="18" t="n">
        <v>35</v>
      </c>
      <c r="D35" s="19" t="n">
        <v>12672</v>
      </c>
    </row>
    <row r="36" customFormat="false" ht="20.1" hidden="false" customHeight="true" outlineLevel="0" collapsed="false">
      <c r="B36" s="15" t="s">
        <v>33</v>
      </c>
      <c r="C36" s="18" t="n">
        <v>13</v>
      </c>
      <c r="D36" s="19" t="n">
        <v>4576</v>
      </c>
    </row>
    <row r="37" customFormat="false" ht="20.1" hidden="false" customHeight="true" outlineLevel="0" collapsed="false">
      <c r="B37" s="15" t="s">
        <v>34</v>
      </c>
      <c r="C37" s="18" t="n">
        <v>4</v>
      </c>
      <c r="D37" s="19" t="n">
        <v>1056</v>
      </c>
    </row>
    <row r="38" customFormat="false" ht="20.1" hidden="false" customHeight="true" outlineLevel="0" collapsed="false">
      <c r="B38" s="15" t="s">
        <v>35</v>
      </c>
      <c r="C38" s="18" t="n">
        <v>61</v>
      </c>
      <c r="D38" s="19" t="n">
        <v>14332</v>
      </c>
    </row>
    <row r="39" customFormat="false" ht="20.1" hidden="false" customHeight="true" outlineLevel="0" collapsed="false">
      <c r="B39" s="15" t="s">
        <v>36</v>
      </c>
      <c r="C39" s="18" t="n">
        <v>313</v>
      </c>
      <c r="D39" s="19" t="n">
        <v>110072</v>
      </c>
    </row>
    <row r="40" customFormat="false" ht="20.1" hidden="false" customHeight="true" outlineLevel="0" collapsed="false">
      <c r="B40" s="15" t="s">
        <v>37</v>
      </c>
      <c r="C40" s="18" t="n">
        <v>88</v>
      </c>
      <c r="D40" s="19" t="n">
        <v>18976</v>
      </c>
    </row>
    <row r="41" customFormat="false" ht="20.1" hidden="false" customHeight="true" outlineLevel="0" collapsed="false">
      <c r="B41" s="15" t="s">
        <v>38</v>
      </c>
      <c r="C41" s="18" t="n">
        <v>49</v>
      </c>
      <c r="D41" s="19" t="n">
        <v>17248</v>
      </c>
    </row>
    <row r="42" customFormat="false" ht="20.1" hidden="false" customHeight="true" outlineLevel="0" collapsed="false">
      <c r="B42" s="15" t="s">
        <v>39</v>
      </c>
      <c r="C42" s="18" t="n">
        <v>613</v>
      </c>
      <c r="D42" s="19" t="n">
        <v>123121</v>
      </c>
    </row>
    <row r="43" customFormat="false" ht="20.1" hidden="false" customHeight="true" outlineLevel="0" collapsed="false">
      <c r="B43" s="15" t="s">
        <v>40</v>
      </c>
      <c r="C43" s="18" t="n">
        <v>383</v>
      </c>
      <c r="D43" s="19" t="n">
        <v>135872</v>
      </c>
    </row>
    <row r="44" customFormat="false" ht="20.1" hidden="false" customHeight="true" outlineLevel="0" collapsed="false">
      <c r="B44" s="15" t="s">
        <v>41</v>
      </c>
      <c r="C44" s="18" t="n">
        <v>281</v>
      </c>
      <c r="D44" s="19" t="n">
        <v>80968</v>
      </c>
    </row>
    <row r="45" customFormat="false" ht="20.1" hidden="false" customHeight="true" outlineLevel="0" collapsed="false">
      <c r="B45" s="15" t="s">
        <v>42</v>
      </c>
      <c r="C45" s="18" t="n">
        <v>238</v>
      </c>
      <c r="D45" s="19" t="n">
        <v>55913</v>
      </c>
    </row>
    <row r="46" customFormat="false" ht="20.1" hidden="false" customHeight="true" outlineLevel="0" collapsed="false">
      <c r="B46" s="15" t="s">
        <v>43</v>
      </c>
      <c r="C46" s="18" t="n">
        <v>73</v>
      </c>
      <c r="D46" s="19" t="n">
        <v>27104</v>
      </c>
    </row>
    <row r="47" customFormat="false" ht="20.1" hidden="false" customHeight="true" outlineLevel="0" collapsed="false">
      <c r="B47" s="15" t="s">
        <v>44</v>
      </c>
      <c r="C47" s="18" t="n">
        <v>19</v>
      </c>
      <c r="D47" s="19" t="n">
        <v>6688</v>
      </c>
    </row>
    <row r="48" customFormat="false" ht="20.1" hidden="false" customHeight="true" outlineLevel="0" collapsed="false">
      <c r="B48" s="15" t="s">
        <v>45</v>
      </c>
      <c r="C48" s="18" t="n">
        <v>171</v>
      </c>
      <c r="D48" s="19" t="n">
        <v>60826</v>
      </c>
    </row>
    <row r="49" customFormat="false" ht="20.1" hidden="false" customHeight="true" outlineLevel="0" collapsed="false">
      <c r="B49" s="15" t="s">
        <v>46</v>
      </c>
      <c r="C49" s="18" t="n">
        <v>1956</v>
      </c>
      <c r="D49" s="19" t="n">
        <v>693088</v>
      </c>
    </row>
    <row r="50" customFormat="false" ht="20.1" hidden="false" customHeight="true" outlineLevel="0" collapsed="false">
      <c r="B50" s="15" t="s">
        <v>47</v>
      </c>
      <c r="C50" s="18" t="n">
        <v>1823</v>
      </c>
      <c r="D50" s="19" t="n">
        <v>398359</v>
      </c>
    </row>
    <row r="51" customFormat="false" ht="20.1" hidden="false" customHeight="true" outlineLevel="0" collapsed="false">
      <c r="B51" s="15" t="s">
        <v>48</v>
      </c>
      <c r="C51" s="18" t="n">
        <v>211</v>
      </c>
      <c r="D51" s="19" t="n">
        <v>55098</v>
      </c>
    </row>
    <row r="52" customFormat="false" ht="20.1" hidden="false" customHeight="true" outlineLevel="0" collapsed="false">
      <c r="B52" s="15" t="s">
        <v>49</v>
      </c>
      <c r="C52" s="18" t="n">
        <v>1276</v>
      </c>
      <c r="D52" s="19" t="n">
        <v>286933</v>
      </c>
    </row>
    <row r="53" customFormat="false" ht="20.1" hidden="false" customHeight="true" outlineLevel="0" collapsed="false">
      <c r="B53" s="15" t="s">
        <v>50</v>
      </c>
      <c r="C53" s="18" t="n">
        <v>120</v>
      </c>
      <c r="D53" s="19" t="n">
        <v>38794</v>
      </c>
    </row>
    <row r="54" customFormat="false" ht="20.1" hidden="false" customHeight="true" outlineLevel="0" collapsed="false">
      <c r="B54" s="15" t="s">
        <v>51</v>
      </c>
      <c r="C54" s="18" t="n">
        <v>42</v>
      </c>
      <c r="D54" s="19" t="n">
        <v>14784</v>
      </c>
    </row>
    <row r="55" customFormat="false" ht="20.1" hidden="false" customHeight="true" outlineLevel="0" collapsed="false">
      <c r="B55" s="15" t="s">
        <v>52</v>
      </c>
      <c r="C55" s="18" t="n">
        <v>6</v>
      </c>
      <c r="D55" s="19" t="n">
        <v>2112</v>
      </c>
    </row>
    <row r="56" customFormat="false" ht="20.1" hidden="false" customHeight="true" outlineLevel="0" collapsed="false">
      <c r="B56" s="15" t="s">
        <v>53</v>
      </c>
      <c r="C56" s="18" t="n">
        <v>22</v>
      </c>
      <c r="D56" s="19" t="n">
        <v>7744</v>
      </c>
    </row>
    <row r="57" customFormat="false" ht="20.1" hidden="false" customHeight="true" outlineLevel="0" collapsed="false">
      <c r="B57" s="15" t="s">
        <v>54</v>
      </c>
      <c r="C57" s="18" t="n">
        <v>504</v>
      </c>
      <c r="D57" s="19" t="n">
        <v>149513</v>
      </c>
    </row>
    <row r="58" customFormat="false" ht="20.1" hidden="false" customHeight="true" outlineLevel="0" collapsed="false">
      <c r="B58" s="15" t="s">
        <v>55</v>
      </c>
      <c r="C58" s="18" t="n">
        <v>90</v>
      </c>
      <c r="D58" s="19" t="n">
        <v>24082</v>
      </c>
    </row>
    <row r="59" customFormat="false" ht="20.1" hidden="false" customHeight="true" outlineLevel="0" collapsed="false">
      <c r="B59" s="15" t="s">
        <v>56</v>
      </c>
      <c r="C59" s="18" t="n">
        <v>613</v>
      </c>
      <c r="D59" s="19" t="n">
        <v>201313</v>
      </c>
    </row>
    <row r="60" customFormat="false" ht="20.1" hidden="false" customHeight="true" outlineLevel="0" collapsed="false">
      <c r="B60" s="15" t="s">
        <v>57</v>
      </c>
      <c r="C60" s="18" t="n">
        <v>785</v>
      </c>
      <c r="D60" s="19" t="n">
        <v>278784</v>
      </c>
    </row>
    <row r="61" customFormat="false" ht="20.1" hidden="false" customHeight="true" outlineLevel="0" collapsed="false">
      <c r="B61" s="15" t="s">
        <v>58</v>
      </c>
      <c r="C61" s="18" t="n">
        <v>8</v>
      </c>
      <c r="D61" s="19" t="n">
        <v>2394</v>
      </c>
    </row>
    <row r="62" customFormat="false" ht="20.1" hidden="false" customHeight="true" outlineLevel="0" collapsed="false">
      <c r="B62" s="15" t="s">
        <v>59</v>
      </c>
      <c r="C62" s="18" t="n">
        <v>20</v>
      </c>
      <c r="D62" s="19" t="n">
        <v>7040</v>
      </c>
    </row>
    <row r="63" customFormat="false" ht="20.1" hidden="false" customHeight="true" outlineLevel="0" collapsed="false">
      <c r="B63" s="15" t="s">
        <v>60</v>
      </c>
      <c r="C63" s="18" t="n">
        <v>117</v>
      </c>
      <c r="D63" s="19" t="n">
        <v>37280</v>
      </c>
    </row>
    <row r="64" customFormat="false" ht="20.1" hidden="false" customHeight="true" outlineLevel="0" collapsed="false">
      <c r="B64" s="15" t="s">
        <v>61</v>
      </c>
      <c r="C64" s="18" t="n">
        <v>979</v>
      </c>
      <c r="D64" s="19" t="n">
        <v>347672</v>
      </c>
    </row>
    <row r="65" customFormat="false" ht="20.1" hidden="false" customHeight="true" outlineLevel="0" collapsed="false">
      <c r="B65" s="15" t="s">
        <v>62</v>
      </c>
      <c r="C65" s="18" t="n">
        <v>3639</v>
      </c>
      <c r="D65" s="19" t="n">
        <v>814168</v>
      </c>
    </row>
    <row r="66" customFormat="false" ht="20.1" hidden="false" customHeight="true" outlineLevel="0" collapsed="false">
      <c r="B66" s="15" t="s">
        <v>63</v>
      </c>
      <c r="C66" s="18" t="n">
        <v>299</v>
      </c>
      <c r="D66" s="19" t="n">
        <v>90928</v>
      </c>
    </row>
    <row r="67" customFormat="false" ht="20.1" hidden="false" customHeight="true" outlineLevel="0" collapsed="false">
      <c r="B67" s="15" t="s">
        <v>64</v>
      </c>
      <c r="C67" s="18" t="n">
        <v>216</v>
      </c>
      <c r="D67" s="19" t="n">
        <v>60552</v>
      </c>
    </row>
    <row r="68" customFormat="false" ht="20.1" hidden="false" customHeight="true" outlineLevel="0" collapsed="false">
      <c r="B68" s="15" t="s">
        <v>65</v>
      </c>
      <c r="C68" s="18" t="n">
        <v>1757</v>
      </c>
      <c r="D68" s="19" t="n">
        <v>358955</v>
      </c>
    </row>
    <row r="69" customFormat="false" ht="20.1" hidden="false" customHeight="true" outlineLevel="0" collapsed="false">
      <c r="B69" s="15" t="s">
        <v>66</v>
      </c>
      <c r="C69" s="18" t="n">
        <v>20</v>
      </c>
      <c r="D69" s="19" t="n">
        <v>4682</v>
      </c>
    </row>
    <row r="70" customFormat="false" ht="20.1" hidden="false" customHeight="true" outlineLevel="0" collapsed="false">
      <c r="B70" s="15" t="s">
        <v>67</v>
      </c>
      <c r="C70" s="18" t="n">
        <v>154</v>
      </c>
      <c r="D70" s="19" t="n">
        <v>54912</v>
      </c>
    </row>
    <row r="71" customFormat="false" ht="20.1" hidden="false" customHeight="true" outlineLevel="0" collapsed="false">
      <c r="B71" s="15" t="s">
        <v>68</v>
      </c>
      <c r="C71" s="18" t="n">
        <v>328</v>
      </c>
      <c r="D71" s="19" t="n">
        <v>116268</v>
      </c>
    </row>
    <row r="72" customFormat="false" ht="20.1" hidden="false" customHeight="true" outlineLevel="0" collapsed="false">
      <c r="B72" s="15" t="s">
        <v>69</v>
      </c>
      <c r="C72" s="18" t="n">
        <v>380</v>
      </c>
      <c r="D72" s="19" t="n">
        <v>92280</v>
      </c>
    </row>
    <row r="73" customFormat="false" ht="20.1" hidden="false" customHeight="true" outlineLevel="0" collapsed="false">
      <c r="B73" s="15" t="s">
        <v>70</v>
      </c>
      <c r="C73" s="18" t="n">
        <v>305</v>
      </c>
      <c r="D73" s="19" t="n">
        <v>107114</v>
      </c>
    </row>
    <row r="74" customFormat="false" ht="20.1" hidden="false" customHeight="true" outlineLevel="0" collapsed="false">
      <c r="B74" s="15" t="s">
        <v>71</v>
      </c>
      <c r="C74" s="18" t="n">
        <v>782</v>
      </c>
      <c r="D74" s="19" t="n">
        <v>275160</v>
      </c>
    </row>
    <row r="75" customFormat="false" ht="20.1" hidden="false" customHeight="true" outlineLevel="0" collapsed="false">
      <c r="B75" s="15" t="s">
        <v>72</v>
      </c>
      <c r="C75" s="18" t="n">
        <v>771</v>
      </c>
      <c r="D75" s="19" t="n">
        <v>268296</v>
      </c>
    </row>
    <row r="76" customFormat="false" ht="20.1" hidden="false" customHeight="true" outlineLevel="0" collapsed="false">
      <c r="B76" s="15" t="s">
        <v>73</v>
      </c>
      <c r="C76" s="18" t="n">
        <v>45</v>
      </c>
      <c r="D76" s="19" t="n">
        <v>15840</v>
      </c>
    </row>
    <row r="77" customFormat="false" ht="20.1" hidden="false" customHeight="true" outlineLevel="0" collapsed="false">
      <c r="B77" s="15" t="s">
        <v>74</v>
      </c>
      <c r="C77" s="18" t="n">
        <v>30</v>
      </c>
      <c r="D77" s="19" t="n">
        <v>11264</v>
      </c>
    </row>
    <row r="78" customFormat="false" ht="20.1" hidden="false" customHeight="true" outlineLevel="0" collapsed="false">
      <c r="B78" s="15" t="s">
        <v>75</v>
      </c>
      <c r="C78" s="18" t="n">
        <v>332</v>
      </c>
      <c r="D78" s="19" t="n">
        <v>85829</v>
      </c>
    </row>
    <row r="79" customFormat="false" ht="20.1" hidden="false" customHeight="true" outlineLevel="0" collapsed="false">
      <c r="B79" s="15" t="s">
        <v>76</v>
      </c>
      <c r="C79" s="18" t="n">
        <v>365</v>
      </c>
      <c r="D79" s="19" t="n">
        <v>128832</v>
      </c>
    </row>
    <row r="80" customFormat="false" ht="20.1" hidden="false" customHeight="true" outlineLevel="0" collapsed="false">
      <c r="B80" s="15" t="s">
        <v>77</v>
      </c>
      <c r="C80" s="18" t="n">
        <v>66</v>
      </c>
      <c r="D80" s="19" t="n">
        <v>23584</v>
      </c>
    </row>
    <row r="81" customFormat="false" ht="20.1" hidden="false" customHeight="true" outlineLevel="0" collapsed="false">
      <c r="B81" s="15" t="s">
        <v>78</v>
      </c>
      <c r="C81" s="18" t="n">
        <v>103</v>
      </c>
      <c r="D81" s="19" t="n">
        <v>23694</v>
      </c>
    </row>
    <row r="82" customFormat="false" ht="20.1" hidden="false" customHeight="true" outlineLevel="0" collapsed="false">
      <c r="B82" s="15" t="s">
        <v>79</v>
      </c>
      <c r="C82" s="18" t="n">
        <v>2039</v>
      </c>
      <c r="D82" s="19" t="n">
        <v>724487</v>
      </c>
    </row>
    <row r="83" customFormat="false" ht="20.1" hidden="false" customHeight="true" outlineLevel="0" collapsed="false">
      <c r="B83" s="15" t="s">
        <v>80</v>
      </c>
      <c r="C83" s="18" t="n">
        <v>369</v>
      </c>
      <c r="D83" s="19" t="n">
        <v>94534</v>
      </c>
    </row>
    <row r="84" customFormat="false" ht="20.1" hidden="false" customHeight="true" outlineLevel="0" collapsed="false">
      <c r="B84" s="15" t="s">
        <v>81</v>
      </c>
      <c r="C84" s="18" t="n">
        <v>182</v>
      </c>
      <c r="D84" s="19" t="n">
        <v>46650</v>
      </c>
    </row>
    <row r="85" customFormat="false" ht="20.1" hidden="false" customHeight="true" outlineLevel="0" collapsed="false">
      <c r="B85" s="15" t="s">
        <v>82</v>
      </c>
      <c r="C85" s="18" t="n">
        <v>313</v>
      </c>
      <c r="D85" s="19" t="n">
        <v>102579</v>
      </c>
    </row>
    <row r="86" customFormat="false" ht="20.1" hidden="false" customHeight="true" outlineLevel="0" collapsed="false">
      <c r="B86" s="15" t="s">
        <v>83</v>
      </c>
      <c r="C86" s="18" t="n">
        <v>925</v>
      </c>
      <c r="D86" s="19" t="n">
        <v>198231</v>
      </c>
    </row>
    <row r="87" customFormat="false" ht="20.1" hidden="false" customHeight="true" outlineLevel="0" collapsed="false">
      <c r="B87" s="15" t="s">
        <v>84</v>
      </c>
      <c r="C87" s="18" t="n">
        <v>180</v>
      </c>
      <c r="D87" s="19" t="n">
        <v>64416</v>
      </c>
    </row>
    <row r="88" customFormat="false" ht="20.1" hidden="false" customHeight="true" outlineLevel="0" collapsed="false">
      <c r="B88" s="15" t="s">
        <v>85</v>
      </c>
      <c r="C88" s="18" t="n">
        <v>88</v>
      </c>
      <c r="D88" s="19" t="n">
        <v>28340</v>
      </c>
    </row>
    <row r="89" customFormat="false" ht="20.1" hidden="false" customHeight="true" outlineLevel="0" collapsed="false">
      <c r="B89" s="15" t="s">
        <v>86</v>
      </c>
      <c r="C89" s="18" t="n">
        <v>87</v>
      </c>
      <c r="D89" s="19" t="n">
        <v>32032</v>
      </c>
    </row>
    <row r="90" customFormat="false" ht="20.1" hidden="false" customHeight="true" outlineLevel="0" collapsed="false">
      <c r="B90" s="15" t="s">
        <v>87</v>
      </c>
      <c r="C90" s="18" t="n">
        <v>84</v>
      </c>
      <c r="D90" s="19" t="n">
        <v>25768</v>
      </c>
    </row>
    <row r="91" customFormat="false" ht="20.1" hidden="false" customHeight="true" outlineLevel="0" collapsed="false">
      <c r="B91" s="15" t="s">
        <v>88</v>
      </c>
      <c r="C91" s="18" t="n">
        <v>67</v>
      </c>
      <c r="D91" s="19" t="n">
        <v>23584</v>
      </c>
    </row>
    <row r="92" customFormat="false" ht="20.1" hidden="false" customHeight="true" outlineLevel="0" collapsed="false">
      <c r="B92" s="15" t="s">
        <v>89</v>
      </c>
      <c r="C92" s="18" t="n">
        <v>160</v>
      </c>
      <c r="D92" s="19" t="n">
        <v>42246</v>
      </c>
    </row>
    <row r="93" customFormat="false" ht="20.1" hidden="false" customHeight="true" outlineLevel="0" collapsed="false">
      <c r="B93" s="15" t="s">
        <v>90</v>
      </c>
      <c r="C93" s="18" t="n">
        <v>34</v>
      </c>
      <c r="D93" s="19" t="n">
        <v>11968</v>
      </c>
    </row>
    <row r="94" customFormat="false" ht="20.1" hidden="false" customHeight="true" outlineLevel="0" collapsed="false">
      <c r="B94" s="15" t="s">
        <v>91</v>
      </c>
      <c r="C94" s="18" t="n">
        <v>12</v>
      </c>
      <c r="D94" s="19" t="n">
        <v>4224</v>
      </c>
    </row>
    <row r="95" customFormat="false" ht="20.1" hidden="false" customHeight="true" outlineLevel="0" collapsed="false">
      <c r="B95" s="15" t="s">
        <v>92</v>
      </c>
      <c r="C95" s="18" t="n">
        <v>25</v>
      </c>
      <c r="D95" s="19" t="n">
        <v>9152</v>
      </c>
    </row>
    <row r="96" customFormat="false" ht="20.1" hidden="false" customHeight="true" outlineLevel="0" collapsed="false">
      <c r="B96" s="15" t="s">
        <v>93</v>
      </c>
      <c r="C96" s="18" t="n">
        <v>164</v>
      </c>
      <c r="D96" s="19" t="n">
        <v>52872</v>
      </c>
    </row>
    <row r="97" customFormat="false" ht="20.1" hidden="false" customHeight="true" outlineLevel="0" collapsed="false">
      <c r="B97" s="15" t="s">
        <v>94</v>
      </c>
      <c r="C97" s="18" t="n">
        <v>647</v>
      </c>
      <c r="D97" s="19" t="n">
        <v>154495</v>
      </c>
    </row>
    <row r="98" customFormat="false" ht="20.1" hidden="false" customHeight="true" outlineLevel="0" collapsed="false">
      <c r="B98" s="15" t="s">
        <v>95</v>
      </c>
      <c r="C98" s="18" t="n">
        <v>94</v>
      </c>
      <c r="D98" s="19" t="n">
        <v>29606</v>
      </c>
    </row>
    <row r="99" customFormat="false" ht="20.1" hidden="false" customHeight="true" outlineLevel="0" collapsed="false">
      <c r="B99" s="15" t="s">
        <v>96</v>
      </c>
      <c r="C99" s="18" t="n">
        <v>97</v>
      </c>
      <c r="D99" s="19" t="n">
        <v>28760</v>
      </c>
    </row>
    <row r="100" customFormat="false" ht="20.1" hidden="false" customHeight="true" outlineLevel="0" collapsed="false">
      <c r="B100" s="15" t="s">
        <v>97</v>
      </c>
      <c r="C100" s="18" t="n">
        <v>12</v>
      </c>
      <c r="D100" s="19" t="n">
        <v>4048</v>
      </c>
    </row>
    <row r="101" customFormat="false" ht="20.1" hidden="false" customHeight="true" outlineLevel="0" collapsed="false">
      <c r="B101" s="15" t="s">
        <v>98</v>
      </c>
      <c r="C101" s="18" t="n">
        <v>199</v>
      </c>
      <c r="D101" s="19" t="n">
        <v>47955</v>
      </c>
    </row>
    <row r="102" customFormat="false" ht="20.1" hidden="false" customHeight="true" outlineLevel="0" collapsed="false">
      <c r="B102" s="15" t="s">
        <v>99</v>
      </c>
      <c r="C102" s="18" t="n">
        <v>253</v>
      </c>
      <c r="D102" s="19" t="n">
        <v>68511</v>
      </c>
    </row>
    <row r="103" customFormat="false" ht="20.1" hidden="false" customHeight="true" outlineLevel="0" collapsed="false">
      <c r="B103" s="15" t="s">
        <v>100</v>
      </c>
      <c r="C103" s="18" t="n">
        <v>153</v>
      </c>
      <c r="D103" s="19" t="n">
        <v>46473</v>
      </c>
    </row>
    <row r="104" customFormat="false" ht="20.1" hidden="false" customHeight="true" outlineLevel="0" collapsed="false">
      <c r="B104" s="15" t="s">
        <v>101</v>
      </c>
      <c r="C104" s="18" t="n">
        <v>49</v>
      </c>
      <c r="D104" s="19" t="n">
        <v>17248</v>
      </c>
    </row>
    <row r="105" customFormat="false" ht="20.1" hidden="false" customHeight="true" outlineLevel="0" collapsed="false">
      <c r="B105" s="15" t="s">
        <v>102</v>
      </c>
      <c r="C105" s="18" t="n">
        <v>263</v>
      </c>
      <c r="D105" s="19" t="n">
        <v>63792</v>
      </c>
    </row>
    <row r="106" customFormat="false" ht="20.1" hidden="false" customHeight="true" outlineLevel="0" collapsed="false">
      <c r="B106" s="15" t="s">
        <v>103</v>
      </c>
      <c r="C106" s="18" t="n">
        <v>978</v>
      </c>
      <c r="D106" s="19" t="n">
        <v>221154</v>
      </c>
    </row>
    <row r="107" customFormat="false" ht="20.1" hidden="false" customHeight="true" outlineLevel="0" collapsed="false">
      <c r="B107" s="15" t="s">
        <v>104</v>
      </c>
      <c r="C107" s="18" t="n">
        <v>338</v>
      </c>
      <c r="D107" s="19" t="n">
        <v>82569</v>
      </c>
    </row>
    <row r="108" customFormat="false" ht="20.1" hidden="false" customHeight="true" outlineLevel="0" collapsed="false">
      <c r="B108" s="15" t="s">
        <v>105</v>
      </c>
      <c r="C108" s="18" t="n">
        <v>249</v>
      </c>
      <c r="D108" s="19" t="n">
        <v>53378</v>
      </c>
    </row>
    <row r="109" customFormat="false" ht="20.1" hidden="false" customHeight="true" outlineLevel="0" collapsed="false">
      <c r="B109" s="15" t="s">
        <v>106</v>
      </c>
      <c r="C109" s="18" t="n">
        <v>21</v>
      </c>
      <c r="D109" s="19" t="n">
        <v>7392</v>
      </c>
    </row>
    <row r="110" customFormat="false" ht="20.1" hidden="false" customHeight="true" outlineLevel="0" collapsed="false">
      <c r="B110" s="15" t="s">
        <v>107</v>
      </c>
      <c r="C110" s="18" t="n">
        <v>58</v>
      </c>
      <c r="D110" s="19" t="n">
        <v>18938</v>
      </c>
    </row>
    <row r="111" customFormat="false" ht="20.1" hidden="false" customHeight="true" outlineLevel="0" collapsed="false">
      <c r="B111" s="15" t="s">
        <v>108</v>
      </c>
      <c r="C111" s="18" t="n">
        <v>409</v>
      </c>
      <c r="D111" s="19" t="n">
        <v>87914</v>
      </c>
    </row>
    <row r="112" customFormat="false" ht="20.1" hidden="false" customHeight="true" outlineLevel="0" collapsed="false">
      <c r="B112" s="15" t="s">
        <v>109</v>
      </c>
      <c r="C112" s="18" t="n">
        <v>212</v>
      </c>
      <c r="D112" s="19" t="n">
        <v>46793</v>
      </c>
    </row>
    <row r="113" customFormat="false" ht="20.1" hidden="false" customHeight="true" outlineLevel="0" collapsed="false">
      <c r="B113" s="15" t="s">
        <v>110</v>
      </c>
      <c r="C113" s="18" t="n">
        <v>330</v>
      </c>
      <c r="D113" s="19" t="n">
        <v>80732</v>
      </c>
    </row>
    <row r="114" customFormat="false" ht="20.1" hidden="false" customHeight="true" outlineLevel="0" collapsed="false">
      <c r="B114" s="15" t="s">
        <v>111</v>
      </c>
      <c r="C114" s="18" t="n">
        <v>26</v>
      </c>
      <c r="D114" s="19" t="n">
        <v>8378</v>
      </c>
    </row>
    <row r="115" customFormat="false" ht="20.1" hidden="false" customHeight="true" outlineLevel="0" collapsed="false">
      <c r="B115" s="15" t="s">
        <v>112</v>
      </c>
      <c r="C115" s="18" t="n">
        <v>271</v>
      </c>
      <c r="D115" s="19" t="n">
        <v>90432</v>
      </c>
    </row>
    <row r="116" customFormat="false" ht="20.1" hidden="false" customHeight="true" outlineLevel="0" collapsed="false">
      <c r="B116" s="15" t="s">
        <v>113</v>
      </c>
      <c r="C116" s="18" t="n">
        <v>773</v>
      </c>
      <c r="D116" s="19" t="n">
        <v>272766</v>
      </c>
    </row>
    <row r="117" customFormat="false" ht="20.1" hidden="false" customHeight="true" outlineLevel="0" collapsed="false">
      <c r="B117" s="15" t="s">
        <v>114</v>
      </c>
      <c r="C117" s="18" t="n">
        <v>116</v>
      </c>
      <c r="D117" s="19" t="n">
        <v>32247</v>
      </c>
    </row>
    <row r="118" customFormat="false" ht="20.1" hidden="false" customHeight="true" outlineLevel="0" collapsed="false">
      <c r="B118" s="15" t="s">
        <v>115</v>
      </c>
      <c r="C118" s="18" t="n">
        <v>734</v>
      </c>
      <c r="D118" s="19" t="n">
        <v>261184</v>
      </c>
    </row>
    <row r="119" customFormat="false" ht="20.1" hidden="false" customHeight="true" outlineLevel="0" collapsed="false">
      <c r="B119" s="15" t="s">
        <v>116</v>
      </c>
      <c r="C119" s="18" t="n">
        <v>347</v>
      </c>
      <c r="D119" s="19" t="n">
        <v>83410</v>
      </c>
    </row>
    <row r="120" customFormat="false" ht="20.1" hidden="false" customHeight="true" outlineLevel="0" collapsed="false">
      <c r="B120" s="15" t="s">
        <v>117</v>
      </c>
      <c r="C120" s="18" t="n">
        <v>49</v>
      </c>
      <c r="D120" s="19" t="n">
        <v>17248</v>
      </c>
    </row>
    <row r="121" customFormat="false" ht="20.1" hidden="false" customHeight="true" outlineLevel="0" collapsed="false">
      <c r="B121" s="15" t="s">
        <v>118</v>
      </c>
      <c r="C121" s="18" t="n">
        <v>669</v>
      </c>
      <c r="D121" s="19" t="n">
        <v>240064</v>
      </c>
    </row>
    <row r="122" customFormat="false" ht="20.1" hidden="false" customHeight="true" outlineLevel="0" collapsed="false">
      <c r="B122" s="15" t="s">
        <v>119</v>
      </c>
      <c r="C122" s="18" t="n">
        <v>839</v>
      </c>
      <c r="D122" s="19" t="n">
        <v>296384</v>
      </c>
    </row>
    <row r="123" customFormat="false" ht="20.1" hidden="false" customHeight="true" outlineLevel="0" collapsed="false">
      <c r="B123" s="15" t="s">
        <v>120</v>
      </c>
      <c r="C123" s="18" t="n">
        <v>408</v>
      </c>
      <c r="D123" s="19" t="n">
        <v>103540</v>
      </c>
    </row>
    <row r="124" customFormat="false" ht="20.1" hidden="false" customHeight="true" outlineLevel="0" collapsed="false">
      <c r="B124" s="15" t="s">
        <v>121</v>
      </c>
      <c r="C124" s="18" t="n">
        <v>575</v>
      </c>
      <c r="D124" s="19" t="n">
        <v>124447</v>
      </c>
    </row>
    <row r="125" customFormat="false" ht="20.1" hidden="false" customHeight="true" outlineLevel="0" collapsed="false">
      <c r="B125" s="15" t="s">
        <v>122</v>
      </c>
      <c r="C125" s="18" t="n">
        <v>2701</v>
      </c>
      <c r="D125" s="19" t="n">
        <v>580470</v>
      </c>
    </row>
    <row r="126" customFormat="false" ht="20.1" hidden="false" customHeight="true" outlineLevel="0" collapsed="false">
      <c r="B126" s="15" t="s">
        <v>123</v>
      </c>
      <c r="C126" s="18" t="n">
        <v>37</v>
      </c>
      <c r="D126" s="19" t="n">
        <v>7994</v>
      </c>
    </row>
    <row r="127" customFormat="false" ht="20.1" hidden="false" customHeight="true" outlineLevel="0" collapsed="false">
      <c r="B127" s="15" t="s">
        <v>124</v>
      </c>
      <c r="C127" s="18" t="n">
        <v>62</v>
      </c>
      <c r="D127" s="19" t="n">
        <v>22528</v>
      </c>
    </row>
    <row r="128" customFormat="false" ht="20.1" hidden="false" customHeight="true" outlineLevel="0" collapsed="false">
      <c r="B128" s="15" t="s">
        <v>125</v>
      </c>
      <c r="C128" s="18" t="n">
        <v>305</v>
      </c>
      <c r="D128" s="19" t="n">
        <v>73092</v>
      </c>
    </row>
    <row r="129" customFormat="false" ht="20.1" hidden="false" customHeight="true" outlineLevel="0" collapsed="false">
      <c r="B129" s="15" t="s">
        <v>126</v>
      </c>
      <c r="C129" s="18" t="n">
        <v>667</v>
      </c>
      <c r="D129" s="19" t="n">
        <v>169482</v>
      </c>
    </row>
    <row r="130" customFormat="false" ht="20.1" hidden="false" customHeight="true" outlineLevel="0" collapsed="false">
      <c r="B130" s="15" t="s">
        <v>127</v>
      </c>
      <c r="C130" s="18" t="n">
        <v>83</v>
      </c>
      <c r="D130" s="19" t="n">
        <v>24539</v>
      </c>
    </row>
    <row r="131" customFormat="false" ht="20.1" hidden="false" customHeight="true" outlineLevel="0" collapsed="false">
      <c r="B131" s="15" t="s">
        <v>128</v>
      </c>
      <c r="C131" s="18" t="n">
        <v>926</v>
      </c>
      <c r="D131" s="19" t="n">
        <v>211068</v>
      </c>
    </row>
    <row r="132" customFormat="false" ht="20.1" hidden="false" customHeight="true" outlineLevel="0" collapsed="false">
      <c r="B132" s="15" t="s">
        <v>129</v>
      </c>
      <c r="C132" s="18" t="n">
        <v>315</v>
      </c>
      <c r="D132" s="19" t="n">
        <v>83503</v>
      </c>
    </row>
    <row r="133" customFormat="false" ht="20.1" hidden="false" customHeight="true" outlineLevel="0" collapsed="false">
      <c r="B133" s="15" t="s">
        <v>130</v>
      </c>
      <c r="C133" s="18" t="n">
        <v>595</v>
      </c>
      <c r="D133" s="19" t="n">
        <v>140274</v>
      </c>
    </row>
    <row r="134" customFormat="false" ht="20.1" hidden="false" customHeight="true" outlineLevel="0" collapsed="false">
      <c r="B134" s="15" t="s">
        <v>131</v>
      </c>
      <c r="C134" s="18" t="n">
        <v>83</v>
      </c>
      <c r="D134" s="19" t="n">
        <v>20914</v>
      </c>
    </row>
    <row r="135" customFormat="false" ht="20.1" hidden="false" customHeight="true" outlineLevel="0" collapsed="false">
      <c r="B135" s="15" t="s">
        <v>132</v>
      </c>
      <c r="C135" s="18" t="n">
        <v>1179</v>
      </c>
      <c r="D135" s="19" t="n">
        <v>420640</v>
      </c>
    </row>
    <row r="136" customFormat="false" ht="20.1" hidden="false" customHeight="true" outlineLevel="0" collapsed="false">
      <c r="B136" s="15" t="s">
        <v>133</v>
      </c>
      <c r="C136" s="18" t="n">
        <v>344</v>
      </c>
      <c r="D136" s="19" t="n">
        <v>82142</v>
      </c>
    </row>
    <row r="137" customFormat="false" ht="20.1" hidden="false" customHeight="true" outlineLevel="0" collapsed="false">
      <c r="B137" s="15" t="s">
        <v>134</v>
      </c>
      <c r="C137" s="18" t="n">
        <v>92</v>
      </c>
      <c r="D137" s="19" t="n">
        <v>32912</v>
      </c>
    </row>
    <row r="138" customFormat="false" ht="20.1" hidden="false" customHeight="true" outlineLevel="0" collapsed="false">
      <c r="B138" s="15" t="s">
        <v>135</v>
      </c>
      <c r="C138" s="18" t="n">
        <v>55</v>
      </c>
      <c r="D138" s="19" t="n">
        <v>15208</v>
      </c>
    </row>
    <row r="139" customFormat="false" ht="20.1" hidden="false" customHeight="true" outlineLevel="0" collapsed="false">
      <c r="B139" s="15" t="s">
        <v>136</v>
      </c>
      <c r="C139" s="18" t="n">
        <v>788</v>
      </c>
      <c r="D139" s="19" t="n">
        <v>277728</v>
      </c>
    </row>
    <row r="140" customFormat="false" ht="20.1" hidden="false" customHeight="true" outlineLevel="0" collapsed="false">
      <c r="B140" s="15" t="s">
        <v>137</v>
      </c>
      <c r="C140" s="18" t="n">
        <v>60</v>
      </c>
      <c r="D140" s="19" t="n">
        <v>21824</v>
      </c>
    </row>
    <row r="141" customFormat="false" ht="20.1" hidden="false" customHeight="true" outlineLevel="0" collapsed="false">
      <c r="B141" s="15" t="s">
        <v>138</v>
      </c>
      <c r="C141" s="18" t="n">
        <v>1487</v>
      </c>
      <c r="D141" s="19" t="n">
        <v>332975</v>
      </c>
    </row>
    <row r="142" customFormat="false" ht="20.1" hidden="false" customHeight="true" outlineLevel="0" collapsed="false">
      <c r="B142" s="15" t="s">
        <v>139</v>
      </c>
      <c r="C142" s="18" t="n">
        <v>47</v>
      </c>
      <c r="D142" s="19" t="n">
        <v>12146</v>
      </c>
    </row>
    <row r="143" customFormat="false" ht="20.1" hidden="false" customHeight="true" outlineLevel="0" collapsed="false">
      <c r="B143" s="15" t="s">
        <v>140</v>
      </c>
      <c r="C143" s="18" t="n">
        <v>31</v>
      </c>
      <c r="D143" s="19" t="n">
        <v>10912</v>
      </c>
    </row>
    <row r="144" customFormat="false" ht="20.1" hidden="false" customHeight="true" outlineLevel="0" collapsed="false">
      <c r="B144" s="15" t="s">
        <v>141</v>
      </c>
      <c r="C144" s="18" t="n">
        <v>83</v>
      </c>
      <c r="D144" s="19" t="n">
        <v>20807</v>
      </c>
    </row>
    <row r="145" customFormat="false" ht="20.1" hidden="false" customHeight="true" outlineLevel="0" collapsed="false">
      <c r="B145" s="15" t="s">
        <v>142</v>
      </c>
      <c r="C145" s="18" t="n">
        <v>136</v>
      </c>
      <c r="D145" s="19" t="n">
        <v>45550</v>
      </c>
    </row>
    <row r="146" customFormat="false" ht="20.1" hidden="false" customHeight="true" outlineLevel="0" collapsed="false">
      <c r="B146" s="15" t="s">
        <v>143</v>
      </c>
      <c r="C146" s="18" t="n">
        <v>278</v>
      </c>
      <c r="D146" s="19" t="n">
        <v>85931</v>
      </c>
    </row>
    <row r="147" customFormat="false" ht="20.1" hidden="false" customHeight="true" outlineLevel="0" collapsed="false">
      <c r="B147" s="15" t="s">
        <v>144</v>
      </c>
      <c r="C147" s="18" t="n">
        <v>27</v>
      </c>
      <c r="D147" s="19" t="n">
        <v>9504</v>
      </c>
    </row>
    <row r="148" customFormat="false" ht="20.1" hidden="false" customHeight="true" outlineLevel="0" collapsed="false">
      <c r="B148" s="15" t="s">
        <v>145</v>
      </c>
      <c r="C148" s="18" t="n">
        <v>405</v>
      </c>
      <c r="D148" s="19" t="n">
        <v>104207</v>
      </c>
    </row>
    <row r="149" customFormat="false" ht="20.1" hidden="false" customHeight="true" outlineLevel="0" collapsed="false">
      <c r="B149" s="15" t="s">
        <v>146</v>
      </c>
      <c r="C149" s="18" t="n">
        <v>10</v>
      </c>
      <c r="D149" s="19" t="n">
        <v>3520</v>
      </c>
    </row>
    <row r="150" customFormat="false" ht="20.1" hidden="false" customHeight="true" outlineLevel="0" collapsed="false">
      <c r="B150" s="15" t="s">
        <v>147</v>
      </c>
      <c r="C150" s="18" t="n">
        <v>407</v>
      </c>
      <c r="D150" s="19" t="n">
        <v>105857</v>
      </c>
    </row>
    <row r="151" customFormat="false" ht="20.1" hidden="false" customHeight="true" outlineLevel="0" collapsed="false">
      <c r="B151" s="15" t="s">
        <v>148</v>
      </c>
      <c r="C151" s="18" t="n">
        <v>296</v>
      </c>
      <c r="D151" s="19" t="n">
        <v>58902</v>
      </c>
    </row>
    <row r="152" customFormat="false" ht="20.1" hidden="false" customHeight="true" outlineLevel="0" collapsed="false">
      <c r="B152" s="15" t="s">
        <v>149</v>
      </c>
      <c r="C152" s="18" t="n">
        <v>260</v>
      </c>
      <c r="D152" s="19" t="n">
        <v>64321</v>
      </c>
    </row>
    <row r="153" customFormat="false" ht="20.1" hidden="false" customHeight="true" outlineLevel="0" collapsed="false">
      <c r="B153" s="15" t="s">
        <v>150</v>
      </c>
      <c r="C153" s="18" t="n">
        <v>25</v>
      </c>
      <c r="D153" s="19" t="n">
        <v>8800</v>
      </c>
    </row>
    <row r="154" customFormat="false" ht="20.1" hidden="false" customHeight="true" outlineLevel="0" collapsed="false">
      <c r="B154" s="15" t="s">
        <v>151</v>
      </c>
      <c r="C154" s="18" t="n">
        <v>128</v>
      </c>
      <c r="D154" s="19" t="n">
        <v>32280</v>
      </c>
    </row>
    <row r="155" customFormat="false" ht="20.1" hidden="false" customHeight="true" outlineLevel="0" collapsed="false">
      <c r="B155" s="15" t="s">
        <v>152</v>
      </c>
      <c r="C155" s="18" t="n">
        <v>408</v>
      </c>
      <c r="D155" s="19" t="n">
        <v>126548</v>
      </c>
    </row>
    <row r="156" customFormat="false" ht="20.1" hidden="false" customHeight="true" outlineLevel="0" collapsed="false">
      <c r="B156" s="15" t="s">
        <v>153</v>
      </c>
      <c r="C156" s="18" t="n">
        <v>365</v>
      </c>
      <c r="D156" s="19" t="n">
        <v>90832</v>
      </c>
    </row>
    <row r="157" customFormat="false" ht="20.1" hidden="false" customHeight="true" outlineLevel="0" collapsed="false">
      <c r="B157" s="15" t="s">
        <v>154</v>
      </c>
      <c r="C157" s="18" t="n">
        <v>106</v>
      </c>
      <c r="D157" s="19" t="n">
        <v>33898</v>
      </c>
    </row>
    <row r="158" customFormat="false" ht="20.1" hidden="false" customHeight="true" outlineLevel="0" collapsed="false">
      <c r="B158" s="15" t="s">
        <v>155</v>
      </c>
      <c r="C158" s="18" t="n">
        <v>70</v>
      </c>
      <c r="D158" s="19" t="n">
        <v>21754</v>
      </c>
    </row>
    <row r="159" customFormat="false" ht="20.1" hidden="false" customHeight="true" outlineLevel="0" collapsed="false">
      <c r="B159" s="15" t="s">
        <v>156</v>
      </c>
      <c r="C159" s="18" t="n">
        <v>201</v>
      </c>
      <c r="D159" s="19" t="n">
        <v>58261</v>
      </c>
    </row>
    <row r="160" customFormat="false" ht="20.1" hidden="false" customHeight="true" outlineLevel="0" collapsed="false">
      <c r="B160" s="15" t="s">
        <v>157</v>
      </c>
      <c r="C160" s="18" t="n">
        <v>16</v>
      </c>
      <c r="D160" s="19" t="n">
        <v>5984</v>
      </c>
    </row>
    <row r="161" customFormat="false" ht="20.1" hidden="false" customHeight="true" outlineLevel="0" collapsed="false">
      <c r="B161" s="15" t="s">
        <v>158</v>
      </c>
      <c r="C161" s="18" t="n">
        <v>1056</v>
      </c>
      <c r="D161" s="19" t="n">
        <v>360524</v>
      </c>
    </row>
    <row r="162" customFormat="false" ht="20.1" hidden="false" customHeight="true" outlineLevel="0" collapsed="false">
      <c r="B162" s="15" t="s">
        <v>159</v>
      </c>
      <c r="C162" s="18" t="n">
        <v>199</v>
      </c>
      <c r="D162" s="19" t="n">
        <v>37992</v>
      </c>
    </row>
    <row r="163" customFormat="false" ht="20.1" hidden="false" customHeight="true" outlineLevel="0" collapsed="false">
      <c r="B163" s="15" t="s">
        <v>160</v>
      </c>
      <c r="C163" s="18" t="n">
        <v>3</v>
      </c>
      <c r="D163" s="19" t="n">
        <v>1408</v>
      </c>
    </row>
    <row r="164" customFormat="false" ht="20.1" hidden="false" customHeight="true" outlineLevel="0" collapsed="false">
      <c r="B164" s="15" t="s">
        <v>161</v>
      </c>
      <c r="C164" s="18" t="n">
        <v>84</v>
      </c>
      <c r="D164" s="19" t="n">
        <v>22706</v>
      </c>
    </row>
    <row r="165" customFormat="false" ht="20.1" hidden="false" customHeight="true" outlineLevel="0" collapsed="false">
      <c r="B165" s="15" t="s">
        <v>162</v>
      </c>
      <c r="C165" s="18" t="n">
        <v>44</v>
      </c>
      <c r="D165" s="19" t="n">
        <v>12426</v>
      </c>
    </row>
    <row r="166" customFormat="false" ht="20.1" hidden="false" customHeight="true" outlineLevel="0" collapsed="false">
      <c r="B166" s="15" t="s">
        <v>163</v>
      </c>
      <c r="C166" s="18" t="n">
        <v>15</v>
      </c>
      <c r="D166" s="19" t="n">
        <v>5280</v>
      </c>
    </row>
    <row r="167" customFormat="false" ht="20.1" hidden="false" customHeight="true" outlineLevel="0" collapsed="false">
      <c r="B167" s="15" t="s">
        <v>164</v>
      </c>
      <c r="C167" s="18" t="n">
        <v>396</v>
      </c>
      <c r="D167" s="19" t="n">
        <v>104282</v>
      </c>
    </row>
    <row r="168" customFormat="false" ht="20.1" hidden="false" customHeight="true" outlineLevel="0" collapsed="false">
      <c r="B168" s="15" t="s">
        <v>165</v>
      </c>
      <c r="C168" s="18" t="n">
        <v>260</v>
      </c>
      <c r="D168" s="19" t="n">
        <v>75165</v>
      </c>
    </row>
    <row r="169" customFormat="false" ht="20.1" hidden="false" customHeight="true" outlineLevel="0" collapsed="false">
      <c r="B169" s="15" t="s">
        <v>166</v>
      </c>
      <c r="C169" s="18" t="n">
        <v>6</v>
      </c>
      <c r="D169" s="19" t="n">
        <v>1690</v>
      </c>
    </row>
    <row r="170" customFormat="false" ht="20.1" hidden="false" customHeight="true" outlineLevel="0" collapsed="false">
      <c r="B170" s="15" t="s">
        <v>167</v>
      </c>
      <c r="C170" s="18" t="n">
        <v>14</v>
      </c>
      <c r="D170" s="19" t="n">
        <v>4506</v>
      </c>
    </row>
    <row r="171" customFormat="false" ht="20.1" hidden="false" customHeight="true" outlineLevel="0" collapsed="false">
      <c r="B171" s="15" t="s">
        <v>168</v>
      </c>
      <c r="C171" s="18" t="n">
        <v>377</v>
      </c>
      <c r="D171" s="19" t="n">
        <v>104908</v>
      </c>
    </row>
    <row r="172" customFormat="false" ht="20.1" hidden="false" customHeight="true" outlineLevel="0" collapsed="false">
      <c r="B172" s="15" t="s">
        <v>169</v>
      </c>
      <c r="C172" s="18" t="n">
        <v>1247</v>
      </c>
      <c r="D172" s="19" t="n">
        <v>292824</v>
      </c>
    </row>
    <row r="173" customFormat="false" ht="20.1" hidden="false" customHeight="true" outlineLevel="0" collapsed="false">
      <c r="B173" s="15" t="s">
        <v>170</v>
      </c>
      <c r="C173" s="18" t="n">
        <v>124</v>
      </c>
      <c r="D173" s="19" t="n">
        <v>32847</v>
      </c>
    </row>
    <row r="174" customFormat="false" ht="20.1" hidden="false" customHeight="true" outlineLevel="0" collapsed="false">
      <c r="B174" s="15" t="s">
        <v>171</v>
      </c>
      <c r="C174" s="18" t="n">
        <v>110</v>
      </c>
      <c r="D174" s="19" t="n">
        <v>36012</v>
      </c>
    </row>
    <row r="175" customFormat="false" ht="20.1" hidden="false" customHeight="true" outlineLevel="0" collapsed="false">
      <c r="B175" s="15" t="s">
        <v>172</v>
      </c>
      <c r="C175" s="18" t="n">
        <v>330</v>
      </c>
      <c r="D175" s="19" t="n">
        <v>98674</v>
      </c>
    </row>
    <row r="176" customFormat="false" ht="20.1" hidden="false" customHeight="true" outlineLevel="0" collapsed="false">
      <c r="B176" s="15" t="s">
        <v>173</v>
      </c>
      <c r="C176" s="18" t="n">
        <v>44</v>
      </c>
      <c r="D176" s="19" t="n">
        <v>15488</v>
      </c>
    </row>
    <row r="177" customFormat="false" ht="20.1" hidden="false" customHeight="true" outlineLevel="0" collapsed="false">
      <c r="B177" s="15" t="s">
        <v>174</v>
      </c>
      <c r="C177" s="18" t="n">
        <v>168</v>
      </c>
      <c r="D177" s="19" t="n">
        <v>53123</v>
      </c>
    </row>
    <row r="178" customFormat="false" ht="20.1" hidden="false" customHeight="true" outlineLevel="0" collapsed="false">
      <c r="B178" s="15" t="s">
        <v>175</v>
      </c>
      <c r="C178" s="18" t="n">
        <v>895</v>
      </c>
      <c r="D178" s="19" t="n">
        <v>203941</v>
      </c>
    </row>
    <row r="179" customFormat="false" ht="20.1" hidden="false" customHeight="true" outlineLevel="0" collapsed="false">
      <c r="B179" s="15" t="s">
        <v>176</v>
      </c>
      <c r="C179" s="18" t="n">
        <v>94</v>
      </c>
      <c r="D179" s="19" t="n">
        <v>29290</v>
      </c>
    </row>
    <row r="180" customFormat="false" ht="20.1" hidden="false" customHeight="true" outlineLevel="0" collapsed="false">
      <c r="B180" s="15" t="s">
        <v>177</v>
      </c>
      <c r="C180" s="18" t="n">
        <v>452</v>
      </c>
      <c r="D180" s="19" t="n">
        <v>134650</v>
      </c>
    </row>
    <row r="181" customFormat="false" ht="20.1" hidden="false" customHeight="true" outlineLevel="0" collapsed="false">
      <c r="B181" s="15" t="s">
        <v>178</v>
      </c>
      <c r="C181" s="18" t="n">
        <v>147</v>
      </c>
      <c r="D181" s="19" t="n">
        <v>53152</v>
      </c>
    </row>
    <row r="182" customFormat="false" ht="19.5" hidden="false" customHeight="true" outlineLevel="0" collapsed="false">
      <c r="B182" s="15" t="s">
        <v>179</v>
      </c>
      <c r="C182" s="18" t="n">
        <v>652</v>
      </c>
      <c r="D182" s="19" t="n">
        <v>171885</v>
      </c>
    </row>
    <row r="183" customFormat="false" ht="20.1" hidden="false" customHeight="true" outlineLevel="0" collapsed="false">
      <c r="B183" s="15" t="s">
        <v>180</v>
      </c>
      <c r="C183" s="18" t="n">
        <v>179</v>
      </c>
      <c r="D183" s="19" t="n">
        <v>63712</v>
      </c>
    </row>
    <row r="184" customFormat="false" ht="20.1" hidden="false" customHeight="true" outlineLevel="0" collapsed="false">
      <c r="B184" s="15" t="s">
        <v>181</v>
      </c>
      <c r="C184" s="18" t="n">
        <v>176</v>
      </c>
      <c r="D184" s="19" t="n">
        <v>47387</v>
      </c>
    </row>
    <row r="185" customFormat="false" ht="20.1" hidden="false" customHeight="true" outlineLevel="0" collapsed="false">
      <c r="B185" s="15" t="s">
        <v>182</v>
      </c>
      <c r="C185" s="18" t="n">
        <v>1308</v>
      </c>
      <c r="D185" s="19" t="n">
        <v>281279</v>
      </c>
    </row>
    <row r="186" customFormat="false" ht="20.1" hidden="false" customHeight="true" outlineLevel="0" collapsed="false">
      <c r="B186" s="15" t="s">
        <v>183</v>
      </c>
      <c r="C186" s="18" t="n">
        <v>259</v>
      </c>
      <c r="D186" s="19" t="n">
        <v>92224</v>
      </c>
    </row>
    <row r="187" customFormat="false" ht="20.1" hidden="false" customHeight="true" outlineLevel="0" collapsed="false">
      <c r="B187" s="15" t="s">
        <v>184</v>
      </c>
      <c r="C187" s="18" t="n">
        <v>34</v>
      </c>
      <c r="D187" s="19" t="n">
        <v>12320</v>
      </c>
    </row>
    <row r="188" customFormat="false" ht="20.1" hidden="false" customHeight="true" outlineLevel="0" collapsed="false">
      <c r="B188" s="15" t="s">
        <v>185</v>
      </c>
      <c r="C188" s="18" t="n">
        <v>150</v>
      </c>
      <c r="D188" s="19" t="n">
        <v>37355</v>
      </c>
    </row>
    <row r="189" customFormat="false" ht="20.1" hidden="false" customHeight="true" outlineLevel="0" collapsed="false">
      <c r="B189" s="15" t="s">
        <v>186</v>
      </c>
      <c r="C189" s="18" t="n">
        <v>204</v>
      </c>
      <c r="D189" s="19" t="n">
        <v>49394</v>
      </c>
    </row>
    <row r="190" customFormat="false" ht="20.1" hidden="false" customHeight="true" outlineLevel="0" collapsed="false">
      <c r="B190" s="15" t="s">
        <v>187</v>
      </c>
      <c r="C190" s="18" t="n">
        <v>1497</v>
      </c>
      <c r="D190" s="19" t="n">
        <v>296358</v>
      </c>
    </row>
    <row r="191" customFormat="false" ht="20.1" hidden="false" customHeight="true" outlineLevel="0" collapsed="false">
      <c r="B191" s="15" t="s">
        <v>188</v>
      </c>
      <c r="C191" s="18" t="n">
        <v>4</v>
      </c>
      <c r="D191" s="19" t="n">
        <v>1408</v>
      </c>
    </row>
    <row r="192" customFormat="false" ht="20.1" hidden="false" customHeight="true" outlineLevel="0" collapsed="false">
      <c r="B192" s="15" t="s">
        <v>189</v>
      </c>
      <c r="C192" s="18" t="n">
        <v>37</v>
      </c>
      <c r="D192" s="19" t="n">
        <v>12532</v>
      </c>
    </row>
    <row r="193" customFormat="false" ht="20.1" hidden="false" customHeight="true" outlineLevel="0" collapsed="false">
      <c r="B193" s="15" t="s">
        <v>190</v>
      </c>
      <c r="C193" s="18" t="n">
        <v>9</v>
      </c>
      <c r="D193" s="19" t="n">
        <v>3168</v>
      </c>
    </row>
    <row r="194" customFormat="false" ht="20.1" hidden="false" customHeight="true" outlineLevel="0" collapsed="false">
      <c r="B194" s="15" t="s">
        <v>191</v>
      </c>
      <c r="C194" s="18" t="n">
        <v>129</v>
      </c>
      <c r="D194" s="19" t="n">
        <v>32322</v>
      </c>
    </row>
    <row r="195" customFormat="false" ht="20.1" hidden="false" customHeight="true" outlineLevel="0" collapsed="false">
      <c r="B195" s="15" t="s">
        <v>192</v>
      </c>
      <c r="C195" s="18" t="n">
        <v>360</v>
      </c>
      <c r="D195" s="19" t="n">
        <v>128480</v>
      </c>
    </row>
    <row r="196" customFormat="false" ht="20.1" hidden="false" customHeight="true" outlineLevel="0" collapsed="false">
      <c r="B196" s="15" t="s">
        <v>193</v>
      </c>
      <c r="C196" s="18" t="n">
        <v>824</v>
      </c>
      <c r="D196" s="19" t="n">
        <v>204273</v>
      </c>
    </row>
    <row r="197" customFormat="false" ht="20.1" hidden="false" customHeight="true" outlineLevel="0" collapsed="false">
      <c r="B197" s="15" t="s">
        <v>194</v>
      </c>
      <c r="C197" s="18" t="n">
        <v>114</v>
      </c>
      <c r="D197" s="19" t="n">
        <v>29396</v>
      </c>
    </row>
    <row r="198" customFormat="false" ht="20.1" hidden="false" customHeight="true" outlineLevel="0" collapsed="false">
      <c r="B198" s="15" t="s">
        <v>195</v>
      </c>
      <c r="C198" s="18" t="n">
        <v>282</v>
      </c>
      <c r="D198" s="19" t="n">
        <v>95712</v>
      </c>
    </row>
    <row r="199" customFormat="false" ht="20.1" hidden="false" customHeight="true" outlineLevel="0" collapsed="false">
      <c r="B199" s="15" t="s">
        <v>196</v>
      </c>
      <c r="C199" s="18" t="n">
        <v>480</v>
      </c>
      <c r="D199" s="19" t="n">
        <v>114134</v>
      </c>
    </row>
    <row r="200" customFormat="false" ht="20.1" hidden="false" customHeight="true" outlineLevel="0" collapsed="false">
      <c r="B200" s="15" t="s">
        <v>197</v>
      </c>
      <c r="C200" s="18" t="n">
        <v>372</v>
      </c>
      <c r="D200" s="19" t="n">
        <v>132000</v>
      </c>
    </row>
    <row r="201" customFormat="false" ht="20.1" hidden="false" customHeight="true" outlineLevel="0" collapsed="false">
      <c r="B201" s="15" t="s">
        <v>198</v>
      </c>
      <c r="C201" s="18" t="n">
        <v>196</v>
      </c>
      <c r="D201" s="19" t="n">
        <v>45700</v>
      </c>
    </row>
    <row r="202" customFormat="false" ht="20.1" hidden="false" customHeight="true" outlineLevel="0" collapsed="false">
      <c r="B202" s="15" t="s">
        <v>199</v>
      </c>
      <c r="C202" s="18" t="n">
        <v>1105</v>
      </c>
      <c r="D202" s="19" t="n">
        <v>383966</v>
      </c>
    </row>
    <row r="203" customFormat="false" ht="20.1" hidden="false" customHeight="true" outlineLevel="0" collapsed="false">
      <c r="B203" s="15" t="s">
        <v>200</v>
      </c>
      <c r="C203" s="18" t="n">
        <v>59</v>
      </c>
      <c r="D203" s="19" t="n">
        <v>18482</v>
      </c>
    </row>
    <row r="204" customFormat="false" ht="20.1" hidden="false" customHeight="true" outlineLevel="0" collapsed="false">
      <c r="B204" s="15" t="s">
        <v>201</v>
      </c>
      <c r="C204" s="18" t="n">
        <v>633</v>
      </c>
      <c r="D204" s="19" t="n">
        <v>225984</v>
      </c>
    </row>
    <row r="205" customFormat="false" ht="20.1" hidden="false" customHeight="true" outlineLevel="0" collapsed="false">
      <c r="B205" s="15" t="s">
        <v>202</v>
      </c>
      <c r="C205" s="18" t="n">
        <v>488</v>
      </c>
      <c r="D205" s="19" t="n">
        <v>153065</v>
      </c>
    </row>
    <row r="206" customFormat="false" ht="20.1" hidden="false" customHeight="true" outlineLevel="0" collapsed="false">
      <c r="B206" s="15" t="s">
        <v>203</v>
      </c>
      <c r="C206" s="18" t="n">
        <v>13</v>
      </c>
      <c r="D206" s="19" t="n">
        <v>4928</v>
      </c>
    </row>
    <row r="207" customFormat="false" ht="20.1" hidden="false" customHeight="true" outlineLevel="0" collapsed="false">
      <c r="B207" s="15" t="s">
        <v>204</v>
      </c>
      <c r="C207" s="18" t="n">
        <v>378</v>
      </c>
      <c r="D207" s="19" t="n">
        <v>134816</v>
      </c>
    </row>
    <row r="208" customFormat="false" ht="20.1" hidden="false" customHeight="true" outlineLevel="0" collapsed="false">
      <c r="B208" s="15" t="s">
        <v>205</v>
      </c>
      <c r="C208" s="18" t="n">
        <v>987</v>
      </c>
      <c r="D208" s="19" t="n">
        <v>315233</v>
      </c>
    </row>
    <row r="209" customFormat="false" ht="20.1" hidden="false" customHeight="true" outlineLevel="0" collapsed="false">
      <c r="B209" s="15" t="s">
        <v>206</v>
      </c>
      <c r="C209" s="18" t="n">
        <v>941</v>
      </c>
      <c r="D209" s="19" t="n">
        <v>306922</v>
      </c>
    </row>
    <row r="210" customFormat="false" ht="20.1" hidden="false" customHeight="true" outlineLevel="0" collapsed="false">
      <c r="B210" s="15" t="s">
        <v>207</v>
      </c>
      <c r="C210" s="18" t="n">
        <v>666</v>
      </c>
      <c r="D210" s="19" t="n">
        <v>140070</v>
      </c>
    </row>
    <row r="211" customFormat="false" ht="20.1" hidden="false" customHeight="true" outlineLevel="0" collapsed="false">
      <c r="B211" s="15" t="s">
        <v>208</v>
      </c>
      <c r="C211" s="18" t="n">
        <v>297</v>
      </c>
      <c r="D211" s="19" t="n">
        <v>69431</v>
      </c>
    </row>
    <row r="212" customFormat="false" ht="20.1" hidden="false" customHeight="true" outlineLevel="0" collapsed="false">
      <c r="B212" s="15" t="s">
        <v>209</v>
      </c>
      <c r="C212" s="18" t="n">
        <v>1070</v>
      </c>
      <c r="D212" s="19" t="n">
        <v>264743</v>
      </c>
    </row>
    <row r="213" customFormat="false" ht="20.1" hidden="false" customHeight="true" outlineLevel="0" collapsed="false">
      <c r="B213" s="15" t="s">
        <v>210</v>
      </c>
      <c r="C213" s="18" t="n">
        <v>393</v>
      </c>
      <c r="D213" s="19" t="n">
        <v>87917</v>
      </c>
    </row>
    <row r="214" customFormat="false" ht="20.1" hidden="false" customHeight="true" outlineLevel="0" collapsed="false">
      <c r="B214" s="15" t="s">
        <v>211</v>
      </c>
      <c r="C214" s="18" t="n">
        <v>91</v>
      </c>
      <c r="D214" s="19" t="n">
        <v>21792</v>
      </c>
    </row>
    <row r="215" customFormat="false" ht="20.1" hidden="false" customHeight="true" outlineLevel="0" collapsed="false">
      <c r="B215" s="15" t="s">
        <v>212</v>
      </c>
      <c r="C215" s="18" t="n">
        <v>449</v>
      </c>
      <c r="D215" s="19" t="n">
        <v>160160</v>
      </c>
    </row>
    <row r="216" customFormat="false" ht="20.1" hidden="false" customHeight="true" outlineLevel="0" collapsed="false">
      <c r="B216" s="15" t="s">
        <v>213</v>
      </c>
      <c r="C216" s="18" t="n">
        <v>816</v>
      </c>
      <c r="D216" s="19" t="n">
        <v>251240</v>
      </c>
    </row>
    <row r="217" customFormat="false" ht="20.1" hidden="false" customHeight="true" outlineLevel="0" collapsed="false">
      <c r="B217" s="15" t="s">
        <v>214</v>
      </c>
      <c r="C217" s="18" t="n">
        <v>107</v>
      </c>
      <c r="D217" s="19" t="n">
        <v>26758</v>
      </c>
    </row>
    <row r="218" customFormat="false" ht="20.1" hidden="false" customHeight="true" outlineLevel="0" collapsed="false">
      <c r="B218" s="15" t="s">
        <v>215</v>
      </c>
      <c r="C218" s="18" t="n">
        <v>636</v>
      </c>
      <c r="D218" s="19" t="n">
        <v>226336</v>
      </c>
    </row>
    <row r="219" customFormat="false" ht="20.1" hidden="false" customHeight="true" outlineLevel="0" collapsed="false">
      <c r="B219" s="15" t="s">
        <v>216</v>
      </c>
      <c r="C219" s="18" t="n">
        <v>83</v>
      </c>
      <c r="D219" s="19" t="n">
        <v>22074</v>
      </c>
    </row>
    <row r="220" customFormat="false" ht="20.1" hidden="false" customHeight="true" outlineLevel="0" collapsed="false">
      <c r="B220" s="15" t="s">
        <v>217</v>
      </c>
      <c r="C220" s="18" t="n">
        <v>169</v>
      </c>
      <c r="D220" s="19" t="n">
        <v>41405</v>
      </c>
    </row>
    <row r="221" customFormat="false" ht="20.1" hidden="false" customHeight="true" outlineLevel="0" collapsed="false">
      <c r="B221" s="15" t="s">
        <v>218</v>
      </c>
      <c r="C221" s="18" t="n">
        <v>759</v>
      </c>
      <c r="D221" s="19" t="n">
        <v>171956</v>
      </c>
    </row>
    <row r="222" customFormat="false" ht="20.1" hidden="false" customHeight="true" outlineLevel="0" collapsed="false">
      <c r="B222" s="15" t="s">
        <v>219</v>
      </c>
      <c r="C222" s="18" t="n">
        <v>562</v>
      </c>
      <c r="D222" s="19" t="n">
        <v>198528</v>
      </c>
    </row>
    <row r="223" customFormat="false" ht="20.1" hidden="false" customHeight="true" outlineLevel="0" collapsed="false">
      <c r="B223" s="15" t="s">
        <v>220</v>
      </c>
      <c r="C223" s="18" t="n">
        <v>33</v>
      </c>
      <c r="D223" s="19" t="n">
        <v>11616</v>
      </c>
    </row>
    <row r="224" customFormat="false" ht="20.1" hidden="false" customHeight="true" outlineLevel="0" collapsed="false">
      <c r="B224" s="15" t="s">
        <v>221</v>
      </c>
      <c r="C224" s="18" t="n">
        <v>1110</v>
      </c>
      <c r="D224" s="19" t="n">
        <v>391356</v>
      </c>
    </row>
    <row r="225" customFormat="false" ht="20.1" hidden="false" customHeight="true" outlineLevel="0" collapsed="false">
      <c r="B225" s="15" t="s">
        <v>222</v>
      </c>
      <c r="C225" s="18" t="n">
        <v>197</v>
      </c>
      <c r="D225" s="19" t="n">
        <v>67796</v>
      </c>
    </row>
    <row r="226" customFormat="false" ht="20.1" hidden="false" customHeight="true" outlineLevel="0" collapsed="false">
      <c r="B226" s="15" t="s">
        <v>223</v>
      </c>
      <c r="C226" s="18" t="n">
        <v>5</v>
      </c>
      <c r="D226" s="19" t="n">
        <v>1760</v>
      </c>
    </row>
    <row r="227" customFormat="false" ht="20.1" hidden="false" customHeight="true" outlineLevel="0" collapsed="false">
      <c r="B227" s="15" t="s">
        <v>224</v>
      </c>
      <c r="C227" s="18" t="n">
        <v>12</v>
      </c>
      <c r="D227" s="19" t="n">
        <v>4224</v>
      </c>
    </row>
    <row r="228" customFormat="false" ht="20.1" hidden="false" customHeight="true" outlineLevel="0" collapsed="false">
      <c r="B228" s="15" t="s">
        <v>225</v>
      </c>
      <c r="C228" s="18" t="n">
        <v>73</v>
      </c>
      <c r="D228" s="19" t="n">
        <v>23270</v>
      </c>
    </row>
    <row r="229" customFormat="false" ht="20.1" hidden="false" customHeight="true" outlineLevel="0" collapsed="false">
      <c r="B229" s="15" t="s">
        <v>226</v>
      </c>
      <c r="C229" s="18" t="n">
        <v>229</v>
      </c>
      <c r="D229" s="19" t="n">
        <v>78356</v>
      </c>
    </row>
    <row r="230" customFormat="false" ht="20.1" hidden="false" customHeight="true" outlineLevel="0" collapsed="false">
      <c r="B230" s="15" t="s">
        <v>227</v>
      </c>
      <c r="C230" s="18" t="n">
        <v>231</v>
      </c>
      <c r="D230" s="19" t="n">
        <v>63719</v>
      </c>
    </row>
    <row r="231" customFormat="false" ht="20.1" hidden="false" customHeight="true" outlineLevel="0" collapsed="false">
      <c r="B231" s="15" t="s">
        <v>228</v>
      </c>
      <c r="C231" s="18" t="n">
        <v>92</v>
      </c>
      <c r="D231" s="19" t="n">
        <v>29570</v>
      </c>
    </row>
    <row r="232" customFormat="false" ht="20.1" hidden="false" customHeight="true" outlineLevel="0" collapsed="false">
      <c r="B232" s="15" t="s">
        <v>229</v>
      </c>
      <c r="C232" s="18" t="n">
        <v>8</v>
      </c>
      <c r="D232" s="19" t="n">
        <v>2816</v>
      </c>
    </row>
    <row r="233" customFormat="false" ht="20.1" hidden="false" customHeight="true" outlineLevel="0" collapsed="false">
      <c r="B233" s="15" t="s">
        <v>230</v>
      </c>
      <c r="C233" s="18" t="n">
        <v>1022</v>
      </c>
      <c r="D233" s="19" t="n">
        <v>234483</v>
      </c>
    </row>
    <row r="234" customFormat="false" ht="20.1" hidden="false" customHeight="true" outlineLevel="0" collapsed="false">
      <c r="B234" s="15" t="s">
        <v>231</v>
      </c>
      <c r="C234" s="18" t="n">
        <v>25</v>
      </c>
      <c r="D234" s="19" t="n">
        <v>8800</v>
      </c>
    </row>
    <row r="235" customFormat="false" ht="20.1" hidden="false" customHeight="true" outlineLevel="0" collapsed="false">
      <c r="B235" s="15" t="s">
        <v>232</v>
      </c>
      <c r="C235" s="18" t="n">
        <v>2194</v>
      </c>
      <c r="D235" s="19" t="n">
        <v>468112</v>
      </c>
    </row>
    <row r="236" customFormat="false" ht="20.1" hidden="false" customHeight="true" outlineLevel="0" collapsed="false">
      <c r="B236" s="15" t="s">
        <v>233</v>
      </c>
      <c r="C236" s="18" t="n">
        <v>635</v>
      </c>
      <c r="D236" s="19" t="n">
        <v>225280</v>
      </c>
    </row>
    <row r="237" customFormat="false" ht="20.1" hidden="false" customHeight="true" outlineLevel="0" collapsed="false">
      <c r="B237" s="15" t="s">
        <v>234</v>
      </c>
      <c r="C237" s="18" t="n">
        <v>23</v>
      </c>
      <c r="D237" s="19" t="n">
        <v>8096</v>
      </c>
    </row>
    <row r="238" customFormat="false" ht="20.1" hidden="false" customHeight="true" outlineLevel="0" collapsed="false">
      <c r="B238" s="15" t="s">
        <v>235</v>
      </c>
      <c r="C238" s="18" t="n">
        <v>100</v>
      </c>
      <c r="D238" s="19" t="n">
        <v>28692</v>
      </c>
    </row>
    <row r="239" customFormat="false" ht="20.1" hidden="false" customHeight="true" outlineLevel="0" collapsed="false">
      <c r="B239" s="15" t="s">
        <v>236</v>
      </c>
      <c r="C239" s="18" t="n">
        <v>21</v>
      </c>
      <c r="D239" s="19" t="n">
        <v>7392</v>
      </c>
    </row>
    <row r="240" customFormat="false" ht="20.1" hidden="false" customHeight="true" outlineLevel="0" collapsed="false">
      <c r="B240" s="15" t="s">
        <v>237</v>
      </c>
      <c r="C240" s="18" t="n">
        <v>686</v>
      </c>
      <c r="D240" s="19" t="n">
        <v>182854</v>
      </c>
    </row>
    <row r="241" customFormat="false" ht="20.1" hidden="false" customHeight="true" outlineLevel="0" collapsed="false">
      <c r="B241" s="15" t="s">
        <v>238</v>
      </c>
      <c r="C241" s="18" t="n">
        <v>260</v>
      </c>
      <c r="D241" s="19" t="n">
        <v>63518</v>
      </c>
    </row>
    <row r="242" customFormat="false" ht="20.1" hidden="false" customHeight="true" outlineLevel="0" collapsed="false">
      <c r="B242" s="15" t="s">
        <v>239</v>
      </c>
      <c r="C242" s="18" t="n">
        <v>115</v>
      </c>
      <c r="D242" s="19" t="n">
        <v>40832</v>
      </c>
    </row>
    <row r="243" customFormat="false" ht="20.1" hidden="false" customHeight="true" outlineLevel="0" collapsed="false">
      <c r="B243" s="15" t="s">
        <v>240</v>
      </c>
      <c r="C243" s="18" t="n">
        <v>341</v>
      </c>
      <c r="D243" s="19" t="n">
        <v>120032</v>
      </c>
    </row>
    <row r="244" customFormat="false" ht="20.1" hidden="false" customHeight="true" outlineLevel="0" collapsed="false">
      <c r="B244" s="15" t="s">
        <v>241</v>
      </c>
      <c r="C244" s="18" t="n">
        <v>69</v>
      </c>
      <c r="D244" s="19" t="n">
        <v>18306</v>
      </c>
    </row>
    <row r="245" customFormat="false" ht="20.1" hidden="false" customHeight="true" outlineLevel="0" collapsed="false">
      <c r="B245" s="15" t="s">
        <v>242</v>
      </c>
      <c r="C245" s="18" t="n">
        <v>85</v>
      </c>
      <c r="D245" s="19" t="n">
        <v>28654</v>
      </c>
    </row>
    <row r="246" customFormat="false" ht="20.1" hidden="false" customHeight="true" outlineLevel="0" collapsed="false">
      <c r="B246" s="15" t="s">
        <v>243</v>
      </c>
      <c r="C246" s="18" t="n">
        <v>821</v>
      </c>
      <c r="D246" s="19" t="n">
        <v>193002</v>
      </c>
    </row>
    <row r="247" customFormat="false" ht="20.1" hidden="false" customHeight="true" outlineLevel="0" collapsed="false">
      <c r="B247" s="15" t="s">
        <v>244</v>
      </c>
      <c r="C247" s="18" t="n">
        <v>316</v>
      </c>
      <c r="D247" s="19" t="n">
        <v>89982</v>
      </c>
    </row>
    <row r="248" customFormat="false" ht="20.1" hidden="false" customHeight="true" outlineLevel="0" collapsed="false">
      <c r="B248" s="15" t="s">
        <v>245</v>
      </c>
      <c r="C248" s="18" t="n">
        <v>1833</v>
      </c>
      <c r="D248" s="19" t="n">
        <v>448028</v>
      </c>
    </row>
    <row r="249" customFormat="false" ht="20.1" hidden="false" customHeight="true" outlineLevel="0" collapsed="false">
      <c r="B249" s="15" t="s">
        <v>246</v>
      </c>
      <c r="C249" s="18" t="n">
        <v>1081</v>
      </c>
      <c r="D249" s="19" t="n">
        <v>260375</v>
      </c>
    </row>
    <row r="250" customFormat="false" ht="20.1" hidden="false" customHeight="true" outlineLevel="0" collapsed="false">
      <c r="B250" s="20" t="s">
        <v>247</v>
      </c>
      <c r="C250" s="21" t="n">
        <f aca="false">SUM(C251:C258)</f>
        <v>8003</v>
      </c>
      <c r="D250" s="22" t="n">
        <f aca="false">SUM(D251:D258)</f>
        <v>1648419</v>
      </c>
    </row>
    <row r="251" customFormat="false" ht="20.1" hidden="false" customHeight="true" outlineLevel="0" collapsed="false">
      <c r="B251" s="23" t="s">
        <v>248</v>
      </c>
      <c r="C251" s="24" t="n">
        <v>6309</v>
      </c>
      <c r="D251" s="25" t="n">
        <v>1292543</v>
      </c>
    </row>
    <row r="252" customFormat="false" ht="20.1" hidden="false" customHeight="true" outlineLevel="0" collapsed="false">
      <c r="B252" s="23" t="s">
        <v>249</v>
      </c>
      <c r="C252" s="24" t="n">
        <v>45</v>
      </c>
      <c r="D252" s="25" t="n">
        <v>9118</v>
      </c>
    </row>
    <row r="253" customFormat="false" ht="20.1" hidden="false" customHeight="true" outlineLevel="0" collapsed="false">
      <c r="B253" s="23" t="s">
        <v>250</v>
      </c>
      <c r="C253" s="24" t="n">
        <v>68</v>
      </c>
      <c r="D253" s="25" t="n">
        <v>15140</v>
      </c>
    </row>
    <row r="254" customFormat="false" ht="20.1" hidden="false" customHeight="true" outlineLevel="0" collapsed="false">
      <c r="B254" s="23" t="s">
        <v>251</v>
      </c>
      <c r="C254" s="24" t="n">
        <v>19</v>
      </c>
      <c r="D254" s="25" t="n">
        <v>3344</v>
      </c>
    </row>
    <row r="255" customFormat="false" ht="20.1" hidden="false" customHeight="true" outlineLevel="0" collapsed="false">
      <c r="B255" s="23" t="s">
        <v>252</v>
      </c>
      <c r="C255" s="24" t="n">
        <v>20</v>
      </c>
      <c r="D255" s="25" t="n">
        <v>4614</v>
      </c>
    </row>
    <row r="256" customFormat="false" ht="20.1" hidden="false" customHeight="true" outlineLevel="0" collapsed="false">
      <c r="B256" s="23" t="s">
        <v>253</v>
      </c>
      <c r="C256" s="24" t="n">
        <v>25</v>
      </c>
      <c r="D256" s="25" t="n">
        <v>5070</v>
      </c>
    </row>
    <row r="257" customFormat="false" ht="20.1" hidden="false" customHeight="true" outlineLevel="0" collapsed="false">
      <c r="B257" s="23" t="s">
        <v>254</v>
      </c>
      <c r="C257" s="24" t="n">
        <v>156</v>
      </c>
      <c r="D257" s="25" t="n">
        <v>32852</v>
      </c>
    </row>
    <row r="258" customFormat="false" ht="20.1" hidden="false" customHeight="true" outlineLevel="0" collapsed="false">
      <c r="B258" s="23" t="s">
        <v>255</v>
      </c>
      <c r="C258" s="24" t="n">
        <v>1361</v>
      </c>
      <c r="D258" s="25" t="n">
        <v>285738</v>
      </c>
    </row>
    <row r="259" customFormat="false" ht="20.1" hidden="false" customHeight="true" outlineLevel="0" collapsed="false">
      <c r="B259" s="26" t="s">
        <v>256</v>
      </c>
      <c r="C259" s="27" t="n">
        <f aca="false">SUM(C260:C277)</f>
        <v>19022</v>
      </c>
      <c r="D259" s="28" t="n">
        <f aca="false">SUM(D260:D277)</f>
        <v>3855112</v>
      </c>
    </row>
    <row r="260" customFormat="false" ht="20.1" hidden="false" customHeight="true" outlineLevel="0" collapsed="false">
      <c r="B260" s="29" t="s">
        <v>257</v>
      </c>
      <c r="C260" s="30" t="n">
        <v>681</v>
      </c>
      <c r="D260" s="31" t="n">
        <v>138543</v>
      </c>
    </row>
    <row r="261" customFormat="false" ht="20.1" hidden="false" customHeight="true" outlineLevel="0" collapsed="false">
      <c r="B261" s="29" t="s">
        <v>258</v>
      </c>
      <c r="C261" s="32" t="n">
        <v>144</v>
      </c>
      <c r="D261" s="33" t="n">
        <v>28872</v>
      </c>
    </row>
    <row r="262" s="1" customFormat="true" ht="20.1" hidden="false" customHeight="true" outlineLevel="0" collapsed="false">
      <c r="B262" s="29" t="s">
        <v>259</v>
      </c>
      <c r="C262" s="32" t="n">
        <v>2156</v>
      </c>
      <c r="D262" s="33" t="n">
        <v>434361</v>
      </c>
    </row>
    <row r="263" s="1" customFormat="true" ht="20.1" hidden="false" customHeight="true" outlineLevel="0" collapsed="false">
      <c r="B263" s="29" t="s">
        <v>260</v>
      </c>
      <c r="C263" s="32" t="n">
        <v>835</v>
      </c>
      <c r="D263" s="33" t="n">
        <v>165517</v>
      </c>
    </row>
    <row r="264" s="1" customFormat="true" ht="20.1" hidden="false" customHeight="true" outlineLevel="0" collapsed="false">
      <c r="B264" s="29" t="s">
        <v>261</v>
      </c>
      <c r="C264" s="32" t="n">
        <v>1626</v>
      </c>
      <c r="D264" s="33" t="n">
        <v>328123</v>
      </c>
    </row>
    <row r="265" s="1" customFormat="true" ht="20.1" hidden="false" customHeight="true" outlineLevel="0" collapsed="false">
      <c r="B265" s="29" t="s">
        <v>262</v>
      </c>
      <c r="C265" s="32" t="n">
        <v>403</v>
      </c>
      <c r="D265" s="33" t="n">
        <v>82226</v>
      </c>
    </row>
    <row r="266" s="1" customFormat="true" ht="20.1" hidden="false" customHeight="true" outlineLevel="0" collapsed="false">
      <c r="B266" s="29" t="s">
        <v>263</v>
      </c>
      <c r="C266" s="32" t="n">
        <v>461</v>
      </c>
      <c r="D266" s="33" t="n">
        <v>89461</v>
      </c>
    </row>
    <row r="267" customFormat="false" ht="20.1" hidden="false" customHeight="true" outlineLevel="0" collapsed="false">
      <c r="B267" s="29" t="s">
        <v>264</v>
      </c>
      <c r="C267" s="32" t="n">
        <v>1567</v>
      </c>
      <c r="D267" s="33" t="n">
        <v>306284</v>
      </c>
    </row>
    <row r="268" customFormat="false" ht="20.1" hidden="false" customHeight="true" outlineLevel="0" collapsed="false">
      <c r="B268" s="29" t="s">
        <v>265</v>
      </c>
      <c r="C268" s="32" t="n">
        <v>2540</v>
      </c>
      <c r="D268" s="33" t="n">
        <v>517825</v>
      </c>
    </row>
    <row r="269" customFormat="false" ht="20.1" hidden="false" customHeight="true" outlineLevel="0" collapsed="false">
      <c r="B269" s="29" t="s">
        <v>266</v>
      </c>
      <c r="C269" s="32" t="n">
        <v>870</v>
      </c>
      <c r="D269" s="33" t="n">
        <v>174241</v>
      </c>
    </row>
    <row r="270" s="1" customFormat="true" ht="20.1" hidden="false" customHeight="true" outlineLevel="0" collapsed="false">
      <c r="B270" s="29" t="s">
        <v>267</v>
      </c>
      <c r="C270" s="32" t="n">
        <v>1680</v>
      </c>
      <c r="D270" s="33" t="n">
        <v>335931</v>
      </c>
    </row>
    <row r="271" customFormat="false" ht="20.1" hidden="false" customHeight="true" outlineLevel="0" collapsed="false">
      <c r="B271" s="29" t="s">
        <v>268</v>
      </c>
      <c r="C271" s="32" t="n">
        <v>1920</v>
      </c>
      <c r="D271" s="33" t="n">
        <v>382865</v>
      </c>
    </row>
    <row r="272" customFormat="false" ht="20.1" hidden="false" customHeight="true" outlineLevel="0" collapsed="false">
      <c r="B272" s="29" t="s">
        <v>269</v>
      </c>
      <c r="C272" s="32" t="n">
        <v>542</v>
      </c>
      <c r="D272" s="33" t="n">
        <v>115007</v>
      </c>
    </row>
    <row r="273" customFormat="false" ht="20.1" hidden="false" customHeight="true" outlineLevel="0" collapsed="false">
      <c r="B273" s="29" t="s">
        <v>270</v>
      </c>
      <c r="C273" s="32" t="n">
        <v>724</v>
      </c>
      <c r="D273" s="33" t="n">
        <v>156174</v>
      </c>
    </row>
    <row r="274" customFormat="false" ht="20.1" hidden="false" customHeight="true" outlineLevel="0" collapsed="false">
      <c r="B274" s="29" t="s">
        <v>271</v>
      </c>
      <c r="C274" s="32" t="n">
        <v>824</v>
      </c>
      <c r="D274" s="33" t="n">
        <v>174654</v>
      </c>
    </row>
    <row r="275" customFormat="false" ht="20.1" hidden="false" customHeight="true" outlineLevel="0" collapsed="false">
      <c r="B275" s="29" t="s">
        <v>272</v>
      </c>
      <c r="C275" s="32" t="n">
        <v>533</v>
      </c>
      <c r="D275" s="33" t="n">
        <v>109256</v>
      </c>
    </row>
    <row r="276" customFormat="false" ht="20.1" hidden="false" customHeight="true" outlineLevel="0" collapsed="false">
      <c r="B276" s="29" t="s">
        <v>273</v>
      </c>
      <c r="C276" s="32" t="n">
        <v>731</v>
      </c>
      <c r="D276" s="33" t="n">
        <v>151725</v>
      </c>
    </row>
    <row r="277" customFormat="false" ht="20.1" hidden="false" customHeight="true" outlineLevel="0" collapsed="false">
      <c r="B277" s="29" t="s">
        <v>274</v>
      </c>
      <c r="C277" s="34" t="n">
        <v>785</v>
      </c>
      <c r="D277" s="35" t="n">
        <v>164047</v>
      </c>
    </row>
    <row r="278" customFormat="false" ht="16.5" hidden="false" customHeight="false" outlineLevel="0" collapsed="false">
      <c r="B278" s="36" t="s">
        <v>275</v>
      </c>
      <c r="C278" s="37" t="n">
        <f aca="false">SUM(C279:C286)</f>
        <v>14231</v>
      </c>
      <c r="D278" s="38" t="n">
        <f aca="false">SUM(D279:D286)</f>
        <v>2968032</v>
      </c>
    </row>
    <row r="279" customFormat="false" ht="20.1" hidden="false" customHeight="true" outlineLevel="0" collapsed="false">
      <c r="B279" s="15" t="s">
        <v>276</v>
      </c>
      <c r="C279" s="18" t="n">
        <v>1492</v>
      </c>
      <c r="D279" s="19" t="n">
        <v>314158</v>
      </c>
    </row>
    <row r="280" customFormat="false" ht="20.1" hidden="false" customHeight="true" outlineLevel="0" collapsed="false">
      <c r="B280" s="15" t="s">
        <v>277</v>
      </c>
      <c r="C280" s="18" t="n">
        <v>2812</v>
      </c>
      <c r="D280" s="19" t="n">
        <v>584863</v>
      </c>
    </row>
    <row r="281" customFormat="false" ht="20.1" hidden="false" customHeight="true" outlineLevel="0" collapsed="false">
      <c r="B281" s="15" t="s">
        <v>278</v>
      </c>
      <c r="C281" s="18" t="n">
        <v>2142</v>
      </c>
      <c r="D281" s="19" t="n">
        <v>435273</v>
      </c>
    </row>
    <row r="282" customFormat="false" ht="20.1" hidden="false" customHeight="true" outlineLevel="0" collapsed="false">
      <c r="B282" s="15" t="s">
        <v>279</v>
      </c>
      <c r="C282" s="18" t="n">
        <v>2886</v>
      </c>
      <c r="D282" s="19" t="n">
        <v>598622</v>
      </c>
    </row>
    <row r="283" customFormat="false" ht="20.1" hidden="false" customHeight="true" outlineLevel="0" collapsed="false">
      <c r="B283" s="15" t="s">
        <v>280</v>
      </c>
      <c r="C283" s="18" t="n">
        <v>201</v>
      </c>
      <c r="D283" s="19" t="n">
        <v>42683</v>
      </c>
    </row>
    <row r="284" customFormat="false" ht="20.1" hidden="false" customHeight="true" outlineLevel="0" collapsed="false">
      <c r="B284" s="15" t="s">
        <v>281</v>
      </c>
      <c r="C284" s="18" t="n">
        <v>1413</v>
      </c>
      <c r="D284" s="19" t="n">
        <v>295438</v>
      </c>
    </row>
    <row r="285" customFormat="false" ht="20.1" hidden="false" customHeight="true" outlineLevel="0" collapsed="false">
      <c r="B285" s="15" t="s">
        <v>282</v>
      </c>
      <c r="C285" s="18" t="n">
        <v>1671</v>
      </c>
      <c r="D285" s="19" t="n">
        <v>354478</v>
      </c>
    </row>
    <row r="286" customFormat="false" ht="20.1" hidden="false" customHeight="true" outlineLevel="0" collapsed="false">
      <c r="B286" s="15" t="s">
        <v>283</v>
      </c>
      <c r="C286" s="18" t="n">
        <v>1614</v>
      </c>
      <c r="D286" s="19" t="n">
        <v>342517</v>
      </c>
    </row>
    <row r="287" customFormat="false" ht="20.1" hidden="false" customHeight="true" outlineLevel="0" collapsed="false">
      <c r="B287" s="39" t="s">
        <v>284</v>
      </c>
      <c r="C287" s="40" t="n">
        <f aca="false">SUM(C288:C313)</f>
        <v>12319</v>
      </c>
      <c r="D287" s="41" t="n">
        <f aca="false">SUM(D288:D313)</f>
        <v>2631825</v>
      </c>
    </row>
    <row r="288" customFormat="false" ht="20.1" hidden="false" customHeight="true" outlineLevel="0" collapsed="false">
      <c r="B288" s="42" t="s">
        <v>285</v>
      </c>
      <c r="C288" s="43" t="n">
        <v>211</v>
      </c>
      <c r="D288" s="44" t="n">
        <v>43522</v>
      </c>
    </row>
    <row r="289" s="1" customFormat="true" ht="20.1" hidden="false" customHeight="true" outlineLevel="0" collapsed="false">
      <c r="B289" s="42" t="s">
        <v>286</v>
      </c>
      <c r="C289" s="43" t="n">
        <v>156</v>
      </c>
      <c r="D289" s="44" t="n">
        <v>30422</v>
      </c>
    </row>
    <row r="290" customFormat="false" ht="20.1" hidden="false" customHeight="true" outlineLevel="0" collapsed="false">
      <c r="B290" s="42" t="s">
        <v>287</v>
      </c>
      <c r="C290" s="43" t="n">
        <v>240</v>
      </c>
      <c r="D290" s="44" t="n">
        <v>49298</v>
      </c>
    </row>
    <row r="291" customFormat="false" ht="20.1" hidden="false" customHeight="true" outlineLevel="0" collapsed="false">
      <c r="B291" s="42" t="s">
        <v>288</v>
      </c>
      <c r="C291" s="43" t="n">
        <v>508</v>
      </c>
      <c r="D291" s="44" t="n">
        <v>100986</v>
      </c>
    </row>
    <row r="292" customFormat="false" ht="20.1" hidden="false" customHeight="true" outlineLevel="0" collapsed="false">
      <c r="B292" s="42" t="s">
        <v>289</v>
      </c>
      <c r="C292" s="43" t="n">
        <v>378</v>
      </c>
      <c r="D292" s="44" t="n">
        <v>75066</v>
      </c>
    </row>
    <row r="293" customFormat="false" ht="20.1" hidden="false" customHeight="true" outlineLevel="0" collapsed="false">
      <c r="B293" s="42" t="s">
        <v>290</v>
      </c>
      <c r="C293" s="43" t="n">
        <v>216</v>
      </c>
      <c r="D293" s="44" t="n">
        <v>45989</v>
      </c>
    </row>
    <row r="294" customFormat="false" ht="20.1" hidden="false" customHeight="true" outlineLevel="0" collapsed="false">
      <c r="B294" s="42" t="s">
        <v>291</v>
      </c>
      <c r="C294" s="43" t="n">
        <v>462</v>
      </c>
      <c r="D294" s="44" t="n">
        <v>91588</v>
      </c>
    </row>
    <row r="295" customFormat="false" ht="20.1" hidden="false" customHeight="true" outlineLevel="0" collapsed="false">
      <c r="B295" s="42" t="s">
        <v>292</v>
      </c>
      <c r="C295" s="43" t="n">
        <v>370</v>
      </c>
      <c r="D295" s="44" t="n">
        <v>79728</v>
      </c>
    </row>
    <row r="296" customFormat="false" ht="20.1" hidden="false" customHeight="true" outlineLevel="0" collapsed="false">
      <c r="B296" s="42" t="s">
        <v>293</v>
      </c>
      <c r="C296" s="43" t="n">
        <v>177</v>
      </c>
      <c r="D296" s="44" t="n">
        <v>34256</v>
      </c>
    </row>
    <row r="297" customFormat="false" ht="20.1" hidden="false" customHeight="true" outlineLevel="0" collapsed="false">
      <c r="B297" s="42" t="s">
        <v>294</v>
      </c>
      <c r="C297" s="43" t="n">
        <v>392</v>
      </c>
      <c r="D297" s="44" t="n">
        <v>77356</v>
      </c>
    </row>
    <row r="298" s="1" customFormat="true" ht="20.1" hidden="false" customHeight="true" outlineLevel="0" collapsed="false">
      <c r="B298" s="42" t="s">
        <v>295</v>
      </c>
      <c r="C298" s="43" t="n">
        <v>1018</v>
      </c>
      <c r="D298" s="44" t="n">
        <v>203409</v>
      </c>
    </row>
    <row r="299" s="1" customFormat="true" ht="20.1" hidden="false" customHeight="true" outlineLevel="0" collapsed="false">
      <c r="B299" s="42" t="s">
        <v>296</v>
      </c>
      <c r="C299" s="43" t="n">
        <v>970</v>
      </c>
      <c r="D299" s="44" t="n">
        <v>197038</v>
      </c>
    </row>
    <row r="300" s="1" customFormat="true" ht="20.1" hidden="false" customHeight="true" outlineLevel="0" collapsed="false">
      <c r="B300" s="42" t="s">
        <v>297</v>
      </c>
      <c r="C300" s="43" t="n">
        <v>122</v>
      </c>
      <c r="D300" s="44" t="n">
        <v>25564</v>
      </c>
    </row>
    <row r="301" s="1" customFormat="true" ht="20.1" hidden="false" customHeight="true" outlineLevel="0" collapsed="false">
      <c r="B301" s="42" t="s">
        <v>298</v>
      </c>
      <c r="C301" s="43" t="n">
        <v>226</v>
      </c>
      <c r="D301" s="44" t="n">
        <v>51124</v>
      </c>
    </row>
    <row r="302" s="1" customFormat="true" ht="20.1" hidden="false" customHeight="true" outlineLevel="0" collapsed="false">
      <c r="B302" s="42" t="s">
        <v>299</v>
      </c>
      <c r="C302" s="43" t="n">
        <v>482</v>
      </c>
      <c r="D302" s="44" t="n">
        <v>94679</v>
      </c>
    </row>
    <row r="303" s="1" customFormat="true" ht="20.1" hidden="false" customHeight="true" outlineLevel="0" collapsed="false">
      <c r="B303" s="42" t="s">
        <v>300</v>
      </c>
      <c r="C303" s="43" t="n">
        <v>1011</v>
      </c>
      <c r="D303" s="44" t="n">
        <v>213374</v>
      </c>
    </row>
    <row r="304" s="1" customFormat="true" ht="20.1" hidden="false" customHeight="true" outlineLevel="0" collapsed="false">
      <c r="B304" s="42" t="s">
        <v>301</v>
      </c>
      <c r="C304" s="43" t="n">
        <v>255</v>
      </c>
      <c r="D304" s="44" t="n">
        <v>57099</v>
      </c>
    </row>
    <row r="305" s="1" customFormat="true" ht="20.1" hidden="false" customHeight="true" outlineLevel="0" collapsed="false">
      <c r="B305" s="42" t="s">
        <v>302</v>
      </c>
      <c r="C305" s="43" t="n">
        <v>654</v>
      </c>
      <c r="D305" s="44" t="n">
        <v>146565</v>
      </c>
    </row>
    <row r="306" s="1" customFormat="true" ht="20.1" hidden="false" customHeight="true" outlineLevel="0" collapsed="false">
      <c r="B306" s="42" t="s">
        <v>303</v>
      </c>
      <c r="C306" s="43" t="n">
        <v>464</v>
      </c>
      <c r="D306" s="44" t="n">
        <v>106423</v>
      </c>
    </row>
    <row r="307" s="1" customFormat="true" ht="20.1" hidden="false" customHeight="true" outlineLevel="0" collapsed="false">
      <c r="B307" s="42" t="s">
        <v>304</v>
      </c>
      <c r="C307" s="43" t="n">
        <v>2316</v>
      </c>
      <c r="D307" s="44" t="n">
        <v>530976</v>
      </c>
    </row>
    <row r="308" s="1" customFormat="true" ht="20.1" hidden="false" customHeight="true" outlineLevel="0" collapsed="false">
      <c r="B308" s="42" t="s">
        <v>305</v>
      </c>
      <c r="C308" s="43" t="n">
        <v>461</v>
      </c>
      <c r="D308" s="44" t="n">
        <v>110552</v>
      </c>
    </row>
    <row r="309" s="1" customFormat="true" ht="20.1" hidden="false" customHeight="true" outlineLevel="0" collapsed="false">
      <c r="B309" s="42" t="s">
        <v>306</v>
      </c>
      <c r="C309" s="43" t="n">
        <v>272</v>
      </c>
      <c r="D309" s="44" t="n">
        <v>63761</v>
      </c>
    </row>
    <row r="310" s="1" customFormat="true" ht="20.1" hidden="false" customHeight="true" outlineLevel="0" collapsed="false">
      <c r="B310" s="42" t="s">
        <v>307</v>
      </c>
      <c r="C310" s="43" t="n">
        <v>116</v>
      </c>
      <c r="D310" s="44" t="n">
        <v>23592</v>
      </c>
    </row>
    <row r="311" s="1" customFormat="true" ht="20.1" hidden="false" customHeight="true" outlineLevel="0" collapsed="false">
      <c r="B311" s="42" t="s">
        <v>308</v>
      </c>
      <c r="C311" s="43" t="n">
        <v>131</v>
      </c>
      <c r="D311" s="44" t="n">
        <v>28418</v>
      </c>
    </row>
    <row r="312" s="1" customFormat="true" ht="20.1" hidden="false" customHeight="true" outlineLevel="0" collapsed="false">
      <c r="B312" s="42" t="s">
        <v>309</v>
      </c>
      <c r="C312" s="43" t="n">
        <v>389</v>
      </c>
      <c r="D312" s="44" t="n">
        <v>80891</v>
      </c>
    </row>
    <row r="313" s="1" customFormat="true" ht="20.1" hidden="false" customHeight="true" outlineLevel="0" collapsed="false">
      <c r="B313" s="42" t="s">
        <v>310</v>
      </c>
      <c r="C313" s="43" t="n">
        <v>322</v>
      </c>
      <c r="D313" s="44" t="n">
        <v>70149</v>
      </c>
    </row>
    <row r="314" s="1" customFormat="true" ht="20.1" hidden="false" customHeight="true" outlineLevel="0" collapsed="false">
      <c r="B314" s="45" t="s">
        <v>311</v>
      </c>
      <c r="C314" s="46" t="n">
        <f aca="false">SUM(C315:C323)</f>
        <v>11780</v>
      </c>
      <c r="D314" s="47" t="n">
        <f aca="false">SUM(D315:D323)</f>
        <v>2607213</v>
      </c>
    </row>
    <row r="315" s="1" customFormat="true" ht="20.1" hidden="false" customHeight="true" outlineLevel="0" collapsed="false">
      <c r="B315" s="48" t="s">
        <v>312</v>
      </c>
      <c r="C315" s="49" t="n">
        <v>2924</v>
      </c>
      <c r="D315" s="50" t="n">
        <v>731377</v>
      </c>
    </row>
    <row r="316" s="1" customFormat="true" ht="20.1" hidden="false" customHeight="true" outlineLevel="0" collapsed="false">
      <c r="B316" s="48" t="s">
        <v>313</v>
      </c>
      <c r="C316" s="49" t="n">
        <v>1884</v>
      </c>
      <c r="D316" s="50" t="n">
        <v>406273</v>
      </c>
    </row>
    <row r="317" s="1" customFormat="true" ht="20.1" hidden="false" customHeight="true" outlineLevel="0" collapsed="false">
      <c r="B317" s="48" t="s">
        <v>314</v>
      </c>
      <c r="C317" s="49" t="n">
        <v>218</v>
      </c>
      <c r="D317" s="50" t="n">
        <v>46405</v>
      </c>
    </row>
    <row r="318" s="1" customFormat="true" ht="20.1" hidden="false" customHeight="true" outlineLevel="0" collapsed="false">
      <c r="B318" s="48" t="s">
        <v>315</v>
      </c>
      <c r="C318" s="49" t="n">
        <v>322</v>
      </c>
      <c r="D318" s="50" t="n">
        <v>64436</v>
      </c>
    </row>
    <row r="319" s="1" customFormat="true" ht="20.1" hidden="false" customHeight="true" outlineLevel="0" collapsed="false">
      <c r="B319" s="48" t="s">
        <v>316</v>
      </c>
      <c r="C319" s="49" t="n">
        <v>968</v>
      </c>
      <c r="D319" s="50" t="n">
        <v>203982</v>
      </c>
    </row>
    <row r="320" s="1" customFormat="true" ht="20.1" hidden="false" customHeight="true" outlineLevel="0" collapsed="false">
      <c r="B320" s="48" t="s">
        <v>317</v>
      </c>
      <c r="C320" s="49" t="n">
        <v>475</v>
      </c>
      <c r="D320" s="50" t="n">
        <v>108608</v>
      </c>
    </row>
    <row r="321" s="1" customFormat="true" ht="20.1" hidden="false" customHeight="true" outlineLevel="0" collapsed="false">
      <c r="B321" s="48" t="s">
        <v>318</v>
      </c>
      <c r="C321" s="49" t="n">
        <v>1057</v>
      </c>
      <c r="D321" s="50" t="n">
        <v>217003</v>
      </c>
    </row>
    <row r="322" s="1" customFormat="true" ht="20.1" hidden="false" customHeight="true" outlineLevel="0" collapsed="false">
      <c r="B322" s="48" t="s">
        <v>319</v>
      </c>
      <c r="C322" s="49" t="n">
        <v>1355</v>
      </c>
      <c r="D322" s="50" t="n">
        <v>282533</v>
      </c>
    </row>
    <row r="323" s="1" customFormat="true" ht="20.1" hidden="false" customHeight="true" outlineLevel="0" collapsed="false">
      <c r="B323" s="48" t="s">
        <v>320</v>
      </c>
      <c r="C323" s="49" t="n">
        <v>2577</v>
      </c>
      <c r="D323" s="50" t="n">
        <v>546596</v>
      </c>
    </row>
    <row r="324" s="1" customFormat="true" ht="20.1" hidden="false" customHeight="true" outlineLevel="0" collapsed="false">
      <c r="B324" s="51" t="s">
        <v>321</v>
      </c>
      <c r="C324" s="52" t="n">
        <v>119285</v>
      </c>
      <c r="D324" s="53" t="n">
        <v>24432807</v>
      </c>
    </row>
    <row r="325" s="1" customFormat="true" ht="15.75" hidden="false" customHeight="false" outlineLevel="0" collapsed="false">
      <c r="B325" s="2"/>
      <c r="C325" s="2"/>
      <c r="D325" s="3"/>
    </row>
    <row r="326" customFormat="false" ht="20.1" hidden="false" customHeight="true" outlineLevel="0" collapsed="false">
      <c r="B326" s="54" t="s">
        <v>322</v>
      </c>
      <c r="C326" s="55" t="n">
        <f aca="false">SUM(C8,C250,C259,C278,C287,C314,C324)</f>
        <v>279754</v>
      </c>
      <c r="D326" s="56" t="n">
        <f aca="false">SUM(D8,D250,D259,D278,D287,D314,D324)</f>
        <v>64150340</v>
      </c>
    </row>
    <row r="327" customFormat="false" ht="20.1" hidden="false" customHeight="true" outlineLevel="0" collapsed="false">
      <c r="B327" s="57"/>
      <c r="C327" s="58"/>
      <c r="D327" s="59"/>
    </row>
    <row r="328" customFormat="false" ht="20.1" hidden="false" customHeight="true" outlineLevel="0" collapsed="false">
      <c r="B328" s="60" t="s">
        <v>323</v>
      </c>
      <c r="C328" s="60"/>
      <c r="D328" s="60"/>
    </row>
    <row r="329" customFormat="false" ht="20.1" hidden="false" customHeight="true" outlineLevel="0" collapsed="false">
      <c r="B329" s="60" t="s">
        <v>324</v>
      </c>
      <c r="C329" s="60"/>
      <c r="D329" s="60"/>
    </row>
    <row r="330" customFormat="false" ht="20.1" hidden="false" customHeight="true" outlineLevel="0" collapsed="false">
      <c r="B330" s="60" t="s">
        <v>325</v>
      </c>
      <c r="C330" s="60"/>
      <c r="D330" s="60"/>
    </row>
    <row r="331" customFormat="false" ht="20.1" hidden="false" customHeight="true" outlineLevel="0" collapsed="false">
      <c r="B331" s="60" t="s">
        <v>326</v>
      </c>
      <c r="C331" s="60"/>
      <c r="D331" s="60"/>
    </row>
    <row r="332" customFormat="false" ht="23.25" hidden="false" customHeight="true" outlineLevel="0" collapsed="false">
      <c r="B332" s="60" t="s">
        <v>327</v>
      </c>
      <c r="C332" s="60"/>
      <c r="D332" s="60"/>
    </row>
    <row r="333" customFormat="false" ht="20.1" hidden="false" customHeight="true" outlineLevel="0" collapsed="false">
      <c r="B333" s="61" t="s">
        <v>328</v>
      </c>
      <c r="C333" s="62"/>
      <c r="D333" s="63"/>
    </row>
    <row r="334" customFormat="false" ht="20.1" hidden="false" customHeight="true" outlineLevel="0" collapsed="false">
      <c r="B334" s="60" t="s">
        <v>329</v>
      </c>
      <c r="C334" s="64"/>
      <c r="D334" s="64"/>
    </row>
    <row r="335" customFormat="false" ht="30" hidden="false" customHeight="true" outlineLevel="0" collapsed="false">
      <c r="B335" s="65"/>
      <c r="C335" s="65"/>
      <c r="D335" s="63"/>
    </row>
    <row r="336" customFormat="false" ht="20.1" hidden="false" customHeight="true" outlineLevel="0" collapsed="false">
      <c r="B336" s="66"/>
      <c r="C336" s="66"/>
      <c r="D336" s="66"/>
    </row>
    <row r="337" customFormat="false" ht="30" hidden="false" customHeight="true" outlineLevel="0" collapsed="false">
      <c r="B337" s="66"/>
      <c r="C337" s="66"/>
      <c r="D337" s="66"/>
    </row>
    <row r="338" customFormat="false" ht="20.1" hidden="false" customHeight="true" outlineLevel="0" collapsed="false">
      <c r="B338" s="66"/>
      <c r="C338" s="66"/>
      <c r="D338" s="66"/>
    </row>
    <row r="339" customFormat="false" ht="16.5" hidden="false" customHeight="true" outlineLevel="0" collapsed="false">
      <c r="B339" s="66"/>
      <c r="C339" s="66"/>
      <c r="D339" s="66"/>
    </row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21.75" hidden="false" customHeight="true" outlineLevel="0" collapsed="false"/>
    <row r="343" customFormat="false" ht="23.25" hidden="false" customHeight="true" outlineLevel="0" collapsed="false"/>
    <row r="344" s="67" customFormat="true" ht="28.5" hidden="false" customHeight="true" outlineLevel="0" collapsed="false">
      <c r="B344" s="2"/>
      <c r="C344" s="2"/>
      <c r="D344" s="3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</row>
    <row r="345" s="67" customFormat="true" ht="16.5" hidden="false" customHeight="true" outlineLevel="0" collapsed="false">
      <c r="B345" s="2"/>
      <c r="C345" s="2"/>
      <c r="D345" s="3"/>
    </row>
    <row r="346" s="67" customFormat="true" ht="12.75" hidden="false" customHeight="true" outlineLevel="0" collapsed="false">
      <c r="B346" s="2"/>
      <c r="C346" s="2"/>
      <c r="D346" s="3"/>
    </row>
    <row r="347" customFormat="false" ht="22.5" hidden="false" customHeight="true" outlineLevel="0" collapsed="false"/>
    <row r="348" customFormat="false" ht="20.2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5:26:58Z</dcterms:created>
  <dc:creator/>
  <dc:description/>
  <cp:keywords>infringement numbers cost dollar value fines infringements speeding red light unregistered vehicle fixed cameras mobile cameras dollars speeding April June 2013</cp:keywords>
  <dc:language>en-US</dc:language>
  <cp:lastModifiedBy/>
  <cp:lastPrinted>2013-09-12T05:28:24Z</cp:lastPrinted>
  <dcterms:modified xsi:type="dcterms:W3CDTF">2013-09-12T05:30:34Z</dcterms:modified>
  <cp:revision>0</cp:revision>
  <dc:subject/>
  <dc:title>Fines ($) by camera and system, April - June 2013</dc:title>
</cp:coreProperties>
</file>