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5" sheetId="1" state="visible" r:id="rId2"/>
  </sheets>
  <definedNames>
    <definedName function="false" hidden="false" localSheetId="0" name="_xlnm.Print_Area" vbProcedure="false">'Apr - Jun 2015'!$A$1:$D$378</definedName>
    <definedName function="false" hidden="false" localSheetId="0" name="_xlnm.Print_Titles" vbProcedure="false">'Apr - Jun 2015'!$2:$7</definedName>
    <definedName function="false" hidden="false" localSheetId="0" name="Excel_BuiltIn__FilterDatabase" vbProcedure="false">'Apr - Jun 2015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73">
  <si>
    <t xml:space="preserve">Fines ($) by camera and system</t>
  </si>
  <si>
    <t xml:space="preserve">Fourth quarter (April to June 2015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ladstone Road and Heatherton Road, Dandenong North - Lane 1, 2, 3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Wet film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North Road And Clayton Road, Clayton - Wet film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Wet film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Purnell Road, Corio - Wet film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Wet film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Geelong North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Victoria Street and Swanston Street, Carlton - Lane 1, 2, 3, 4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CITYLINK CAMERA SYSTEM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, approximately 430 metres after tunnel entrance, Southbank - Lane 1</t>
  </si>
  <si>
    <t xml:space="preserve">Burnley Tunnel, approximately 430 metres after tunnel entrance, Southbank - Lane 2</t>
  </si>
  <si>
    <t xml:space="preserve">Burnley Tunnel, approximately 430 metres after tunnel entrance, Southbank - Lane 3</t>
  </si>
  <si>
    <t xml:space="preserve">Domain Tunnel Melbourne, Approximately 735 Metres After Tunnel Entrance - Left Lane</t>
  </si>
  <si>
    <t xml:space="preserve">Domain Tunnel Melbourne, Approximately 735 Metres After Tunnel Entrance - Right Lane</t>
  </si>
  <si>
    <t xml:space="preserve">Domain Tunnel, approximately 1195 metres after tunnel entrance, Southbank - Lane 1</t>
  </si>
  <si>
    <t xml:space="preserve">Domain Tunnel, approximately 1195 metres after tunnel entrance, Southbank - Lane 2</t>
  </si>
  <si>
    <t xml:space="preserve">Domain Tunnel, approximately 1195 metres after tunnel entrance, Southbank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Geelong Bound - Lane 1, 2, 3, 4</t>
  </si>
  <si>
    <t xml:space="preserve">West Gate Freeway, Brooklyn, Melbourne Bound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Northbound, Between Loders Rd, Moorooduc And Eramosa Rd West, Moorooduc</t>
  </si>
  <si>
    <t xml:space="preserve">Peninsula Link Fwy, Southbound, Between Eramosa Rd West, Moorooduc And Mornington-Tyabb Rd, Moorooduc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, approximately 290 metres South of High Street, Glen Eris - Lane 1, 2</t>
  </si>
  <si>
    <t xml:space="preserve">Monash Freeway, approximately 290 metres South of High Street, Glen Eris - Lane 3, 4</t>
  </si>
  <si>
    <t xml:space="preserve">MOBILE CAMERA SYSTEM</t>
  </si>
  <si>
    <t xml:space="preserve">TOTAL INFRINGEMENTS ISSUED FOR FOURTH QUARTER 2014-15 (April to June 2015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2"/>
  <sheetViews>
    <sheetView showFormulas="false" showGridLines="false" showRowColHeaders="true" showZeros="true" rightToLeft="false" tabSelected="true" showOutlineSymbols="true" defaultGridColor="true" view="normal" topLeftCell="A332" colorId="64" zoomScale="100" zoomScaleNormal="100" zoomScalePageLayoutView="100" workbookViewId="0">
      <selection pane="topLeft" activeCell="D378" activeCellId="0" sqref="A1:D3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45.75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57)</f>
        <v>144806</v>
      </c>
      <c r="D8" s="16" t="n">
        <f aca="false">SUM(D9:D257)</f>
        <v>38122661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811</v>
      </c>
      <c r="D9" s="20" t="n">
        <v>193404</v>
      </c>
    </row>
    <row r="10" customFormat="false" ht="20.1" hidden="false" customHeight="true" outlineLevel="0" collapsed="false">
      <c r="B10" s="18" t="s">
        <v>7</v>
      </c>
      <c r="C10" s="21" t="n">
        <v>29</v>
      </c>
      <c r="D10" s="22" t="n">
        <v>7868</v>
      </c>
    </row>
    <row r="11" customFormat="false" ht="20.1" hidden="false" customHeight="true" outlineLevel="0" collapsed="false">
      <c r="B11" s="18" t="s">
        <v>8</v>
      </c>
      <c r="C11" s="21" t="n">
        <v>45</v>
      </c>
      <c r="D11" s="22" t="n">
        <v>12153</v>
      </c>
    </row>
    <row r="12" customFormat="false" ht="20.1" hidden="false" customHeight="true" outlineLevel="0" collapsed="false">
      <c r="B12" s="18" t="s">
        <v>9</v>
      </c>
      <c r="C12" s="21" t="n">
        <v>2239</v>
      </c>
      <c r="D12" s="22" t="n">
        <v>499436</v>
      </c>
    </row>
    <row r="13" customFormat="false" ht="20.1" hidden="false" customHeight="true" outlineLevel="0" collapsed="false">
      <c r="B13" s="18" t="s">
        <v>10</v>
      </c>
      <c r="C13" s="21" t="n">
        <v>66</v>
      </c>
      <c r="D13" s="22" t="n">
        <v>19532</v>
      </c>
    </row>
    <row r="14" customFormat="false" ht="20.1" hidden="false" customHeight="true" outlineLevel="0" collapsed="false">
      <c r="B14" s="18" t="s">
        <v>11</v>
      </c>
      <c r="C14" s="21" t="n">
        <v>54</v>
      </c>
      <c r="D14" s="22" t="n">
        <v>18676</v>
      </c>
    </row>
    <row r="15" customFormat="false" ht="20.1" hidden="false" customHeight="true" outlineLevel="0" collapsed="false">
      <c r="B15" s="18" t="s">
        <v>12</v>
      </c>
      <c r="C15" s="21" t="n">
        <v>144</v>
      </c>
      <c r="D15" s="22" t="n">
        <v>39149</v>
      </c>
    </row>
    <row r="16" customFormat="false" ht="20.1" hidden="false" customHeight="true" outlineLevel="0" collapsed="false">
      <c r="B16" s="18" t="s">
        <v>13</v>
      </c>
      <c r="C16" s="21" t="n">
        <v>23</v>
      </c>
      <c r="D16" s="22" t="n">
        <v>8487</v>
      </c>
    </row>
    <row r="17" customFormat="false" ht="20.1" hidden="false" customHeight="true" outlineLevel="0" collapsed="false">
      <c r="B17" s="18" t="s">
        <v>14</v>
      </c>
      <c r="C17" s="21" t="n">
        <v>1304</v>
      </c>
      <c r="D17" s="22" t="n">
        <v>294083</v>
      </c>
    </row>
    <row r="18" customFormat="false" ht="20.1" hidden="false" customHeight="true" outlineLevel="0" collapsed="false">
      <c r="B18" s="18" t="s">
        <v>15</v>
      </c>
      <c r="C18" s="21" t="n">
        <v>556</v>
      </c>
      <c r="D18" s="22" t="n">
        <v>146524</v>
      </c>
    </row>
    <row r="19" customFormat="false" ht="20.1" hidden="false" customHeight="true" outlineLevel="0" collapsed="false">
      <c r="B19" s="18" t="s">
        <v>16</v>
      </c>
      <c r="C19" s="21" t="n">
        <v>18</v>
      </c>
      <c r="D19" s="22" t="n">
        <v>6642</v>
      </c>
    </row>
    <row r="20" customFormat="false" ht="20.1" hidden="false" customHeight="true" outlineLevel="0" collapsed="false">
      <c r="B20" s="18" t="s">
        <v>17</v>
      </c>
      <c r="C20" s="21" t="n">
        <v>8</v>
      </c>
      <c r="D20" s="22" t="n">
        <v>2952</v>
      </c>
    </row>
    <row r="21" customFormat="false" ht="20.1" hidden="false" customHeight="true" outlineLevel="0" collapsed="false">
      <c r="B21" s="18" t="s">
        <v>18</v>
      </c>
      <c r="C21" s="21" t="n">
        <v>871</v>
      </c>
      <c r="D21" s="22" t="n">
        <v>196155</v>
      </c>
    </row>
    <row r="22" customFormat="false" ht="20.1" hidden="false" customHeight="true" outlineLevel="0" collapsed="false">
      <c r="B22" s="18" t="s">
        <v>19</v>
      </c>
      <c r="C22" s="21" t="n">
        <v>38</v>
      </c>
      <c r="D22" s="22" t="n">
        <v>12258</v>
      </c>
    </row>
    <row r="23" customFormat="false" ht="20.1" hidden="false" customHeight="true" outlineLevel="0" collapsed="false">
      <c r="B23" s="18" t="s">
        <v>20</v>
      </c>
      <c r="C23" s="21" t="n">
        <v>7</v>
      </c>
      <c r="D23" s="22" t="n">
        <v>2583</v>
      </c>
    </row>
    <row r="24" customFormat="false" ht="20.1" hidden="false" customHeight="true" outlineLevel="0" collapsed="false">
      <c r="B24" s="18" t="s">
        <v>21</v>
      </c>
      <c r="C24" s="21" t="n">
        <v>18</v>
      </c>
      <c r="D24" s="22" t="n">
        <v>7011</v>
      </c>
    </row>
    <row r="25" customFormat="false" ht="20.1" hidden="false" customHeight="true" outlineLevel="0" collapsed="false">
      <c r="B25" s="18" t="s">
        <v>22</v>
      </c>
      <c r="C25" s="21" t="n">
        <v>72</v>
      </c>
      <c r="D25" s="22" t="n">
        <v>17475</v>
      </c>
    </row>
    <row r="26" customFormat="false" ht="20.1" hidden="false" customHeight="true" outlineLevel="0" collapsed="false">
      <c r="B26" s="18" t="s">
        <v>23</v>
      </c>
      <c r="C26" s="21" t="n">
        <v>238</v>
      </c>
      <c r="D26" s="22" t="n">
        <v>88232</v>
      </c>
    </row>
    <row r="27" customFormat="false" ht="20.1" hidden="false" customHeight="true" outlineLevel="0" collapsed="false">
      <c r="B27" s="18" t="s">
        <v>24</v>
      </c>
      <c r="C27" s="21" t="n">
        <v>365</v>
      </c>
      <c r="D27" s="22" t="n">
        <v>133254</v>
      </c>
    </row>
    <row r="28" customFormat="false" ht="20.1" hidden="false" customHeight="true" outlineLevel="0" collapsed="false">
      <c r="B28" s="18" t="s">
        <v>25</v>
      </c>
      <c r="C28" s="21" t="n">
        <v>234</v>
      </c>
      <c r="D28" s="22" t="n">
        <v>71511</v>
      </c>
    </row>
    <row r="29" customFormat="false" ht="20.1" hidden="false" customHeight="true" outlineLevel="0" collapsed="false">
      <c r="B29" s="18" t="s">
        <v>26</v>
      </c>
      <c r="C29" s="21" t="n">
        <v>25</v>
      </c>
      <c r="D29" s="22" t="n">
        <v>9225</v>
      </c>
    </row>
    <row r="30" customFormat="false" ht="20.1" hidden="false" customHeight="true" outlineLevel="0" collapsed="false">
      <c r="B30" s="18" t="s">
        <v>27</v>
      </c>
      <c r="C30" s="21" t="n">
        <v>96</v>
      </c>
      <c r="D30" s="22" t="n">
        <v>36900</v>
      </c>
    </row>
    <row r="31" customFormat="false" ht="20.1" hidden="false" customHeight="true" outlineLevel="0" collapsed="false">
      <c r="B31" s="18" t="s">
        <v>28</v>
      </c>
      <c r="C31" s="21" t="n">
        <v>70</v>
      </c>
      <c r="D31" s="22" t="n">
        <v>24211</v>
      </c>
    </row>
    <row r="32" customFormat="false" ht="20.1" hidden="false" customHeight="true" outlineLevel="0" collapsed="false">
      <c r="B32" s="18" t="s">
        <v>29</v>
      </c>
      <c r="C32" s="21" t="n">
        <v>329</v>
      </c>
      <c r="D32" s="22" t="n">
        <v>122877</v>
      </c>
    </row>
    <row r="33" customFormat="false" ht="20.1" hidden="false" customHeight="true" outlineLevel="0" collapsed="false">
      <c r="B33" s="18" t="s">
        <v>30</v>
      </c>
      <c r="C33" s="21" t="n">
        <v>53</v>
      </c>
      <c r="D33" s="22" t="n">
        <v>12967</v>
      </c>
    </row>
    <row r="34" customFormat="false" ht="20.1" hidden="false" customHeight="true" outlineLevel="0" collapsed="false">
      <c r="B34" s="18" t="s">
        <v>31</v>
      </c>
      <c r="C34" s="21" t="n">
        <v>36</v>
      </c>
      <c r="D34" s="22" t="n">
        <v>13284</v>
      </c>
    </row>
    <row r="35" customFormat="false" ht="20.1" hidden="false" customHeight="true" outlineLevel="0" collapsed="false">
      <c r="B35" s="18" t="s">
        <v>32</v>
      </c>
      <c r="C35" s="21" t="n">
        <v>66</v>
      </c>
      <c r="D35" s="22" t="n">
        <v>25092</v>
      </c>
    </row>
    <row r="36" customFormat="false" ht="20.1" hidden="false" customHeight="true" outlineLevel="0" collapsed="false">
      <c r="B36" s="18" t="s">
        <v>33</v>
      </c>
      <c r="C36" s="21" t="n">
        <v>3340</v>
      </c>
      <c r="D36" s="22" t="n">
        <v>715548</v>
      </c>
    </row>
    <row r="37" customFormat="false" ht="20.1" hidden="false" customHeight="true" outlineLevel="0" collapsed="false">
      <c r="B37" s="18" t="s">
        <v>34</v>
      </c>
      <c r="C37" s="21" t="n">
        <v>3</v>
      </c>
      <c r="D37" s="22" t="n">
        <v>1107</v>
      </c>
    </row>
    <row r="38" customFormat="false" ht="20.1" hidden="false" customHeight="true" outlineLevel="0" collapsed="false">
      <c r="B38" s="18" t="s">
        <v>35</v>
      </c>
      <c r="C38" s="21" t="n">
        <v>111</v>
      </c>
      <c r="D38" s="22" t="n">
        <v>33230</v>
      </c>
    </row>
    <row r="39" customFormat="false" ht="20.1" hidden="false" customHeight="true" outlineLevel="0" collapsed="false">
      <c r="B39" s="18" t="s">
        <v>36</v>
      </c>
      <c r="C39" s="21" t="n">
        <v>19</v>
      </c>
      <c r="D39" s="22" t="n">
        <v>4287</v>
      </c>
    </row>
    <row r="40" customFormat="false" ht="20.1" hidden="false" customHeight="true" outlineLevel="0" collapsed="false">
      <c r="B40" s="18" t="s">
        <v>37</v>
      </c>
      <c r="C40" s="21" t="n">
        <v>147</v>
      </c>
      <c r="D40" s="22" t="n">
        <v>55202</v>
      </c>
    </row>
    <row r="41" customFormat="false" ht="20.1" hidden="false" customHeight="true" outlineLevel="0" collapsed="false">
      <c r="B41" s="18" t="s">
        <v>38</v>
      </c>
      <c r="C41" s="21" t="n">
        <v>76</v>
      </c>
      <c r="D41" s="22" t="n">
        <v>17662</v>
      </c>
    </row>
    <row r="42" customFormat="false" ht="20.1" hidden="false" customHeight="true" outlineLevel="0" collapsed="false">
      <c r="B42" s="18" t="s">
        <v>39</v>
      </c>
      <c r="C42" s="21" t="n">
        <v>36</v>
      </c>
      <c r="D42" s="22" t="n">
        <v>13284</v>
      </c>
    </row>
    <row r="43" customFormat="false" ht="20.1" hidden="false" customHeight="true" outlineLevel="0" collapsed="false">
      <c r="B43" s="18" t="s">
        <v>40</v>
      </c>
      <c r="C43" s="21" t="n">
        <v>394</v>
      </c>
      <c r="D43" s="22" t="n">
        <v>83917</v>
      </c>
    </row>
    <row r="44" customFormat="false" ht="20.1" hidden="false" customHeight="true" outlineLevel="0" collapsed="false">
      <c r="B44" s="18" t="s">
        <v>41</v>
      </c>
      <c r="C44" s="21" t="n">
        <v>251</v>
      </c>
      <c r="D44" s="22" t="n">
        <v>94833</v>
      </c>
    </row>
    <row r="45" customFormat="false" ht="20.1" hidden="false" customHeight="true" outlineLevel="0" collapsed="false">
      <c r="B45" s="18" t="s">
        <v>42</v>
      </c>
      <c r="C45" s="21" t="n">
        <v>55</v>
      </c>
      <c r="D45" s="22" t="n">
        <v>16798</v>
      </c>
    </row>
    <row r="46" customFormat="false" ht="20.1" hidden="false" customHeight="true" outlineLevel="0" collapsed="false">
      <c r="B46" s="18" t="s">
        <v>43</v>
      </c>
      <c r="C46" s="21" t="n">
        <v>180</v>
      </c>
      <c r="D46" s="22" t="n">
        <v>54824</v>
      </c>
    </row>
    <row r="47" customFormat="false" ht="20.1" hidden="false" customHeight="true" outlineLevel="0" collapsed="false">
      <c r="B47" s="18" t="s">
        <v>44</v>
      </c>
      <c r="C47" s="21" t="n">
        <v>38</v>
      </c>
      <c r="D47" s="22" t="n">
        <v>14022</v>
      </c>
    </row>
    <row r="48" customFormat="false" ht="20.1" hidden="false" customHeight="true" outlineLevel="0" collapsed="false">
      <c r="B48" s="18" t="s">
        <v>45</v>
      </c>
      <c r="C48" s="21" t="n">
        <v>163</v>
      </c>
      <c r="D48" s="22" t="n">
        <v>60147</v>
      </c>
    </row>
    <row r="49" customFormat="false" ht="20.1" hidden="false" customHeight="true" outlineLevel="0" collapsed="false">
      <c r="B49" s="18" t="s">
        <v>46</v>
      </c>
      <c r="C49" s="21" t="n">
        <v>1756</v>
      </c>
      <c r="D49" s="22" t="n">
        <v>652761</v>
      </c>
    </row>
    <row r="50" customFormat="false" ht="20.1" hidden="false" customHeight="true" outlineLevel="0" collapsed="false">
      <c r="B50" s="18" t="s">
        <v>47</v>
      </c>
      <c r="C50" s="21" t="n">
        <v>1275</v>
      </c>
      <c r="D50" s="22" t="n">
        <v>298609</v>
      </c>
    </row>
    <row r="51" customFormat="false" ht="20.1" hidden="false" customHeight="true" outlineLevel="0" collapsed="false">
      <c r="B51" s="18" t="s">
        <v>48</v>
      </c>
      <c r="C51" s="21" t="n">
        <v>210</v>
      </c>
      <c r="D51" s="22" t="n">
        <v>67516</v>
      </c>
    </row>
    <row r="52" customFormat="false" ht="20.1" hidden="false" customHeight="true" outlineLevel="0" collapsed="false">
      <c r="B52" s="18" t="s">
        <v>49</v>
      </c>
      <c r="C52" s="21" t="n">
        <v>1543</v>
      </c>
      <c r="D52" s="22" t="n">
        <v>353839</v>
      </c>
    </row>
    <row r="53" customFormat="false" ht="20.1" hidden="false" customHeight="true" outlineLevel="0" collapsed="false">
      <c r="B53" s="18" t="s">
        <v>50</v>
      </c>
      <c r="C53" s="21" t="n">
        <v>304</v>
      </c>
      <c r="D53" s="22" t="n">
        <v>112037</v>
      </c>
    </row>
    <row r="54" customFormat="false" ht="20.1" hidden="false" customHeight="true" outlineLevel="0" collapsed="false">
      <c r="B54" s="18" t="s">
        <v>51</v>
      </c>
      <c r="C54" s="21" t="n">
        <v>46</v>
      </c>
      <c r="D54" s="22" t="n">
        <v>17343</v>
      </c>
    </row>
    <row r="55" customFormat="false" ht="20.1" hidden="false" customHeight="true" outlineLevel="0" collapsed="false">
      <c r="B55" s="18" t="s">
        <v>52</v>
      </c>
      <c r="C55" s="21" t="n">
        <v>47</v>
      </c>
      <c r="D55" s="22" t="n">
        <v>17343</v>
      </c>
    </row>
    <row r="56" customFormat="false" ht="20.1" hidden="false" customHeight="true" outlineLevel="0" collapsed="false">
      <c r="B56" s="18" t="s">
        <v>53</v>
      </c>
      <c r="C56" s="21" t="n">
        <v>12</v>
      </c>
      <c r="D56" s="22" t="n">
        <v>4428</v>
      </c>
    </row>
    <row r="57" customFormat="false" ht="20.1" hidden="false" customHeight="true" outlineLevel="0" collapsed="false">
      <c r="B57" s="18" t="s">
        <v>54</v>
      </c>
      <c r="C57" s="21" t="n">
        <v>385</v>
      </c>
      <c r="D57" s="22" t="n">
        <v>130067</v>
      </c>
    </row>
    <row r="58" customFormat="false" ht="20.1" hidden="false" customHeight="true" outlineLevel="0" collapsed="false">
      <c r="B58" s="18" t="s">
        <v>55</v>
      </c>
      <c r="C58" s="21" t="n">
        <v>108</v>
      </c>
      <c r="D58" s="22" t="n">
        <v>34110</v>
      </c>
    </row>
    <row r="59" customFormat="false" ht="20.1" hidden="false" customHeight="true" outlineLevel="0" collapsed="false">
      <c r="B59" s="18" t="s">
        <v>56</v>
      </c>
      <c r="C59" s="21" t="n">
        <v>464</v>
      </c>
      <c r="D59" s="22" t="n">
        <v>164450</v>
      </c>
    </row>
    <row r="60" customFormat="false" ht="20.1" hidden="false" customHeight="true" outlineLevel="0" collapsed="false">
      <c r="B60" s="18" t="s">
        <v>57</v>
      </c>
      <c r="C60" s="21" t="n">
        <v>1593</v>
      </c>
      <c r="D60" s="22" t="n">
        <v>476225</v>
      </c>
    </row>
    <row r="61" customFormat="false" ht="20.1" hidden="false" customHeight="true" outlineLevel="0" collapsed="false">
      <c r="B61" s="18" t="s">
        <v>58</v>
      </c>
      <c r="C61" s="21" t="n">
        <v>82</v>
      </c>
      <c r="D61" s="22" t="n">
        <v>19879</v>
      </c>
    </row>
    <row r="62" customFormat="false" ht="20.1" hidden="false" customHeight="true" outlineLevel="0" collapsed="false">
      <c r="B62" s="18" t="s">
        <v>59</v>
      </c>
      <c r="C62" s="21" t="n">
        <v>904</v>
      </c>
      <c r="D62" s="22" t="n">
        <v>276855</v>
      </c>
    </row>
    <row r="63" customFormat="false" ht="20.1" hidden="false" customHeight="true" outlineLevel="0" collapsed="false">
      <c r="B63" s="18" t="s">
        <v>60</v>
      </c>
      <c r="C63" s="21" t="n">
        <v>2918</v>
      </c>
      <c r="D63" s="22" t="n">
        <v>671590</v>
      </c>
    </row>
    <row r="64" customFormat="false" ht="20.1" hidden="false" customHeight="true" outlineLevel="0" collapsed="false">
      <c r="B64" s="18" t="s">
        <v>61</v>
      </c>
      <c r="C64" s="21" t="n">
        <v>212</v>
      </c>
      <c r="D64" s="22" t="n">
        <v>70096</v>
      </c>
    </row>
    <row r="65" customFormat="false" ht="20.1" hidden="false" customHeight="true" outlineLevel="0" collapsed="false">
      <c r="B65" s="18" t="s">
        <v>62</v>
      </c>
      <c r="C65" s="21" t="n">
        <v>193</v>
      </c>
      <c r="D65" s="22" t="n">
        <v>57117</v>
      </c>
    </row>
    <row r="66" customFormat="false" ht="20.1" hidden="false" customHeight="true" outlineLevel="0" collapsed="false">
      <c r="B66" s="18" t="s">
        <v>63</v>
      </c>
      <c r="C66" s="21" t="n">
        <v>1252</v>
      </c>
      <c r="D66" s="22" t="n">
        <v>271491</v>
      </c>
    </row>
    <row r="67" customFormat="false" ht="20.1" hidden="false" customHeight="true" outlineLevel="0" collapsed="false">
      <c r="B67" s="18" t="s">
        <v>64</v>
      </c>
      <c r="C67" s="21" t="n">
        <v>18</v>
      </c>
      <c r="D67" s="22" t="n">
        <v>5317</v>
      </c>
    </row>
    <row r="68" customFormat="false" ht="20.1" hidden="false" customHeight="true" outlineLevel="0" collapsed="false">
      <c r="B68" s="18" t="s">
        <v>65</v>
      </c>
      <c r="C68" s="21" t="n">
        <v>235</v>
      </c>
      <c r="D68" s="22" t="n">
        <v>86754</v>
      </c>
    </row>
    <row r="69" customFormat="false" ht="20.1" hidden="false" customHeight="true" outlineLevel="0" collapsed="false">
      <c r="B69" s="18" t="s">
        <v>66</v>
      </c>
      <c r="C69" s="21" t="n">
        <v>596</v>
      </c>
      <c r="D69" s="22" t="n">
        <v>179575</v>
      </c>
    </row>
    <row r="70" customFormat="false" ht="20.1" hidden="false" customHeight="true" outlineLevel="0" collapsed="false">
      <c r="B70" s="18" t="s">
        <v>67</v>
      </c>
      <c r="C70" s="21" t="n">
        <v>290</v>
      </c>
      <c r="D70" s="22" t="n">
        <v>75025</v>
      </c>
    </row>
    <row r="71" customFormat="false" ht="20.1" hidden="false" customHeight="true" outlineLevel="0" collapsed="false">
      <c r="B71" s="18" t="s">
        <v>68</v>
      </c>
      <c r="C71" s="21" t="n">
        <v>571</v>
      </c>
      <c r="D71" s="22" t="n">
        <v>214501</v>
      </c>
    </row>
    <row r="72" customFormat="false" ht="20.1" hidden="false" customHeight="true" outlineLevel="0" collapsed="false">
      <c r="B72" s="18" t="s">
        <v>69</v>
      </c>
      <c r="C72" s="21" t="n">
        <v>722</v>
      </c>
      <c r="D72" s="22" t="n">
        <v>268303</v>
      </c>
    </row>
    <row r="73" customFormat="false" ht="20.1" hidden="false" customHeight="true" outlineLevel="0" collapsed="false">
      <c r="B73" s="18" t="s">
        <v>70</v>
      </c>
      <c r="C73" s="21" t="n">
        <v>712</v>
      </c>
      <c r="D73" s="22" t="n">
        <v>260671</v>
      </c>
    </row>
    <row r="74" customFormat="false" ht="20.1" hidden="false" customHeight="true" outlineLevel="0" collapsed="false">
      <c r="B74" s="18" t="s">
        <v>71</v>
      </c>
      <c r="C74" s="21" t="n">
        <v>6864</v>
      </c>
      <c r="D74" s="22" t="n">
        <v>1494337</v>
      </c>
    </row>
    <row r="75" customFormat="false" ht="20.1" hidden="false" customHeight="true" outlineLevel="0" collapsed="false">
      <c r="B75" s="18" t="s">
        <v>72</v>
      </c>
      <c r="C75" s="21" t="n">
        <v>2</v>
      </c>
      <c r="D75" s="22" t="n">
        <v>738</v>
      </c>
    </row>
    <row r="76" customFormat="false" ht="20.1" hidden="false" customHeight="true" outlineLevel="0" collapsed="false">
      <c r="B76" s="18" t="s">
        <v>73</v>
      </c>
      <c r="C76" s="21" t="n">
        <v>337</v>
      </c>
      <c r="D76" s="22" t="n">
        <v>95125</v>
      </c>
    </row>
    <row r="77" customFormat="false" ht="20.1" hidden="false" customHeight="true" outlineLevel="0" collapsed="false">
      <c r="B77" s="18" t="s">
        <v>74</v>
      </c>
      <c r="C77" s="21" t="n">
        <v>12399</v>
      </c>
      <c r="D77" s="22" t="n">
        <v>2896778</v>
      </c>
    </row>
    <row r="78" customFormat="false" ht="20.1" hidden="false" customHeight="true" outlineLevel="0" collapsed="false">
      <c r="B78" s="18" t="s">
        <v>75</v>
      </c>
      <c r="C78" s="21" t="n">
        <v>298</v>
      </c>
      <c r="D78" s="22" t="n">
        <v>111438</v>
      </c>
    </row>
    <row r="79" customFormat="false" ht="20.1" hidden="false" customHeight="true" outlineLevel="0" collapsed="false">
      <c r="B79" s="18" t="s">
        <v>76</v>
      </c>
      <c r="C79" s="21" t="n">
        <v>117</v>
      </c>
      <c r="D79" s="22" t="n">
        <v>34708</v>
      </c>
    </row>
    <row r="80" customFormat="false" ht="20.1" hidden="false" customHeight="true" outlineLevel="0" collapsed="false">
      <c r="B80" s="18" t="s">
        <v>77</v>
      </c>
      <c r="C80" s="21" t="n">
        <v>13072</v>
      </c>
      <c r="D80" s="22" t="n">
        <v>3035317</v>
      </c>
    </row>
    <row r="81" customFormat="false" ht="20.1" hidden="false" customHeight="true" outlineLevel="0" collapsed="false">
      <c r="B81" s="18" t="s">
        <v>78</v>
      </c>
      <c r="C81" s="21" t="n">
        <v>619</v>
      </c>
      <c r="D81" s="22" t="n">
        <v>175662</v>
      </c>
    </row>
    <row r="82" customFormat="false" ht="20.1" hidden="false" customHeight="true" outlineLevel="0" collapsed="false">
      <c r="B82" s="18" t="s">
        <v>79</v>
      </c>
      <c r="C82" s="21" t="n">
        <v>198</v>
      </c>
      <c r="D82" s="22" t="n">
        <v>53918</v>
      </c>
    </row>
    <row r="83" customFormat="false" ht="20.1" hidden="false" customHeight="true" outlineLevel="0" collapsed="false">
      <c r="B83" s="18" t="s">
        <v>80</v>
      </c>
      <c r="C83" s="21" t="n">
        <v>718</v>
      </c>
      <c r="D83" s="22" t="n">
        <v>262924</v>
      </c>
    </row>
    <row r="84" customFormat="false" ht="20.1" hidden="false" customHeight="true" outlineLevel="0" collapsed="false">
      <c r="B84" s="18" t="s">
        <v>81</v>
      </c>
      <c r="C84" s="21" t="n">
        <v>262</v>
      </c>
      <c r="D84" s="22" t="n">
        <v>60082</v>
      </c>
    </row>
    <row r="85" customFormat="false" ht="20.1" hidden="false" customHeight="true" outlineLevel="0" collapsed="false">
      <c r="B85" s="18" t="s">
        <v>82</v>
      </c>
      <c r="C85" s="21" t="n">
        <v>233</v>
      </c>
      <c r="D85" s="22" t="n">
        <v>88191</v>
      </c>
    </row>
    <row r="86" customFormat="false" ht="20.1" hidden="false" customHeight="true" outlineLevel="0" collapsed="false">
      <c r="B86" s="18" t="s">
        <v>83</v>
      </c>
      <c r="C86" s="21" t="n">
        <v>91</v>
      </c>
      <c r="D86" s="22" t="n">
        <v>32919</v>
      </c>
    </row>
    <row r="87" customFormat="false" ht="20.1" hidden="false" customHeight="true" outlineLevel="0" collapsed="false">
      <c r="B87" s="18" t="s">
        <v>84</v>
      </c>
      <c r="C87" s="21" t="n">
        <v>225</v>
      </c>
      <c r="D87" s="22" t="n">
        <v>81334</v>
      </c>
    </row>
    <row r="88" customFormat="false" ht="20.1" hidden="false" customHeight="true" outlineLevel="0" collapsed="false">
      <c r="B88" s="18" t="s">
        <v>85</v>
      </c>
      <c r="C88" s="21" t="n">
        <v>33</v>
      </c>
      <c r="D88" s="22" t="n">
        <v>12546</v>
      </c>
    </row>
    <row r="89" customFormat="false" ht="20.1" hidden="false" customHeight="true" outlineLevel="0" collapsed="false">
      <c r="B89" s="18" t="s">
        <v>86</v>
      </c>
      <c r="C89" s="21" t="n">
        <v>192</v>
      </c>
      <c r="D89" s="22" t="n">
        <v>63559</v>
      </c>
    </row>
    <row r="90" customFormat="false" ht="20.1" hidden="false" customHeight="true" outlineLevel="0" collapsed="false">
      <c r="B90" s="18" t="s">
        <v>87</v>
      </c>
      <c r="C90" s="21" t="n">
        <v>30</v>
      </c>
      <c r="D90" s="22" t="n">
        <v>11439</v>
      </c>
    </row>
    <row r="91" customFormat="false" ht="20.1" hidden="false" customHeight="true" outlineLevel="0" collapsed="false">
      <c r="B91" s="18" t="s">
        <v>88</v>
      </c>
      <c r="C91" s="21" t="n">
        <v>281</v>
      </c>
      <c r="D91" s="22" t="n">
        <v>81231</v>
      </c>
    </row>
    <row r="92" customFormat="false" ht="20.1" hidden="false" customHeight="true" outlineLevel="0" collapsed="false">
      <c r="B92" s="18" t="s">
        <v>89</v>
      </c>
      <c r="C92" s="21" t="n">
        <v>5</v>
      </c>
      <c r="D92" s="22" t="n">
        <v>1845</v>
      </c>
    </row>
    <row r="93" customFormat="false" ht="20.1" hidden="false" customHeight="true" outlineLevel="0" collapsed="false">
      <c r="B93" s="18" t="s">
        <v>90</v>
      </c>
      <c r="C93" s="21" t="n">
        <v>324</v>
      </c>
      <c r="D93" s="22" t="n">
        <v>110354</v>
      </c>
    </row>
    <row r="94" customFormat="false" ht="20.1" hidden="false" customHeight="true" outlineLevel="0" collapsed="false">
      <c r="B94" s="18" t="s">
        <v>91</v>
      </c>
      <c r="C94" s="21" t="n">
        <v>335</v>
      </c>
      <c r="D94" s="22" t="n">
        <v>114306</v>
      </c>
    </row>
    <row r="95" customFormat="false" ht="20.1" hidden="false" customHeight="true" outlineLevel="0" collapsed="false">
      <c r="B95" s="18" t="s">
        <v>92</v>
      </c>
      <c r="C95" s="21" t="n">
        <v>733</v>
      </c>
      <c r="D95" s="22" t="n">
        <v>222220</v>
      </c>
    </row>
    <row r="96" customFormat="false" ht="20.1" hidden="false" customHeight="true" outlineLevel="0" collapsed="false">
      <c r="B96" s="18" t="s">
        <v>93</v>
      </c>
      <c r="C96" s="21" t="n">
        <v>151</v>
      </c>
      <c r="D96" s="22" t="n">
        <v>54062</v>
      </c>
    </row>
    <row r="97" customFormat="false" ht="20.1" hidden="false" customHeight="true" outlineLevel="0" collapsed="false">
      <c r="B97" s="18" t="s">
        <v>94</v>
      </c>
      <c r="C97" s="21" t="n">
        <v>1516</v>
      </c>
      <c r="D97" s="22" t="n">
        <v>364282</v>
      </c>
    </row>
    <row r="98" customFormat="false" ht="20.1" hidden="false" customHeight="true" outlineLevel="0" collapsed="false">
      <c r="B98" s="18" t="s">
        <v>95</v>
      </c>
      <c r="C98" s="21" t="n">
        <v>73</v>
      </c>
      <c r="D98" s="22" t="n">
        <v>27675</v>
      </c>
    </row>
    <row r="99" customFormat="false" ht="20.1" hidden="false" customHeight="true" outlineLevel="0" collapsed="false">
      <c r="B99" s="18" t="s">
        <v>96</v>
      </c>
      <c r="C99" s="21" t="n">
        <v>161</v>
      </c>
      <c r="D99" s="22" t="n">
        <v>58417</v>
      </c>
    </row>
    <row r="100" customFormat="false" ht="20.1" hidden="false" customHeight="true" outlineLevel="0" collapsed="false">
      <c r="B100" s="18" t="s">
        <v>97</v>
      </c>
      <c r="C100" s="21" t="n">
        <v>13</v>
      </c>
      <c r="D100" s="22" t="n">
        <v>4797</v>
      </c>
    </row>
    <row r="101" customFormat="false" ht="20.1" hidden="false" customHeight="true" outlineLevel="0" collapsed="false">
      <c r="B101" s="18" t="s">
        <v>98</v>
      </c>
      <c r="C101" s="21" t="n">
        <v>219</v>
      </c>
      <c r="D101" s="22" t="n">
        <v>60677</v>
      </c>
    </row>
    <row r="102" customFormat="false" ht="20.1" hidden="false" customHeight="true" outlineLevel="0" collapsed="false">
      <c r="B102" s="18" t="s">
        <v>99</v>
      </c>
      <c r="C102" s="21" t="n">
        <v>238</v>
      </c>
      <c r="D102" s="22" t="n">
        <v>71851</v>
      </c>
    </row>
    <row r="103" customFormat="false" ht="20.1" hidden="false" customHeight="true" outlineLevel="0" collapsed="false">
      <c r="B103" s="18" t="s">
        <v>100</v>
      </c>
      <c r="C103" s="21" t="n">
        <v>348</v>
      </c>
      <c r="D103" s="22" t="n">
        <v>119946</v>
      </c>
    </row>
    <row r="104" customFormat="false" ht="20.1" hidden="false" customHeight="true" outlineLevel="0" collapsed="false">
      <c r="B104" s="18" t="s">
        <v>101</v>
      </c>
      <c r="C104" s="21" t="n">
        <v>90</v>
      </c>
      <c r="D104" s="22" t="n">
        <v>33210</v>
      </c>
    </row>
    <row r="105" customFormat="false" ht="20.1" hidden="false" customHeight="true" outlineLevel="0" collapsed="false">
      <c r="B105" s="18" t="s">
        <v>102</v>
      </c>
      <c r="C105" s="21" t="n">
        <v>238</v>
      </c>
      <c r="D105" s="22" t="n">
        <v>65884</v>
      </c>
    </row>
    <row r="106" customFormat="false" ht="20.1" hidden="false" customHeight="true" outlineLevel="0" collapsed="false">
      <c r="B106" s="18" t="s">
        <v>103</v>
      </c>
      <c r="C106" s="21" t="n">
        <v>566</v>
      </c>
      <c r="D106" s="22" t="n">
        <v>143114</v>
      </c>
    </row>
    <row r="107" customFormat="false" ht="20.1" hidden="false" customHeight="true" outlineLevel="0" collapsed="false">
      <c r="B107" s="18" t="s">
        <v>104</v>
      </c>
      <c r="C107" s="21" t="n">
        <v>337</v>
      </c>
      <c r="D107" s="22" t="n">
        <v>85143</v>
      </c>
    </row>
    <row r="108" customFormat="false" ht="20.1" hidden="false" customHeight="true" outlineLevel="0" collapsed="false">
      <c r="B108" s="18" t="s">
        <v>105</v>
      </c>
      <c r="C108" s="21" t="n">
        <v>324</v>
      </c>
      <c r="D108" s="22" t="n">
        <v>68971</v>
      </c>
    </row>
    <row r="109" customFormat="false" ht="20.1" hidden="false" customHeight="true" outlineLevel="0" collapsed="false">
      <c r="B109" s="18" t="s">
        <v>106</v>
      </c>
      <c r="C109" s="21" t="n">
        <v>52</v>
      </c>
      <c r="D109" s="22" t="n">
        <v>19188</v>
      </c>
    </row>
    <row r="110" customFormat="false" ht="20.1" hidden="false" customHeight="true" outlineLevel="0" collapsed="false">
      <c r="B110" s="18" t="s">
        <v>107</v>
      </c>
      <c r="C110" s="21" t="n">
        <v>207</v>
      </c>
      <c r="D110" s="22" t="n">
        <v>48519</v>
      </c>
    </row>
    <row r="111" customFormat="false" ht="20.1" hidden="false" customHeight="true" outlineLevel="0" collapsed="false">
      <c r="B111" s="18" t="s">
        <v>108</v>
      </c>
      <c r="C111" s="21" t="n">
        <v>134</v>
      </c>
      <c r="D111" s="22" t="n">
        <v>34129</v>
      </c>
    </row>
    <row r="112" customFormat="false" ht="20.1" hidden="false" customHeight="true" outlineLevel="0" collapsed="false">
      <c r="B112" s="18" t="s">
        <v>109</v>
      </c>
      <c r="C112" s="21" t="n">
        <v>147</v>
      </c>
      <c r="D112" s="22" t="n">
        <v>43383</v>
      </c>
    </row>
    <row r="113" customFormat="false" ht="20.1" hidden="false" customHeight="true" outlineLevel="0" collapsed="false">
      <c r="B113" s="18" t="s">
        <v>110</v>
      </c>
      <c r="C113" s="21" t="n">
        <v>30</v>
      </c>
      <c r="D113" s="22" t="n">
        <v>8676</v>
      </c>
    </row>
    <row r="114" customFormat="false" ht="20.1" hidden="false" customHeight="true" outlineLevel="0" collapsed="false">
      <c r="B114" s="18" t="s">
        <v>111</v>
      </c>
      <c r="C114" s="21" t="n">
        <v>118</v>
      </c>
      <c r="D114" s="22" t="n">
        <v>43470</v>
      </c>
    </row>
    <row r="115" customFormat="false" ht="20.1" hidden="false" customHeight="true" outlineLevel="0" collapsed="false">
      <c r="B115" s="18" t="s">
        <v>112</v>
      </c>
      <c r="C115" s="21" t="n">
        <v>223</v>
      </c>
      <c r="D115" s="22" t="n">
        <v>80855</v>
      </c>
    </row>
    <row r="116" customFormat="false" ht="20.1" hidden="false" customHeight="true" outlineLevel="0" collapsed="false">
      <c r="B116" s="18" t="s">
        <v>113</v>
      </c>
      <c r="C116" s="21" t="n">
        <v>955</v>
      </c>
      <c r="D116" s="22" t="n">
        <v>354684</v>
      </c>
    </row>
    <row r="117" customFormat="false" ht="20.1" hidden="false" customHeight="true" outlineLevel="0" collapsed="false">
      <c r="B117" s="18" t="s">
        <v>114</v>
      </c>
      <c r="C117" s="21" t="n">
        <v>94</v>
      </c>
      <c r="D117" s="22" t="n">
        <v>28503</v>
      </c>
    </row>
    <row r="118" customFormat="false" ht="20.1" hidden="false" customHeight="true" outlineLevel="0" collapsed="false">
      <c r="B118" s="18" t="s">
        <v>115</v>
      </c>
      <c r="C118" s="21" t="n">
        <v>778</v>
      </c>
      <c r="D118" s="22" t="n">
        <v>291510</v>
      </c>
    </row>
    <row r="119" customFormat="false" ht="20.1" hidden="false" customHeight="true" outlineLevel="0" collapsed="false">
      <c r="B119" s="18" t="s">
        <v>116</v>
      </c>
      <c r="C119" s="21" t="n">
        <v>216</v>
      </c>
      <c r="D119" s="22" t="n">
        <v>60378</v>
      </c>
    </row>
    <row r="120" customFormat="false" ht="20.1" hidden="false" customHeight="true" outlineLevel="0" collapsed="false">
      <c r="B120" s="18" t="s">
        <v>117</v>
      </c>
      <c r="C120" s="21" t="n">
        <v>276</v>
      </c>
      <c r="D120" s="22" t="n">
        <v>67426</v>
      </c>
    </row>
    <row r="121" customFormat="false" ht="20.1" hidden="false" customHeight="true" outlineLevel="0" collapsed="false">
      <c r="B121" s="18" t="s">
        <v>118</v>
      </c>
      <c r="C121" s="21" t="n">
        <v>36</v>
      </c>
      <c r="D121" s="22" t="n">
        <v>13284</v>
      </c>
    </row>
    <row r="122" customFormat="false" ht="20.1" hidden="false" customHeight="true" outlineLevel="0" collapsed="false">
      <c r="B122" s="18" t="s">
        <v>119</v>
      </c>
      <c r="C122" s="21" t="n">
        <v>256</v>
      </c>
      <c r="D122" s="22" t="n">
        <v>95571</v>
      </c>
    </row>
    <row r="123" customFormat="false" ht="20.1" hidden="false" customHeight="true" outlineLevel="0" collapsed="false">
      <c r="B123" s="18" t="s">
        <v>120</v>
      </c>
      <c r="C123" s="21" t="n">
        <v>955</v>
      </c>
      <c r="D123" s="22" t="n">
        <v>356823</v>
      </c>
    </row>
    <row r="124" customFormat="false" ht="20.1" hidden="false" customHeight="true" outlineLevel="0" collapsed="false">
      <c r="B124" s="18" t="s">
        <v>121</v>
      </c>
      <c r="C124" s="21" t="n">
        <v>291</v>
      </c>
      <c r="D124" s="22" t="n">
        <v>80875</v>
      </c>
    </row>
    <row r="125" customFormat="false" ht="20.1" hidden="false" customHeight="true" outlineLevel="0" collapsed="false">
      <c r="B125" s="18" t="s">
        <v>122</v>
      </c>
      <c r="C125" s="21" t="n">
        <v>554</v>
      </c>
      <c r="D125" s="22" t="n">
        <v>128140</v>
      </c>
    </row>
    <row r="126" customFormat="false" ht="20.1" hidden="false" customHeight="true" outlineLevel="0" collapsed="false">
      <c r="B126" s="18" t="s">
        <v>123</v>
      </c>
      <c r="C126" s="21" t="n">
        <v>1698</v>
      </c>
      <c r="D126" s="22" t="n">
        <v>400551</v>
      </c>
    </row>
    <row r="127" customFormat="false" ht="20.1" hidden="false" customHeight="true" outlineLevel="0" collapsed="false">
      <c r="B127" s="18" t="s">
        <v>124</v>
      </c>
      <c r="C127" s="21" t="n">
        <v>23</v>
      </c>
      <c r="D127" s="22" t="n">
        <v>5136</v>
      </c>
    </row>
    <row r="128" customFormat="false" ht="20.1" hidden="false" customHeight="true" outlineLevel="0" collapsed="false">
      <c r="B128" s="18" t="s">
        <v>125</v>
      </c>
      <c r="C128" s="21" t="n">
        <v>37</v>
      </c>
      <c r="D128" s="22" t="n">
        <v>14391</v>
      </c>
    </row>
    <row r="129" customFormat="false" ht="20.1" hidden="false" customHeight="true" outlineLevel="0" collapsed="false">
      <c r="B129" s="18" t="s">
        <v>126</v>
      </c>
      <c r="C129" s="21" t="n">
        <v>148</v>
      </c>
      <c r="D129" s="22" t="n">
        <v>40477</v>
      </c>
    </row>
    <row r="130" customFormat="false" ht="20.1" hidden="false" customHeight="true" outlineLevel="0" collapsed="false">
      <c r="B130" s="18" t="s">
        <v>127</v>
      </c>
      <c r="C130" s="21" t="n">
        <v>886</v>
      </c>
      <c r="D130" s="22" t="n">
        <v>264399</v>
      </c>
    </row>
    <row r="131" customFormat="false" ht="20.1" hidden="false" customHeight="true" outlineLevel="0" collapsed="false">
      <c r="B131" s="18" t="s">
        <v>128</v>
      </c>
      <c r="C131" s="21" t="n">
        <v>132</v>
      </c>
      <c r="D131" s="22" t="n">
        <v>44624</v>
      </c>
    </row>
    <row r="132" customFormat="false" ht="20.1" hidden="false" customHeight="true" outlineLevel="0" collapsed="false">
      <c r="B132" s="18" t="s">
        <v>129</v>
      </c>
      <c r="C132" s="21" t="n">
        <v>454</v>
      </c>
      <c r="D132" s="22" t="n">
        <v>119138</v>
      </c>
    </row>
    <row r="133" customFormat="false" ht="20.1" hidden="false" customHeight="true" outlineLevel="0" collapsed="false">
      <c r="B133" s="18" t="s">
        <v>130</v>
      </c>
      <c r="C133" s="21" t="n">
        <v>292</v>
      </c>
      <c r="D133" s="22" t="n">
        <v>73660</v>
      </c>
    </row>
    <row r="134" customFormat="false" ht="20.1" hidden="false" customHeight="true" outlineLevel="0" collapsed="false">
      <c r="B134" s="18" t="s">
        <v>131</v>
      </c>
      <c r="C134" s="21" t="n">
        <v>1543</v>
      </c>
      <c r="D134" s="22" t="n">
        <v>417991</v>
      </c>
    </row>
    <row r="135" customFormat="false" ht="20.1" hidden="false" customHeight="true" outlineLevel="0" collapsed="false">
      <c r="B135" s="18" t="s">
        <v>132</v>
      </c>
      <c r="C135" s="21" t="n">
        <v>62</v>
      </c>
      <c r="D135" s="22" t="n">
        <v>16951</v>
      </c>
    </row>
    <row r="136" customFormat="false" ht="20.1" hidden="false" customHeight="true" outlineLevel="0" collapsed="false">
      <c r="B136" s="18" t="s">
        <v>133</v>
      </c>
      <c r="C136" s="21" t="n">
        <v>902</v>
      </c>
      <c r="D136" s="22" t="n">
        <v>336528</v>
      </c>
    </row>
    <row r="137" customFormat="false" ht="20.1" hidden="false" customHeight="true" outlineLevel="0" collapsed="false">
      <c r="B137" s="18" t="s">
        <v>134</v>
      </c>
      <c r="C137" s="21" t="n">
        <v>247</v>
      </c>
      <c r="D137" s="22" t="n">
        <v>73478</v>
      </c>
    </row>
    <row r="138" customFormat="false" ht="20.1" hidden="false" customHeight="true" outlineLevel="0" collapsed="false">
      <c r="B138" s="18" t="s">
        <v>135</v>
      </c>
      <c r="C138" s="21" t="n">
        <v>108</v>
      </c>
      <c r="D138" s="22" t="n">
        <v>39854</v>
      </c>
    </row>
    <row r="139" customFormat="false" ht="20.1" hidden="false" customHeight="true" outlineLevel="0" collapsed="false">
      <c r="B139" s="18" t="s">
        <v>136</v>
      </c>
      <c r="C139" s="21" t="n">
        <v>2359</v>
      </c>
      <c r="D139" s="22" t="n">
        <v>534302</v>
      </c>
    </row>
    <row r="140" customFormat="false" ht="20.1" hidden="false" customHeight="true" outlineLevel="0" collapsed="false">
      <c r="B140" s="18" t="s">
        <v>137</v>
      </c>
      <c r="C140" s="21" t="n">
        <v>3492</v>
      </c>
      <c r="D140" s="22" t="n">
        <v>794246</v>
      </c>
    </row>
    <row r="141" customFormat="false" ht="20.1" hidden="false" customHeight="true" outlineLevel="0" collapsed="false">
      <c r="B141" s="18" t="s">
        <v>138</v>
      </c>
      <c r="C141" s="21" t="n">
        <v>20</v>
      </c>
      <c r="D141" s="22" t="n">
        <v>5981</v>
      </c>
    </row>
    <row r="142" customFormat="false" ht="15" hidden="false" customHeight="false" outlineLevel="0" collapsed="false">
      <c r="B142" s="18" t="s">
        <v>139</v>
      </c>
      <c r="C142" s="21" t="n">
        <v>447</v>
      </c>
      <c r="D142" s="22" t="n">
        <v>166419</v>
      </c>
    </row>
    <row r="143" customFormat="false" ht="20.1" hidden="false" customHeight="true" outlineLevel="0" collapsed="false">
      <c r="B143" s="18" t="s">
        <v>140</v>
      </c>
      <c r="C143" s="21" t="n">
        <v>74</v>
      </c>
      <c r="D143" s="22" t="n">
        <v>27306</v>
      </c>
    </row>
    <row r="144" customFormat="false" ht="20.1" hidden="false" customHeight="true" outlineLevel="0" collapsed="false">
      <c r="B144" s="18" t="s">
        <v>141</v>
      </c>
      <c r="C144" s="21" t="n">
        <v>1661</v>
      </c>
      <c r="D144" s="22" t="n">
        <v>395427</v>
      </c>
    </row>
    <row r="145" customFormat="false" ht="20.1" hidden="false" customHeight="true" outlineLevel="0" collapsed="false">
      <c r="B145" s="18" t="s">
        <v>142</v>
      </c>
      <c r="C145" s="21" t="n">
        <v>78</v>
      </c>
      <c r="D145" s="22" t="n">
        <v>24439</v>
      </c>
    </row>
    <row r="146" customFormat="false" ht="20.1" hidden="false" customHeight="true" outlineLevel="0" collapsed="false">
      <c r="B146" s="18" t="s">
        <v>143</v>
      </c>
      <c r="C146" s="21" t="n">
        <v>50</v>
      </c>
      <c r="D146" s="22" t="n">
        <v>18450</v>
      </c>
    </row>
    <row r="147" customFormat="false" ht="20.1" hidden="false" customHeight="true" outlineLevel="0" collapsed="false">
      <c r="B147" s="18" t="s">
        <v>144</v>
      </c>
      <c r="C147" s="21" t="n">
        <v>65</v>
      </c>
      <c r="D147" s="22" t="n">
        <v>20967</v>
      </c>
    </row>
    <row r="148" customFormat="false" ht="20.1" hidden="false" customHeight="true" outlineLevel="0" collapsed="false">
      <c r="B148" s="18" t="s">
        <v>145</v>
      </c>
      <c r="C148" s="21" t="n">
        <v>73</v>
      </c>
      <c r="D148" s="22" t="n">
        <v>20937</v>
      </c>
    </row>
    <row r="149" customFormat="false" ht="20.1" hidden="false" customHeight="true" outlineLevel="0" collapsed="false">
      <c r="B149" s="18" t="s">
        <v>146</v>
      </c>
      <c r="C149" s="21" t="n">
        <v>220</v>
      </c>
      <c r="D149" s="22" t="n">
        <v>73632</v>
      </c>
    </row>
    <row r="150" customFormat="false" ht="20.1" hidden="false" customHeight="true" outlineLevel="0" collapsed="false">
      <c r="B150" s="18" t="s">
        <v>147</v>
      </c>
      <c r="C150" s="21" t="n">
        <v>23</v>
      </c>
      <c r="D150" s="22" t="n">
        <v>8856</v>
      </c>
    </row>
    <row r="151" customFormat="false" ht="20.1" hidden="false" customHeight="true" outlineLevel="0" collapsed="false">
      <c r="B151" s="18" t="s">
        <v>148</v>
      </c>
      <c r="C151" s="21" t="n">
        <v>1</v>
      </c>
      <c r="D151" s="22" t="n">
        <v>369</v>
      </c>
    </row>
    <row r="152" customFormat="false" ht="20.1" hidden="false" customHeight="true" outlineLevel="0" collapsed="false">
      <c r="B152" s="18" t="s">
        <v>149</v>
      </c>
      <c r="C152" s="21" t="n">
        <v>286</v>
      </c>
      <c r="D152" s="22" t="n">
        <v>87427</v>
      </c>
    </row>
    <row r="153" customFormat="false" ht="20.1" hidden="false" customHeight="true" outlineLevel="0" collapsed="false">
      <c r="B153" s="18" t="s">
        <v>150</v>
      </c>
      <c r="C153" s="21" t="n">
        <v>36</v>
      </c>
      <c r="D153" s="22" t="n">
        <v>13653</v>
      </c>
    </row>
    <row r="154" customFormat="false" ht="20.1" hidden="false" customHeight="true" outlineLevel="0" collapsed="false">
      <c r="B154" s="18" t="s">
        <v>151</v>
      </c>
      <c r="C154" s="21" t="n">
        <v>281</v>
      </c>
      <c r="D154" s="22" t="n">
        <v>81311</v>
      </c>
    </row>
    <row r="155" customFormat="false" ht="20.1" hidden="false" customHeight="true" outlineLevel="0" collapsed="false">
      <c r="B155" s="18" t="s">
        <v>152</v>
      </c>
      <c r="C155" s="21" t="n">
        <v>201</v>
      </c>
      <c r="D155" s="22" t="n">
        <v>42334</v>
      </c>
    </row>
    <row r="156" customFormat="false" ht="20.1" hidden="false" customHeight="true" outlineLevel="0" collapsed="false">
      <c r="B156" s="18" t="s">
        <v>153</v>
      </c>
      <c r="C156" s="21" t="n">
        <v>635</v>
      </c>
      <c r="D156" s="22" t="n">
        <v>193123</v>
      </c>
    </row>
    <row r="157" customFormat="false" ht="20.1" hidden="false" customHeight="true" outlineLevel="0" collapsed="false">
      <c r="B157" s="18" t="s">
        <v>154</v>
      </c>
      <c r="C157" s="21" t="n">
        <v>3</v>
      </c>
      <c r="D157" s="22" t="n">
        <v>1107</v>
      </c>
    </row>
    <row r="158" customFormat="false" ht="20.1" hidden="false" customHeight="true" outlineLevel="0" collapsed="false">
      <c r="B158" s="18" t="s">
        <v>155</v>
      </c>
      <c r="C158" s="21" t="n">
        <v>82</v>
      </c>
      <c r="D158" s="22" t="n">
        <v>18775</v>
      </c>
    </row>
    <row r="159" customFormat="false" ht="20.1" hidden="false" customHeight="true" outlineLevel="0" collapsed="false">
      <c r="B159" s="18" t="s">
        <v>156</v>
      </c>
      <c r="C159" s="21" t="n">
        <v>431</v>
      </c>
      <c r="D159" s="22" t="n">
        <v>147191</v>
      </c>
    </row>
    <row r="160" customFormat="false" ht="20.1" hidden="false" customHeight="true" outlineLevel="0" collapsed="false">
      <c r="B160" s="18" t="s">
        <v>157</v>
      </c>
      <c r="C160" s="21" t="n">
        <v>259</v>
      </c>
      <c r="D160" s="22" t="n">
        <v>83942</v>
      </c>
    </row>
    <row r="161" customFormat="false" ht="20.1" hidden="false" customHeight="true" outlineLevel="0" collapsed="false">
      <c r="B161" s="18" t="s">
        <v>158</v>
      </c>
      <c r="C161" s="21" t="n">
        <v>36</v>
      </c>
      <c r="D161" s="22" t="n">
        <v>10744</v>
      </c>
    </row>
    <row r="162" customFormat="false" ht="20.1" hidden="false" customHeight="true" outlineLevel="0" collapsed="false">
      <c r="B162" s="18" t="s">
        <v>159</v>
      </c>
      <c r="C162" s="21" t="n">
        <v>82</v>
      </c>
      <c r="D162" s="22" t="n">
        <v>29816</v>
      </c>
    </row>
    <row r="163" customFormat="false" ht="20.1" hidden="false" customHeight="true" outlineLevel="0" collapsed="false">
      <c r="B163" s="18" t="s">
        <v>160</v>
      </c>
      <c r="C163" s="21" t="n">
        <v>43</v>
      </c>
      <c r="D163" s="22" t="n">
        <v>15131</v>
      </c>
    </row>
    <row r="164" customFormat="false" ht="20.1" hidden="false" customHeight="true" outlineLevel="0" collapsed="false">
      <c r="B164" s="18" t="s">
        <v>161</v>
      </c>
      <c r="C164" s="21" t="n">
        <v>243</v>
      </c>
      <c r="D164" s="22" t="n">
        <v>85618</v>
      </c>
    </row>
    <row r="165" customFormat="false" ht="20.1" hidden="false" customHeight="true" outlineLevel="0" collapsed="false">
      <c r="B165" s="18" t="s">
        <v>162</v>
      </c>
      <c r="C165" s="21" t="n">
        <v>18</v>
      </c>
      <c r="D165" s="22" t="n">
        <v>7011</v>
      </c>
    </row>
    <row r="166" customFormat="false" ht="20.1" hidden="false" customHeight="true" outlineLevel="0" collapsed="false">
      <c r="B166" s="18" t="s">
        <v>163</v>
      </c>
      <c r="C166" s="21" t="n">
        <v>1122</v>
      </c>
      <c r="D166" s="22" t="n">
        <v>407916</v>
      </c>
    </row>
    <row r="167" customFormat="false" ht="20.1" hidden="false" customHeight="true" outlineLevel="0" collapsed="false">
      <c r="B167" s="18" t="s">
        <v>164</v>
      </c>
      <c r="C167" s="21" t="n">
        <v>17</v>
      </c>
      <c r="D167" s="22" t="n">
        <v>3255</v>
      </c>
    </row>
    <row r="168" customFormat="false" ht="20.1" hidden="false" customHeight="true" outlineLevel="0" collapsed="false">
      <c r="B168" s="18" t="s">
        <v>165</v>
      </c>
      <c r="C168" s="21" t="n">
        <v>17</v>
      </c>
      <c r="D168" s="22" t="n">
        <v>6273</v>
      </c>
    </row>
    <row r="169" customFormat="false" ht="20.1" hidden="false" customHeight="true" outlineLevel="0" collapsed="false">
      <c r="B169" s="18" t="s">
        <v>166</v>
      </c>
      <c r="C169" s="21" t="n">
        <v>115</v>
      </c>
      <c r="D169" s="22" t="n">
        <v>36144</v>
      </c>
    </row>
    <row r="170" customFormat="false" ht="20.1" hidden="false" customHeight="true" outlineLevel="0" collapsed="false">
      <c r="B170" s="18" t="s">
        <v>167</v>
      </c>
      <c r="C170" s="21" t="n">
        <v>42</v>
      </c>
      <c r="D170" s="22" t="n">
        <v>13841</v>
      </c>
    </row>
    <row r="171" customFormat="false" ht="20.1" hidden="false" customHeight="true" outlineLevel="0" collapsed="false">
      <c r="B171" s="18" t="s">
        <v>168</v>
      </c>
      <c r="C171" s="21" t="n">
        <v>33</v>
      </c>
      <c r="D171" s="22" t="n">
        <v>12177</v>
      </c>
    </row>
    <row r="172" customFormat="false" ht="20.1" hidden="false" customHeight="true" outlineLevel="0" collapsed="false">
      <c r="B172" s="18" t="s">
        <v>169</v>
      </c>
      <c r="C172" s="21" t="n">
        <v>331</v>
      </c>
      <c r="D172" s="22" t="n">
        <v>91877</v>
      </c>
    </row>
    <row r="173" customFormat="false" ht="20.1" hidden="false" customHeight="true" outlineLevel="0" collapsed="false">
      <c r="B173" s="18" t="s">
        <v>170</v>
      </c>
      <c r="C173" s="21" t="n">
        <v>117</v>
      </c>
      <c r="D173" s="22" t="n">
        <v>37137</v>
      </c>
    </row>
    <row r="174" customFormat="false" ht="20.1" hidden="false" customHeight="true" outlineLevel="0" collapsed="false">
      <c r="B174" s="18" t="s">
        <v>171</v>
      </c>
      <c r="C174" s="21" t="n">
        <v>71</v>
      </c>
      <c r="D174" s="22" t="n">
        <v>21007</v>
      </c>
    </row>
    <row r="175" customFormat="false" ht="20.1" hidden="false" customHeight="true" outlineLevel="0" collapsed="false">
      <c r="B175" s="18" t="s">
        <v>172</v>
      </c>
      <c r="C175" s="21" t="n">
        <v>292</v>
      </c>
      <c r="D175" s="22" t="n">
        <v>102962</v>
      </c>
    </row>
    <row r="176" customFormat="false" ht="20.1" hidden="false" customHeight="true" outlineLevel="0" collapsed="false">
      <c r="B176" s="18" t="s">
        <v>173</v>
      </c>
      <c r="C176" s="21" t="n">
        <v>302</v>
      </c>
      <c r="D176" s="22" t="n">
        <v>85335</v>
      </c>
    </row>
    <row r="177" customFormat="false" ht="20.1" hidden="false" customHeight="true" outlineLevel="0" collapsed="false">
      <c r="B177" s="18" t="s">
        <v>174</v>
      </c>
      <c r="C177" s="21" t="n">
        <v>580</v>
      </c>
      <c r="D177" s="22" t="n">
        <v>147605</v>
      </c>
    </row>
    <row r="178" customFormat="false" ht="20.1" hidden="false" customHeight="true" outlineLevel="0" collapsed="false">
      <c r="B178" s="18" t="s">
        <v>175</v>
      </c>
      <c r="C178" s="21" t="n">
        <v>63</v>
      </c>
      <c r="D178" s="22" t="n">
        <v>15697</v>
      </c>
    </row>
    <row r="179" customFormat="false" ht="20.1" hidden="false" customHeight="true" outlineLevel="0" collapsed="false">
      <c r="B179" s="18" t="s">
        <v>176</v>
      </c>
      <c r="C179" s="21" t="n">
        <v>79</v>
      </c>
      <c r="D179" s="22" t="n">
        <v>28083</v>
      </c>
    </row>
    <row r="180" customFormat="false" ht="20.1" hidden="false" customHeight="true" outlineLevel="0" collapsed="false">
      <c r="B180" s="18" t="s">
        <v>177</v>
      </c>
      <c r="C180" s="21" t="n">
        <v>203</v>
      </c>
      <c r="D180" s="22" t="n">
        <v>64378</v>
      </c>
    </row>
    <row r="181" customFormat="false" ht="20.1" hidden="false" customHeight="true" outlineLevel="0" collapsed="false">
      <c r="B181" s="18" t="s">
        <v>178</v>
      </c>
      <c r="C181" s="21" t="n">
        <v>379</v>
      </c>
      <c r="D181" s="22" t="n">
        <v>86618</v>
      </c>
    </row>
    <row r="182" customFormat="false" ht="20.1" hidden="false" customHeight="true" outlineLevel="0" collapsed="false">
      <c r="B182" s="18" t="s">
        <v>179</v>
      </c>
      <c r="C182" s="21" t="n">
        <v>11</v>
      </c>
      <c r="D182" s="22" t="n">
        <v>4059</v>
      </c>
    </row>
    <row r="183" customFormat="false" ht="19.5" hidden="false" customHeight="true" outlineLevel="0" collapsed="false">
      <c r="B183" s="18" t="s">
        <v>180</v>
      </c>
      <c r="C183" s="21" t="n">
        <v>167</v>
      </c>
      <c r="D183" s="22" t="n">
        <v>59124</v>
      </c>
    </row>
    <row r="184" customFormat="false" ht="20.1" hidden="false" customHeight="true" outlineLevel="0" collapsed="false">
      <c r="B184" s="18" t="s">
        <v>181</v>
      </c>
      <c r="C184" s="21" t="n">
        <v>509</v>
      </c>
      <c r="D184" s="22" t="n">
        <v>126973</v>
      </c>
    </row>
    <row r="185" customFormat="false" ht="20.1" hidden="false" customHeight="true" outlineLevel="0" collapsed="false">
      <c r="B185" s="18" t="s">
        <v>182</v>
      </c>
      <c r="C185" s="21" t="n">
        <v>139</v>
      </c>
      <c r="D185" s="22" t="n">
        <v>37188</v>
      </c>
    </row>
    <row r="186" customFormat="false" ht="20.1" hidden="false" customHeight="true" outlineLevel="0" collapsed="false">
      <c r="B186" s="18" t="s">
        <v>183</v>
      </c>
      <c r="C186" s="21" t="n">
        <v>358</v>
      </c>
      <c r="D186" s="22" t="n">
        <v>117196</v>
      </c>
    </row>
    <row r="187" customFormat="false" ht="20.1" hidden="false" customHeight="true" outlineLevel="0" collapsed="false">
      <c r="B187" s="18" t="s">
        <v>184</v>
      </c>
      <c r="C187" s="21" t="n">
        <v>534</v>
      </c>
      <c r="D187" s="22" t="n">
        <v>199260</v>
      </c>
    </row>
    <row r="188" customFormat="false" ht="20.1" hidden="false" customHeight="true" outlineLevel="0" collapsed="false">
      <c r="B188" s="18" t="s">
        <v>185</v>
      </c>
      <c r="C188" s="21" t="n">
        <v>323</v>
      </c>
      <c r="D188" s="22" t="n">
        <v>89510</v>
      </c>
    </row>
    <row r="189" customFormat="false" ht="20.1" hidden="false" customHeight="true" outlineLevel="0" collapsed="false">
      <c r="B189" s="18" t="s">
        <v>186</v>
      </c>
      <c r="C189" s="21" t="n">
        <v>1985</v>
      </c>
      <c r="D189" s="22" t="n">
        <v>445240</v>
      </c>
    </row>
    <row r="190" customFormat="false" ht="20.1" hidden="false" customHeight="true" outlineLevel="0" collapsed="false">
      <c r="B190" s="18" t="s">
        <v>187</v>
      </c>
      <c r="C190" s="21" t="n">
        <v>820</v>
      </c>
      <c r="D190" s="22" t="n">
        <v>194013</v>
      </c>
    </row>
    <row r="191" customFormat="false" ht="20.1" hidden="false" customHeight="true" outlineLevel="0" collapsed="false">
      <c r="B191" s="18" t="s">
        <v>188</v>
      </c>
      <c r="C191" s="21" t="n">
        <v>321</v>
      </c>
      <c r="D191" s="22" t="n">
        <v>80818</v>
      </c>
    </row>
    <row r="192" customFormat="false" ht="20.1" hidden="false" customHeight="true" outlineLevel="0" collapsed="false">
      <c r="B192" s="18" t="s">
        <v>189</v>
      </c>
      <c r="C192" s="21" t="n">
        <v>602</v>
      </c>
      <c r="D192" s="22" t="n">
        <v>225276</v>
      </c>
    </row>
    <row r="193" customFormat="false" ht="20.1" hidden="false" customHeight="true" outlineLevel="0" collapsed="false">
      <c r="B193" s="18" t="s">
        <v>190</v>
      </c>
      <c r="C193" s="21" t="n">
        <v>19</v>
      </c>
      <c r="D193" s="22" t="n">
        <v>7011</v>
      </c>
    </row>
    <row r="194" customFormat="false" ht="20.1" hidden="false" customHeight="true" outlineLevel="0" collapsed="false">
      <c r="B194" s="18" t="s">
        <v>191</v>
      </c>
      <c r="C194" s="21" t="n">
        <v>165</v>
      </c>
      <c r="D194" s="22" t="n">
        <v>42811</v>
      </c>
    </row>
    <row r="195" customFormat="false" ht="20.1" hidden="false" customHeight="true" outlineLevel="0" collapsed="false">
      <c r="B195" s="18" t="s">
        <v>192</v>
      </c>
      <c r="C195" s="21" t="n">
        <v>237</v>
      </c>
      <c r="D195" s="22" t="n">
        <v>63121</v>
      </c>
    </row>
    <row r="196" customFormat="false" ht="20.1" hidden="false" customHeight="true" outlineLevel="0" collapsed="false">
      <c r="B196" s="18" t="s">
        <v>193</v>
      </c>
      <c r="C196" s="21" t="n">
        <v>828</v>
      </c>
      <c r="D196" s="22" t="n">
        <v>174560</v>
      </c>
    </row>
    <row r="197" customFormat="false" ht="20.1" hidden="false" customHeight="true" outlineLevel="0" collapsed="false">
      <c r="B197" s="18" t="s">
        <v>194</v>
      </c>
      <c r="C197" s="21" t="n">
        <v>12</v>
      </c>
      <c r="D197" s="22" t="n">
        <v>4428</v>
      </c>
    </row>
    <row r="198" customFormat="false" ht="20.1" hidden="false" customHeight="true" outlineLevel="0" collapsed="false">
      <c r="B198" s="18" t="s">
        <v>195</v>
      </c>
      <c r="C198" s="21" t="n">
        <v>35</v>
      </c>
      <c r="D198" s="22" t="n">
        <v>12731</v>
      </c>
    </row>
    <row r="199" customFormat="false" ht="20.1" hidden="false" customHeight="true" outlineLevel="0" collapsed="false">
      <c r="B199" s="18" t="s">
        <v>196</v>
      </c>
      <c r="C199" s="21" t="n">
        <v>21</v>
      </c>
      <c r="D199" s="22" t="n">
        <v>7749</v>
      </c>
    </row>
    <row r="200" customFormat="false" ht="20.1" hidden="false" customHeight="true" outlineLevel="0" collapsed="false">
      <c r="B200" s="18" t="s">
        <v>197</v>
      </c>
      <c r="C200" s="21" t="n">
        <v>141</v>
      </c>
      <c r="D200" s="22" t="n">
        <v>38702</v>
      </c>
    </row>
    <row r="201" customFormat="false" ht="20.1" hidden="false" customHeight="true" outlineLevel="0" collapsed="false">
      <c r="B201" s="18" t="s">
        <v>198</v>
      </c>
      <c r="C201" s="21" t="n">
        <v>660</v>
      </c>
      <c r="D201" s="22" t="n">
        <v>208243</v>
      </c>
    </row>
    <row r="202" customFormat="false" ht="20.1" hidden="false" customHeight="true" outlineLevel="0" collapsed="false">
      <c r="B202" s="18" t="s">
        <v>199</v>
      </c>
      <c r="C202" s="21" t="n">
        <v>473</v>
      </c>
      <c r="D202" s="22" t="n">
        <v>120977</v>
      </c>
    </row>
    <row r="203" customFormat="false" ht="20.1" hidden="false" customHeight="true" outlineLevel="0" collapsed="false">
      <c r="B203" s="18" t="s">
        <v>200</v>
      </c>
      <c r="C203" s="21" t="n">
        <v>66</v>
      </c>
      <c r="D203" s="22" t="n">
        <v>17102</v>
      </c>
    </row>
    <row r="204" customFormat="false" ht="20.1" hidden="false" customHeight="true" outlineLevel="0" collapsed="false">
      <c r="B204" s="18" t="s">
        <v>201</v>
      </c>
      <c r="C204" s="21" t="n">
        <v>172</v>
      </c>
      <c r="D204" s="22" t="n">
        <v>62367</v>
      </c>
    </row>
    <row r="205" customFormat="false" ht="20.1" hidden="false" customHeight="true" outlineLevel="0" collapsed="false">
      <c r="B205" s="18" t="s">
        <v>202</v>
      </c>
      <c r="C205" s="21" t="n">
        <v>324</v>
      </c>
      <c r="D205" s="22" t="n">
        <v>87647</v>
      </c>
    </row>
    <row r="206" customFormat="false" ht="20.1" hidden="false" customHeight="true" outlineLevel="0" collapsed="false">
      <c r="B206" s="18" t="s">
        <v>203</v>
      </c>
      <c r="C206" s="21" t="n">
        <v>369</v>
      </c>
      <c r="D206" s="22" t="n">
        <v>138375</v>
      </c>
    </row>
    <row r="207" customFormat="false" ht="20.1" hidden="false" customHeight="true" outlineLevel="0" collapsed="false">
      <c r="B207" s="18" t="s">
        <v>204</v>
      </c>
      <c r="C207" s="21" t="n">
        <v>118</v>
      </c>
      <c r="D207" s="22" t="n">
        <v>26829</v>
      </c>
    </row>
    <row r="208" customFormat="false" ht="20.1" hidden="false" customHeight="true" outlineLevel="0" collapsed="false">
      <c r="B208" s="18" t="s">
        <v>205</v>
      </c>
      <c r="C208" s="21" t="n">
        <v>1065</v>
      </c>
      <c r="D208" s="22" t="n">
        <v>386771</v>
      </c>
    </row>
    <row r="209" customFormat="false" ht="20.1" hidden="false" customHeight="true" outlineLevel="0" collapsed="false">
      <c r="B209" s="18" t="s">
        <v>206</v>
      </c>
      <c r="C209" s="21" t="n">
        <v>30</v>
      </c>
      <c r="D209" s="22" t="n">
        <v>10076</v>
      </c>
    </row>
    <row r="210" customFormat="false" ht="20.1" hidden="false" customHeight="true" outlineLevel="0" collapsed="false">
      <c r="B210" s="18" t="s">
        <v>207</v>
      </c>
      <c r="C210" s="21" t="n">
        <v>606</v>
      </c>
      <c r="D210" s="22" t="n">
        <v>225090</v>
      </c>
    </row>
    <row r="211" customFormat="false" ht="20.1" hidden="false" customHeight="true" outlineLevel="0" collapsed="false">
      <c r="B211" s="18" t="s">
        <v>208</v>
      </c>
      <c r="C211" s="21" t="n">
        <v>497</v>
      </c>
      <c r="D211" s="22" t="n">
        <v>170039</v>
      </c>
    </row>
    <row r="212" customFormat="false" ht="20.1" hidden="false" customHeight="true" outlineLevel="0" collapsed="false">
      <c r="B212" s="18" t="s">
        <v>209</v>
      </c>
      <c r="C212" s="21" t="n">
        <v>8</v>
      </c>
      <c r="D212" s="22" t="n">
        <v>2952</v>
      </c>
    </row>
    <row r="213" customFormat="false" ht="20.1" hidden="false" customHeight="true" outlineLevel="0" collapsed="false">
      <c r="B213" s="18" t="s">
        <v>210</v>
      </c>
      <c r="C213" s="21" t="n">
        <v>1206</v>
      </c>
      <c r="D213" s="22" t="n">
        <v>309513</v>
      </c>
    </row>
    <row r="214" customFormat="false" ht="20.1" hidden="false" customHeight="true" outlineLevel="0" collapsed="false">
      <c r="B214" s="18" t="s">
        <v>211</v>
      </c>
      <c r="C214" s="21" t="n">
        <v>492</v>
      </c>
      <c r="D214" s="22" t="n">
        <v>137715</v>
      </c>
    </row>
    <row r="215" customFormat="false" ht="20.1" hidden="false" customHeight="true" outlineLevel="0" collapsed="false">
      <c r="B215" s="18" t="s">
        <v>212</v>
      </c>
      <c r="C215" s="21" t="n">
        <v>520</v>
      </c>
      <c r="D215" s="22" t="n">
        <v>163245</v>
      </c>
    </row>
    <row r="216" customFormat="false" ht="20.1" hidden="false" customHeight="true" outlineLevel="0" collapsed="false">
      <c r="B216" s="18" t="s">
        <v>213</v>
      </c>
      <c r="C216" s="21" t="n">
        <v>209</v>
      </c>
      <c r="D216" s="22" t="n">
        <v>55327</v>
      </c>
    </row>
    <row r="217" customFormat="false" ht="20.1" hidden="false" customHeight="true" outlineLevel="0" collapsed="false">
      <c r="B217" s="18" t="s">
        <v>214</v>
      </c>
      <c r="C217" s="21" t="n">
        <v>19</v>
      </c>
      <c r="D217" s="22" t="n">
        <v>4765</v>
      </c>
    </row>
    <row r="218" customFormat="false" ht="20.1" hidden="false" customHeight="true" outlineLevel="0" collapsed="false">
      <c r="B218" s="18" t="s">
        <v>215</v>
      </c>
      <c r="C218" s="21" t="n">
        <v>788</v>
      </c>
      <c r="D218" s="22" t="n">
        <v>213511</v>
      </c>
    </row>
    <row r="219" customFormat="false" ht="20.1" hidden="false" customHeight="true" outlineLevel="0" collapsed="false">
      <c r="B219" s="18" t="s">
        <v>216</v>
      </c>
      <c r="C219" s="21" t="n">
        <v>60</v>
      </c>
      <c r="D219" s="22" t="n">
        <v>15185</v>
      </c>
    </row>
    <row r="220" customFormat="false" ht="20.1" hidden="false" customHeight="true" outlineLevel="0" collapsed="false">
      <c r="B220" s="18" t="s">
        <v>217</v>
      </c>
      <c r="C220" s="21" t="n">
        <v>54</v>
      </c>
      <c r="D220" s="22" t="n">
        <v>12417</v>
      </c>
    </row>
    <row r="221" customFormat="false" ht="20.1" hidden="false" customHeight="true" outlineLevel="0" collapsed="false">
      <c r="B221" s="18" t="s">
        <v>218</v>
      </c>
      <c r="C221" s="21" t="n">
        <v>401</v>
      </c>
      <c r="D221" s="22" t="n">
        <v>148303</v>
      </c>
    </row>
    <row r="222" customFormat="false" ht="20.1" hidden="false" customHeight="true" outlineLevel="0" collapsed="false">
      <c r="B222" s="18" t="s">
        <v>219</v>
      </c>
      <c r="C222" s="21" t="n">
        <v>57</v>
      </c>
      <c r="D222" s="22" t="n">
        <v>13928</v>
      </c>
    </row>
    <row r="223" customFormat="false" ht="20.1" hidden="false" customHeight="true" outlineLevel="0" collapsed="false">
      <c r="B223" s="18" t="s">
        <v>220</v>
      </c>
      <c r="C223" s="21" t="n">
        <v>784</v>
      </c>
      <c r="D223" s="22" t="n">
        <v>291510</v>
      </c>
    </row>
    <row r="224" customFormat="false" ht="20.1" hidden="false" customHeight="true" outlineLevel="0" collapsed="false">
      <c r="B224" s="18" t="s">
        <v>221</v>
      </c>
      <c r="C224" s="21" t="n">
        <v>55</v>
      </c>
      <c r="D224" s="22" t="n">
        <v>14734</v>
      </c>
    </row>
    <row r="225" customFormat="false" ht="20.1" hidden="false" customHeight="true" outlineLevel="0" collapsed="false">
      <c r="B225" s="18" t="s">
        <v>222</v>
      </c>
      <c r="C225" s="21" t="n">
        <v>1164</v>
      </c>
      <c r="D225" s="22" t="n">
        <v>248808</v>
      </c>
    </row>
    <row r="226" customFormat="false" ht="20.1" hidden="false" customHeight="true" outlineLevel="0" collapsed="false">
      <c r="B226" s="18" t="s">
        <v>223</v>
      </c>
      <c r="C226" s="21" t="n">
        <v>192</v>
      </c>
      <c r="D226" s="22" t="n">
        <v>50864</v>
      </c>
    </row>
    <row r="227" customFormat="false" ht="20.1" hidden="false" customHeight="true" outlineLevel="0" collapsed="false">
      <c r="B227" s="18" t="s">
        <v>224</v>
      </c>
      <c r="C227" s="21" t="n">
        <v>399</v>
      </c>
      <c r="D227" s="22" t="n">
        <v>149076</v>
      </c>
    </row>
    <row r="228" customFormat="false" ht="20.1" hidden="false" customHeight="true" outlineLevel="0" collapsed="false">
      <c r="B228" s="18" t="s">
        <v>225</v>
      </c>
      <c r="C228" s="21" t="n">
        <v>118</v>
      </c>
      <c r="D228" s="22" t="n">
        <v>28189</v>
      </c>
    </row>
    <row r="229" customFormat="false" ht="20.1" hidden="false" customHeight="true" outlineLevel="0" collapsed="false">
      <c r="B229" s="18" t="s">
        <v>226</v>
      </c>
      <c r="C229" s="21" t="n">
        <v>158</v>
      </c>
      <c r="D229" s="22" t="n">
        <v>41147</v>
      </c>
    </row>
    <row r="230" customFormat="false" ht="20.1" hidden="false" customHeight="true" outlineLevel="0" collapsed="false">
      <c r="B230" s="18" t="s">
        <v>227</v>
      </c>
      <c r="C230" s="21" t="n">
        <v>139</v>
      </c>
      <c r="D230" s="22" t="n">
        <v>49415</v>
      </c>
    </row>
    <row r="231" customFormat="false" ht="20.1" hidden="false" customHeight="true" outlineLevel="0" collapsed="false">
      <c r="B231" s="18" t="s">
        <v>228</v>
      </c>
      <c r="C231" s="21" t="n">
        <v>46</v>
      </c>
      <c r="D231" s="22" t="n">
        <v>15686</v>
      </c>
    </row>
    <row r="232" customFormat="false" ht="20.1" hidden="false" customHeight="true" outlineLevel="0" collapsed="false">
      <c r="B232" s="18" t="s">
        <v>229</v>
      </c>
      <c r="C232" s="21" t="n">
        <v>12</v>
      </c>
      <c r="D232" s="22" t="n">
        <v>4428</v>
      </c>
    </row>
    <row r="233" customFormat="false" ht="20.1" hidden="false" customHeight="true" outlineLevel="0" collapsed="false">
      <c r="B233" s="18" t="s">
        <v>230</v>
      </c>
      <c r="C233" s="21" t="n">
        <v>425</v>
      </c>
      <c r="D233" s="22" t="n">
        <v>121818</v>
      </c>
    </row>
    <row r="234" customFormat="false" ht="20.1" hidden="false" customHeight="true" outlineLevel="0" collapsed="false">
      <c r="B234" s="18" t="s">
        <v>231</v>
      </c>
      <c r="C234" s="21" t="n">
        <v>63</v>
      </c>
      <c r="D234" s="22" t="n">
        <v>22254</v>
      </c>
    </row>
    <row r="235" customFormat="false" ht="20.1" hidden="false" customHeight="true" outlineLevel="0" collapsed="false">
      <c r="B235" s="18" t="s">
        <v>232</v>
      </c>
      <c r="C235" s="21" t="n">
        <v>59</v>
      </c>
      <c r="D235" s="22" t="n">
        <v>18017</v>
      </c>
    </row>
    <row r="236" customFormat="false" ht="20.1" hidden="false" customHeight="true" outlineLevel="0" collapsed="false">
      <c r="B236" s="18" t="s">
        <v>233</v>
      </c>
      <c r="C236" s="21" t="n">
        <v>179</v>
      </c>
      <c r="D236" s="22" t="n">
        <v>56555</v>
      </c>
    </row>
    <row r="237" customFormat="false" ht="20.1" hidden="false" customHeight="true" outlineLevel="0" collapsed="false">
      <c r="B237" s="18" t="s">
        <v>234</v>
      </c>
      <c r="C237" s="21" t="n">
        <v>17789</v>
      </c>
      <c r="D237" s="22" t="n">
        <v>4078282</v>
      </c>
    </row>
    <row r="238" customFormat="false" ht="20.1" hidden="false" customHeight="true" outlineLevel="0" collapsed="false">
      <c r="B238" s="18" t="s">
        <v>235</v>
      </c>
      <c r="C238" s="21" t="n">
        <v>22</v>
      </c>
      <c r="D238" s="22" t="n">
        <v>8118</v>
      </c>
    </row>
    <row r="239" customFormat="false" ht="20.1" hidden="false" customHeight="true" outlineLevel="0" collapsed="false">
      <c r="B239" s="18" t="s">
        <v>236</v>
      </c>
      <c r="C239" s="21" t="n">
        <v>1381</v>
      </c>
      <c r="D239" s="22" t="n">
        <v>374355</v>
      </c>
    </row>
    <row r="240" customFormat="false" ht="20.1" hidden="false" customHeight="true" outlineLevel="0" collapsed="false">
      <c r="B240" s="18" t="s">
        <v>237</v>
      </c>
      <c r="C240" s="21" t="n">
        <v>13</v>
      </c>
      <c r="D240" s="22" t="n">
        <v>5166</v>
      </c>
    </row>
    <row r="241" customFormat="false" ht="20.1" hidden="false" customHeight="true" outlineLevel="0" collapsed="false">
      <c r="B241" s="18" t="s">
        <v>238</v>
      </c>
      <c r="C241" s="21" t="n">
        <v>781</v>
      </c>
      <c r="D241" s="22" t="n">
        <v>184120</v>
      </c>
    </row>
    <row r="242" customFormat="false" ht="20.1" hidden="false" customHeight="true" outlineLevel="0" collapsed="false">
      <c r="B242" s="18" t="s">
        <v>239</v>
      </c>
      <c r="C242" s="21" t="n">
        <v>428</v>
      </c>
      <c r="D242" s="22" t="n">
        <v>159039</v>
      </c>
    </row>
    <row r="243" customFormat="false" ht="20.1" hidden="false" customHeight="true" outlineLevel="0" collapsed="false">
      <c r="B243" s="18" t="s">
        <v>240</v>
      </c>
      <c r="C243" s="21" t="n">
        <v>5</v>
      </c>
      <c r="D243" s="22" t="n">
        <v>1845</v>
      </c>
    </row>
    <row r="244" customFormat="false" ht="20.1" hidden="false" customHeight="true" outlineLevel="0" collapsed="false">
      <c r="B244" s="18" t="s">
        <v>241</v>
      </c>
      <c r="C244" s="21" t="n">
        <v>131</v>
      </c>
      <c r="D244" s="22" t="n">
        <v>45836</v>
      </c>
    </row>
    <row r="245" customFormat="false" ht="20.1" hidden="false" customHeight="true" outlineLevel="0" collapsed="false">
      <c r="B245" s="18" t="s">
        <v>242</v>
      </c>
      <c r="C245" s="21" t="n">
        <v>37</v>
      </c>
      <c r="D245" s="22" t="n">
        <v>13653</v>
      </c>
    </row>
    <row r="246" customFormat="false" ht="20.1" hidden="false" customHeight="true" outlineLevel="0" collapsed="false">
      <c r="B246" s="18" t="s">
        <v>243</v>
      </c>
      <c r="C246" s="21" t="n">
        <v>537</v>
      </c>
      <c r="D246" s="22" t="n">
        <v>118934</v>
      </c>
    </row>
    <row r="247" customFormat="false" ht="20.1" hidden="false" customHeight="true" outlineLevel="0" collapsed="false">
      <c r="B247" s="18" t="s">
        <v>244</v>
      </c>
      <c r="C247" s="21" t="n">
        <v>922</v>
      </c>
      <c r="D247" s="22" t="n">
        <v>222344</v>
      </c>
    </row>
    <row r="248" customFormat="false" ht="20.1" hidden="false" customHeight="true" outlineLevel="0" collapsed="false">
      <c r="B248" s="18" t="s">
        <v>245</v>
      </c>
      <c r="C248" s="21" t="n">
        <v>27</v>
      </c>
      <c r="D248" s="22" t="n">
        <v>8712</v>
      </c>
    </row>
    <row r="249" customFormat="false" ht="20.1" hidden="false" customHeight="true" outlineLevel="0" collapsed="false">
      <c r="B249" s="18" t="s">
        <v>246</v>
      </c>
      <c r="C249" s="21" t="n">
        <v>442</v>
      </c>
      <c r="D249" s="22" t="n">
        <v>141346</v>
      </c>
    </row>
    <row r="250" customFormat="false" ht="20.1" hidden="false" customHeight="true" outlineLevel="0" collapsed="false">
      <c r="B250" s="18" t="s">
        <v>247</v>
      </c>
      <c r="C250" s="21" t="n">
        <v>3794</v>
      </c>
      <c r="D250" s="22" t="n">
        <v>831433</v>
      </c>
    </row>
    <row r="251" customFormat="false" ht="20.1" hidden="false" customHeight="true" outlineLevel="0" collapsed="false">
      <c r="B251" s="18" t="s">
        <v>248</v>
      </c>
      <c r="C251" s="21" t="n">
        <v>130</v>
      </c>
      <c r="D251" s="22" t="n">
        <v>47787</v>
      </c>
    </row>
    <row r="252" customFormat="false" ht="20.1" hidden="false" customHeight="true" outlineLevel="0" collapsed="false">
      <c r="B252" s="18" t="s">
        <v>249</v>
      </c>
      <c r="C252" s="21" t="n">
        <v>200</v>
      </c>
      <c r="D252" s="22" t="n">
        <v>73800</v>
      </c>
    </row>
    <row r="253" customFormat="false" ht="20.1" hidden="false" customHeight="true" outlineLevel="0" collapsed="false">
      <c r="B253" s="18" t="s">
        <v>250</v>
      </c>
      <c r="C253" s="21" t="n">
        <v>73</v>
      </c>
      <c r="D253" s="22" t="n">
        <v>21304</v>
      </c>
    </row>
    <row r="254" customFormat="false" ht="20.1" hidden="false" customHeight="true" outlineLevel="0" collapsed="false">
      <c r="B254" s="18" t="s">
        <v>251</v>
      </c>
      <c r="C254" s="21" t="n">
        <v>85</v>
      </c>
      <c r="D254" s="22" t="n">
        <v>29341</v>
      </c>
    </row>
    <row r="255" customFormat="false" ht="20.1" hidden="false" customHeight="true" outlineLevel="0" collapsed="false">
      <c r="B255" s="18" t="s">
        <v>252</v>
      </c>
      <c r="C255" s="21" t="n">
        <v>321</v>
      </c>
      <c r="D255" s="22" t="n">
        <v>82043</v>
      </c>
    </row>
    <row r="256" customFormat="false" ht="20.1" hidden="false" customHeight="true" outlineLevel="0" collapsed="false">
      <c r="B256" s="18" t="s">
        <v>253</v>
      </c>
      <c r="C256" s="21" t="n">
        <v>636</v>
      </c>
      <c r="D256" s="22" t="n">
        <v>170089</v>
      </c>
    </row>
    <row r="257" customFormat="false" ht="20.1" hidden="false" customHeight="true" outlineLevel="0" collapsed="false">
      <c r="B257" s="18" t="s">
        <v>254</v>
      </c>
      <c r="C257" s="21" t="n">
        <v>304</v>
      </c>
      <c r="D257" s="22" t="n">
        <v>89351</v>
      </c>
    </row>
    <row r="258" customFormat="false" ht="20.1" hidden="false" customHeight="true" outlineLevel="0" collapsed="false">
      <c r="B258" s="23" t="s">
        <v>255</v>
      </c>
      <c r="C258" s="24" t="n">
        <f aca="false">SUM(C259:C268)</f>
        <v>11474</v>
      </c>
      <c r="D258" s="25" t="n">
        <f aca="false">SUM(D259:D268)</f>
        <v>2528454</v>
      </c>
    </row>
    <row r="259" s="6" customFormat="true" ht="20.1" hidden="false" customHeight="true" outlineLevel="0" collapsed="false">
      <c r="B259" s="26" t="s">
        <v>256</v>
      </c>
      <c r="C259" s="27" t="n">
        <v>376</v>
      </c>
      <c r="D259" s="28" t="n">
        <v>87894</v>
      </c>
    </row>
    <row r="260" s="6" customFormat="true" ht="20.1" hidden="false" customHeight="true" outlineLevel="0" collapsed="false">
      <c r="B260" s="26" t="s">
        <v>257</v>
      </c>
      <c r="C260" s="27" t="n">
        <v>558</v>
      </c>
      <c r="D260" s="28" t="n">
        <v>125626</v>
      </c>
    </row>
    <row r="261" s="6" customFormat="true" ht="20.1" hidden="false" customHeight="true" outlineLevel="0" collapsed="false">
      <c r="B261" s="26" t="s">
        <v>258</v>
      </c>
      <c r="C261" s="27" t="n">
        <v>3807</v>
      </c>
      <c r="D261" s="28" t="n">
        <v>832079</v>
      </c>
    </row>
    <row r="262" s="6" customFormat="true" ht="20.1" hidden="false" customHeight="true" outlineLevel="0" collapsed="false">
      <c r="B262" s="26" t="s">
        <v>259</v>
      </c>
      <c r="C262" s="27" t="n">
        <v>2432</v>
      </c>
      <c r="D262" s="28" t="n">
        <v>543451</v>
      </c>
    </row>
    <row r="263" s="6" customFormat="true" ht="20.1" hidden="false" customHeight="true" outlineLevel="0" collapsed="false">
      <c r="B263" s="26" t="s">
        <v>260</v>
      </c>
      <c r="C263" s="27" t="n">
        <v>1604</v>
      </c>
      <c r="D263" s="28" t="n">
        <v>353239</v>
      </c>
    </row>
    <row r="264" s="6" customFormat="true" ht="20.1" hidden="false" customHeight="true" outlineLevel="0" collapsed="false">
      <c r="B264" s="26" t="s">
        <v>261</v>
      </c>
      <c r="C264" s="27" t="n">
        <v>268</v>
      </c>
      <c r="D264" s="28" t="n">
        <v>55670</v>
      </c>
    </row>
    <row r="265" s="6" customFormat="true" ht="20.1" hidden="false" customHeight="true" outlineLevel="0" collapsed="false">
      <c r="B265" s="26" t="s">
        <v>262</v>
      </c>
      <c r="C265" s="27" t="n">
        <v>1464</v>
      </c>
      <c r="D265" s="28" t="n">
        <v>313171</v>
      </c>
    </row>
    <row r="266" s="6" customFormat="true" ht="20.1" hidden="false" customHeight="true" outlineLevel="0" collapsed="false">
      <c r="B266" s="26" t="s">
        <v>263</v>
      </c>
      <c r="C266" s="27" t="n">
        <v>154</v>
      </c>
      <c r="D266" s="28" t="n">
        <v>33779</v>
      </c>
    </row>
    <row r="267" s="6" customFormat="true" ht="20.1" hidden="false" customHeight="true" outlineLevel="0" collapsed="false">
      <c r="B267" s="26" t="s">
        <v>264</v>
      </c>
      <c r="C267" s="27" t="n">
        <v>345</v>
      </c>
      <c r="D267" s="28" t="n">
        <v>82611</v>
      </c>
    </row>
    <row r="268" s="6" customFormat="true" ht="20.1" hidden="false" customHeight="true" outlineLevel="0" collapsed="false">
      <c r="B268" s="26" t="s">
        <v>265</v>
      </c>
      <c r="C268" s="27" t="n">
        <v>466</v>
      </c>
      <c r="D268" s="28" t="n">
        <v>100934</v>
      </c>
    </row>
    <row r="269" s="6" customFormat="true" ht="20.1" hidden="false" customHeight="true" outlineLevel="0" collapsed="false">
      <c r="B269" s="29" t="s">
        <v>266</v>
      </c>
      <c r="C269" s="30" t="n">
        <f aca="false">SUM(C270:C287)</f>
        <v>17881</v>
      </c>
      <c r="D269" s="31" t="n">
        <f aca="false">SUM(D270:D287)</f>
        <v>3862080</v>
      </c>
    </row>
    <row r="270" s="6" customFormat="true" ht="20.1" hidden="false" customHeight="true" outlineLevel="0" collapsed="false">
      <c r="B270" s="32" t="s">
        <v>267</v>
      </c>
      <c r="C270" s="33" t="n">
        <v>459</v>
      </c>
      <c r="D270" s="34" t="n">
        <v>97580</v>
      </c>
    </row>
    <row r="271" s="6" customFormat="true" ht="20.1" hidden="false" customHeight="true" outlineLevel="0" collapsed="false">
      <c r="B271" s="32" t="s">
        <v>268</v>
      </c>
      <c r="C271" s="33" t="n">
        <v>473</v>
      </c>
      <c r="D271" s="34" t="n">
        <v>103195</v>
      </c>
    </row>
    <row r="272" s="6" customFormat="true" ht="20.1" hidden="false" customHeight="true" outlineLevel="0" collapsed="false">
      <c r="B272" s="32" t="s">
        <v>269</v>
      </c>
      <c r="C272" s="33" t="n">
        <v>1356</v>
      </c>
      <c r="D272" s="34" t="n">
        <v>288557</v>
      </c>
    </row>
    <row r="273" s="6" customFormat="true" ht="20.1" hidden="false" customHeight="true" outlineLevel="0" collapsed="false">
      <c r="B273" s="32" t="s">
        <v>270</v>
      </c>
      <c r="C273" s="33" t="n">
        <v>731</v>
      </c>
      <c r="D273" s="34" t="n">
        <v>155145</v>
      </c>
    </row>
    <row r="274" s="6" customFormat="true" ht="20.1" hidden="false" customHeight="true" outlineLevel="0" collapsed="false">
      <c r="B274" s="32" t="s">
        <v>271</v>
      </c>
      <c r="C274" s="33" t="n">
        <v>1275</v>
      </c>
      <c r="D274" s="34" t="n">
        <v>274527</v>
      </c>
    </row>
    <row r="275" s="6" customFormat="true" ht="20.1" hidden="false" customHeight="true" outlineLevel="0" collapsed="false">
      <c r="B275" s="32" t="s">
        <v>272</v>
      </c>
      <c r="C275" s="33" t="n">
        <v>1594</v>
      </c>
      <c r="D275" s="34" t="n">
        <v>350907</v>
      </c>
    </row>
    <row r="276" s="6" customFormat="true" ht="20.1" hidden="false" customHeight="true" outlineLevel="0" collapsed="false">
      <c r="B276" s="32" t="s">
        <v>273</v>
      </c>
      <c r="C276" s="33" t="n">
        <v>964</v>
      </c>
      <c r="D276" s="34" t="n">
        <v>199102</v>
      </c>
    </row>
    <row r="277" s="6" customFormat="true" ht="20.1" hidden="false" customHeight="true" outlineLevel="0" collapsed="false">
      <c r="B277" s="32" t="s">
        <v>274</v>
      </c>
      <c r="C277" s="33" t="n">
        <v>1415</v>
      </c>
      <c r="D277" s="34" t="n">
        <v>298706</v>
      </c>
    </row>
    <row r="278" s="6" customFormat="true" ht="20.1" hidden="false" customHeight="true" outlineLevel="0" collapsed="false">
      <c r="B278" s="32" t="s">
        <v>275</v>
      </c>
      <c r="C278" s="33" t="n">
        <v>1980</v>
      </c>
      <c r="D278" s="34" t="n">
        <v>425903</v>
      </c>
    </row>
    <row r="279" s="6" customFormat="true" ht="19.5" hidden="false" customHeight="true" outlineLevel="0" collapsed="false">
      <c r="B279" s="32" t="s">
        <v>276</v>
      </c>
      <c r="C279" s="33" t="n">
        <v>793</v>
      </c>
      <c r="D279" s="34" t="n">
        <v>166868</v>
      </c>
    </row>
    <row r="280" s="6" customFormat="true" ht="20.1" hidden="false" customHeight="true" outlineLevel="0" collapsed="false">
      <c r="B280" s="32" t="s">
        <v>277</v>
      </c>
      <c r="C280" s="33" t="n">
        <v>1578</v>
      </c>
      <c r="D280" s="34" t="n">
        <v>333305</v>
      </c>
    </row>
    <row r="281" s="6" customFormat="true" ht="20.1" hidden="false" customHeight="true" outlineLevel="0" collapsed="false">
      <c r="B281" s="32" t="s">
        <v>278</v>
      </c>
      <c r="C281" s="33" t="n">
        <v>2103</v>
      </c>
      <c r="D281" s="34" t="n">
        <v>460616</v>
      </c>
    </row>
    <row r="282" s="6" customFormat="true" ht="20.1" hidden="false" customHeight="true" outlineLevel="0" collapsed="false">
      <c r="B282" s="32" t="s">
        <v>279</v>
      </c>
      <c r="C282" s="33" t="n">
        <v>409</v>
      </c>
      <c r="D282" s="34" t="n">
        <v>93675</v>
      </c>
    </row>
    <row r="283" s="6" customFormat="true" ht="20.1" hidden="false" customHeight="true" outlineLevel="0" collapsed="false">
      <c r="B283" s="32" t="s">
        <v>280</v>
      </c>
      <c r="C283" s="33" t="n">
        <v>489</v>
      </c>
      <c r="D283" s="34" t="n">
        <v>108789</v>
      </c>
    </row>
    <row r="284" s="6" customFormat="true" ht="20.1" hidden="false" customHeight="true" outlineLevel="0" collapsed="false">
      <c r="B284" s="32" t="s">
        <v>281</v>
      </c>
      <c r="C284" s="33" t="n">
        <v>650</v>
      </c>
      <c r="D284" s="34" t="n">
        <v>150259</v>
      </c>
    </row>
    <row r="285" s="6" customFormat="true" ht="20.1" hidden="false" customHeight="true" outlineLevel="0" collapsed="false">
      <c r="B285" s="32" t="s">
        <v>282</v>
      </c>
      <c r="C285" s="33" t="n">
        <v>534</v>
      </c>
      <c r="D285" s="34" t="n">
        <v>115105</v>
      </c>
    </row>
    <row r="286" s="6" customFormat="true" ht="20.1" hidden="false" customHeight="true" outlineLevel="0" collapsed="false">
      <c r="B286" s="32" t="s">
        <v>283</v>
      </c>
      <c r="C286" s="33" t="n">
        <v>524</v>
      </c>
      <c r="D286" s="34" t="n">
        <v>114330</v>
      </c>
    </row>
    <row r="287" s="6" customFormat="true" ht="20.1" hidden="false" customHeight="true" outlineLevel="0" collapsed="false">
      <c r="B287" s="32" t="s">
        <v>284</v>
      </c>
      <c r="C287" s="33" t="n">
        <v>554</v>
      </c>
      <c r="D287" s="34" t="n">
        <v>125511</v>
      </c>
    </row>
    <row r="288" s="6" customFormat="true" ht="20.1" hidden="false" customHeight="true" outlineLevel="0" collapsed="false">
      <c r="B288" s="35" t="s">
        <v>285</v>
      </c>
      <c r="C288" s="36" t="n">
        <f aca="false">SUM(C289:C296)</f>
        <v>23057</v>
      </c>
      <c r="D288" s="37" t="n">
        <f aca="false">SUM(D289:D296)</f>
        <v>5161038</v>
      </c>
    </row>
    <row r="289" s="6" customFormat="true" ht="20.1" hidden="false" customHeight="true" outlineLevel="0" collapsed="false">
      <c r="B289" s="18" t="s">
        <v>286</v>
      </c>
      <c r="C289" s="21" t="n">
        <v>4988</v>
      </c>
      <c r="D289" s="22" t="n">
        <v>1084038</v>
      </c>
    </row>
    <row r="290" s="6" customFormat="true" ht="15" hidden="false" customHeight="false" outlineLevel="0" collapsed="false">
      <c r="B290" s="18" t="s">
        <v>287</v>
      </c>
      <c r="C290" s="21" t="n">
        <v>1847</v>
      </c>
      <c r="D290" s="22" t="n">
        <v>403861</v>
      </c>
    </row>
    <row r="291" customFormat="false" ht="20.1" hidden="false" customHeight="true" outlineLevel="0" collapsed="false">
      <c r="B291" s="18" t="s">
        <v>288</v>
      </c>
      <c r="C291" s="21" t="n">
        <v>3216</v>
      </c>
      <c r="D291" s="22" t="n">
        <v>713572</v>
      </c>
    </row>
    <row r="292" customFormat="false" ht="20.1" hidden="false" customHeight="true" outlineLevel="0" collapsed="false">
      <c r="B292" s="18" t="s">
        <v>289</v>
      </c>
      <c r="C292" s="21" t="n">
        <v>2256</v>
      </c>
      <c r="D292" s="22" t="n">
        <v>501276</v>
      </c>
    </row>
    <row r="293" customFormat="false" ht="20.1" hidden="false" customHeight="true" outlineLevel="0" collapsed="false">
      <c r="B293" s="18" t="s">
        <v>290</v>
      </c>
      <c r="C293" s="21" t="n">
        <v>4524</v>
      </c>
      <c r="D293" s="22" t="n">
        <v>998870</v>
      </c>
    </row>
    <row r="294" customFormat="false" ht="20.1" hidden="false" customHeight="true" outlineLevel="0" collapsed="false">
      <c r="B294" s="18" t="s">
        <v>291</v>
      </c>
      <c r="C294" s="21" t="n">
        <v>1938</v>
      </c>
      <c r="D294" s="22" t="n">
        <v>432212</v>
      </c>
    </row>
    <row r="295" customFormat="false" ht="20.1" hidden="false" customHeight="true" outlineLevel="0" collapsed="false">
      <c r="B295" s="18" t="s">
        <v>292</v>
      </c>
      <c r="C295" s="21" t="n">
        <v>2257</v>
      </c>
      <c r="D295" s="22" t="n">
        <v>535656</v>
      </c>
    </row>
    <row r="296" customFormat="false" ht="20.1" hidden="false" customHeight="true" outlineLevel="0" collapsed="false">
      <c r="B296" s="18" t="s">
        <v>293</v>
      </c>
      <c r="C296" s="21" t="n">
        <v>2031</v>
      </c>
      <c r="D296" s="22" t="n">
        <v>491553</v>
      </c>
    </row>
    <row r="297" customFormat="false" ht="20.1" hidden="false" customHeight="true" outlineLevel="0" collapsed="false">
      <c r="B297" s="38" t="s">
        <v>294</v>
      </c>
      <c r="C297" s="39" t="n">
        <f aca="false">SUM(C298:C323)</f>
        <v>9459</v>
      </c>
      <c r="D297" s="40" t="n">
        <f aca="false">SUM(D298:D323)</f>
        <v>2140012</v>
      </c>
    </row>
    <row r="298" customFormat="false" ht="19.5" hidden="false" customHeight="true" outlineLevel="0" collapsed="false">
      <c r="B298" s="41" t="s">
        <v>295</v>
      </c>
      <c r="C298" s="42" t="n">
        <v>41</v>
      </c>
      <c r="D298" s="43" t="n">
        <v>9128</v>
      </c>
    </row>
    <row r="299" customFormat="false" ht="20.1" hidden="false" customHeight="true" outlineLevel="0" collapsed="false">
      <c r="B299" s="41" t="s">
        <v>296</v>
      </c>
      <c r="C299" s="42" t="n">
        <v>82</v>
      </c>
      <c r="D299" s="43" t="n">
        <v>19436</v>
      </c>
    </row>
    <row r="300" customFormat="false" ht="20.1" hidden="false" customHeight="true" outlineLevel="0" collapsed="false">
      <c r="B300" s="41" t="s">
        <v>297</v>
      </c>
      <c r="C300" s="42" t="n">
        <v>61</v>
      </c>
      <c r="D300" s="43" t="n">
        <v>12718</v>
      </c>
    </row>
    <row r="301" customFormat="false" ht="19.5" hidden="false" customHeight="true" outlineLevel="0" collapsed="false">
      <c r="B301" s="41" t="s">
        <v>298</v>
      </c>
      <c r="C301" s="42" t="n">
        <v>450</v>
      </c>
      <c r="D301" s="43" t="n">
        <v>95702</v>
      </c>
    </row>
    <row r="302" customFormat="false" ht="20.1" hidden="false" customHeight="true" outlineLevel="0" collapsed="false">
      <c r="B302" s="41" t="s">
        <v>299</v>
      </c>
      <c r="C302" s="42" t="n">
        <v>371</v>
      </c>
      <c r="D302" s="43" t="n">
        <v>78144</v>
      </c>
    </row>
    <row r="303" customFormat="false" ht="16.5" hidden="false" customHeight="true" outlineLevel="0" collapsed="false">
      <c r="B303" s="41" t="s">
        <v>300</v>
      </c>
      <c r="C303" s="42" t="n">
        <v>258</v>
      </c>
      <c r="D303" s="43" t="n">
        <v>57714</v>
      </c>
    </row>
    <row r="304" customFormat="false" ht="20.1" hidden="false" customHeight="true" outlineLevel="0" collapsed="false">
      <c r="B304" s="41" t="s">
        <v>301</v>
      </c>
      <c r="C304" s="42" t="n">
        <v>457</v>
      </c>
      <c r="D304" s="43" t="n">
        <v>99565</v>
      </c>
    </row>
    <row r="305" customFormat="false" ht="16.5" hidden="false" customHeight="true" outlineLevel="0" collapsed="false">
      <c r="B305" s="41" t="s">
        <v>302</v>
      </c>
      <c r="C305" s="42" t="n">
        <v>420</v>
      </c>
      <c r="D305" s="43" t="n">
        <v>96620</v>
      </c>
    </row>
    <row r="306" customFormat="false" ht="16.5" hidden="false" customHeight="true" outlineLevel="0" collapsed="false">
      <c r="B306" s="41" t="s">
        <v>303</v>
      </c>
      <c r="C306" s="42" t="n">
        <v>235</v>
      </c>
      <c r="D306" s="43" t="n">
        <v>46341</v>
      </c>
    </row>
    <row r="307" customFormat="false" ht="16.5" hidden="false" customHeight="true" outlineLevel="0" collapsed="false">
      <c r="B307" s="41" t="s">
        <v>304</v>
      </c>
      <c r="C307" s="42" t="n">
        <v>369</v>
      </c>
      <c r="D307" s="43" t="n">
        <v>79876</v>
      </c>
    </row>
    <row r="308" customFormat="false" ht="16.5" hidden="false" customHeight="true" outlineLevel="0" collapsed="false">
      <c r="B308" s="41" t="s">
        <v>305</v>
      </c>
      <c r="C308" s="42" t="n">
        <v>672</v>
      </c>
      <c r="D308" s="43" t="n">
        <v>141026</v>
      </c>
    </row>
    <row r="309" customFormat="false" ht="16.5" hidden="false" customHeight="true" outlineLevel="0" collapsed="false">
      <c r="B309" s="41" t="s">
        <v>306</v>
      </c>
      <c r="C309" s="42" t="n">
        <v>749</v>
      </c>
      <c r="D309" s="43" t="n">
        <v>159427</v>
      </c>
    </row>
    <row r="310" customFormat="false" ht="16.5" hidden="false" customHeight="true" outlineLevel="0" collapsed="false">
      <c r="B310" s="41" t="s">
        <v>307</v>
      </c>
      <c r="C310" s="42" t="n">
        <v>96</v>
      </c>
      <c r="D310" s="43" t="n">
        <v>21359</v>
      </c>
    </row>
    <row r="311" customFormat="false" ht="16.5" hidden="false" customHeight="true" outlineLevel="0" collapsed="false">
      <c r="B311" s="41" t="s">
        <v>308</v>
      </c>
      <c r="C311" s="42" t="n">
        <v>153</v>
      </c>
      <c r="D311" s="43" t="n">
        <v>38573</v>
      </c>
    </row>
    <row r="312" customFormat="false" ht="16.5" hidden="false" customHeight="true" outlineLevel="0" collapsed="false">
      <c r="B312" s="41" t="s">
        <v>309</v>
      </c>
      <c r="C312" s="42" t="n">
        <v>259</v>
      </c>
      <c r="D312" s="43" t="n">
        <v>57948</v>
      </c>
    </row>
    <row r="313" customFormat="false" ht="16.5" hidden="false" customHeight="true" outlineLevel="0" collapsed="false">
      <c r="B313" s="41" t="s">
        <v>310</v>
      </c>
      <c r="C313" s="42" t="n">
        <v>657</v>
      </c>
      <c r="D313" s="43" t="n">
        <v>146138</v>
      </c>
    </row>
    <row r="314" customFormat="false" ht="16.5" hidden="false" customHeight="true" outlineLevel="0" collapsed="false">
      <c r="B314" s="41" t="s">
        <v>311</v>
      </c>
      <c r="C314" s="42" t="n">
        <v>210</v>
      </c>
      <c r="D314" s="43" t="n">
        <v>52279</v>
      </c>
    </row>
    <row r="315" customFormat="false" ht="16.5" hidden="false" customHeight="true" outlineLevel="0" collapsed="false">
      <c r="B315" s="41" t="s">
        <v>312</v>
      </c>
      <c r="C315" s="42" t="n">
        <v>282</v>
      </c>
      <c r="D315" s="43" t="n">
        <v>64609</v>
      </c>
    </row>
    <row r="316" customFormat="false" ht="16.5" hidden="false" customHeight="true" outlineLevel="0" collapsed="false">
      <c r="B316" s="41" t="s">
        <v>313</v>
      </c>
      <c r="C316" s="42" t="n">
        <v>436</v>
      </c>
      <c r="D316" s="43" t="n">
        <v>104694</v>
      </c>
    </row>
    <row r="317" customFormat="false" ht="16.5" hidden="false" customHeight="true" outlineLevel="0" collapsed="false">
      <c r="B317" s="41" t="s">
        <v>314</v>
      </c>
      <c r="C317" s="42" t="n">
        <v>1651</v>
      </c>
      <c r="D317" s="43" t="n">
        <v>400232</v>
      </c>
    </row>
    <row r="318" customFormat="false" ht="16.5" hidden="false" customHeight="true" outlineLevel="0" collapsed="false">
      <c r="B318" s="41" t="s">
        <v>315</v>
      </c>
      <c r="C318" s="42" t="n">
        <v>391</v>
      </c>
      <c r="D318" s="43" t="n">
        <v>96124</v>
      </c>
    </row>
    <row r="319" customFormat="false" ht="16.5" hidden="false" customHeight="true" outlineLevel="0" collapsed="false">
      <c r="B319" s="41" t="s">
        <v>316</v>
      </c>
      <c r="C319" s="42" t="n">
        <v>150</v>
      </c>
      <c r="D319" s="43" t="n">
        <v>36634</v>
      </c>
    </row>
    <row r="320" customFormat="false" ht="16.5" hidden="false" customHeight="true" outlineLevel="0" collapsed="false">
      <c r="B320" s="41" t="s">
        <v>317</v>
      </c>
      <c r="C320" s="42" t="n">
        <v>111</v>
      </c>
      <c r="D320" s="43" t="n">
        <v>24795</v>
      </c>
    </row>
    <row r="321" customFormat="false" ht="16.5" hidden="false" customHeight="true" outlineLevel="0" collapsed="false">
      <c r="B321" s="41" t="s">
        <v>318</v>
      </c>
      <c r="C321" s="42" t="n">
        <v>98</v>
      </c>
      <c r="D321" s="43" t="n">
        <v>23502</v>
      </c>
    </row>
    <row r="322" customFormat="false" ht="16.5" hidden="false" customHeight="true" outlineLevel="0" collapsed="false">
      <c r="B322" s="41" t="s">
        <v>319</v>
      </c>
      <c r="C322" s="42" t="n">
        <v>430</v>
      </c>
      <c r="D322" s="43" t="n">
        <v>91189</v>
      </c>
    </row>
    <row r="323" customFormat="false" ht="16.5" hidden="false" customHeight="true" outlineLevel="0" collapsed="false">
      <c r="B323" s="41" t="s">
        <v>320</v>
      </c>
      <c r="C323" s="42" t="n">
        <v>370</v>
      </c>
      <c r="D323" s="43" t="n">
        <v>86239</v>
      </c>
    </row>
    <row r="324" customFormat="false" ht="18" hidden="false" customHeight="true" outlineLevel="0" collapsed="false">
      <c r="B324" s="44" t="s">
        <v>321</v>
      </c>
      <c r="C324" s="45" t="n">
        <f aca="false">SUM(C325:C338)</f>
        <v>14451</v>
      </c>
      <c r="D324" s="46" t="n">
        <f aca="false">SUM(D325:D338)</f>
        <v>3227759</v>
      </c>
    </row>
    <row r="325" customFormat="false" ht="15" hidden="false" customHeight="false" outlineLevel="0" collapsed="false">
      <c r="B325" s="47" t="s">
        <v>322</v>
      </c>
      <c r="C325" s="48" t="n">
        <v>653</v>
      </c>
      <c r="D325" s="49" t="n">
        <v>148966</v>
      </c>
    </row>
    <row r="326" customFormat="false" ht="15" hidden="false" customHeight="false" outlineLevel="0" collapsed="false">
      <c r="B326" s="47" t="s">
        <v>323</v>
      </c>
      <c r="C326" s="48" t="n">
        <v>1231</v>
      </c>
      <c r="D326" s="49" t="n">
        <v>277089</v>
      </c>
    </row>
    <row r="327" customFormat="false" ht="15" hidden="false" customHeight="false" outlineLevel="0" collapsed="false">
      <c r="B327" s="47" t="s">
        <v>324</v>
      </c>
      <c r="C327" s="48" t="n">
        <v>465</v>
      </c>
      <c r="D327" s="49" t="n">
        <v>96381</v>
      </c>
    </row>
    <row r="328" customFormat="false" ht="15" hidden="false" customHeight="false" outlineLevel="0" collapsed="false">
      <c r="B328" s="47" t="s">
        <v>325</v>
      </c>
      <c r="C328" s="48" t="n">
        <v>1155</v>
      </c>
      <c r="D328" s="49" t="n">
        <v>248894</v>
      </c>
    </row>
    <row r="329" customFormat="false" ht="15" hidden="false" customHeight="false" outlineLevel="0" collapsed="false">
      <c r="B329" s="47" t="s">
        <v>326</v>
      </c>
      <c r="C329" s="48" t="n">
        <v>428</v>
      </c>
      <c r="D329" s="49" t="n">
        <v>90675</v>
      </c>
    </row>
    <row r="330" customFormat="false" ht="15" hidden="false" customHeight="false" outlineLevel="0" collapsed="false">
      <c r="B330" s="47" t="s">
        <v>327</v>
      </c>
      <c r="C330" s="48" t="n">
        <v>791</v>
      </c>
      <c r="D330" s="49" t="n">
        <v>174250</v>
      </c>
    </row>
    <row r="331" customFormat="false" ht="15" hidden="false" customHeight="false" outlineLevel="0" collapsed="false">
      <c r="B331" s="47" t="s">
        <v>328</v>
      </c>
      <c r="C331" s="48" t="n">
        <v>1916</v>
      </c>
      <c r="D331" s="49" t="n">
        <v>407504</v>
      </c>
    </row>
    <row r="332" customFormat="false" ht="15" hidden="false" customHeight="false" outlineLevel="0" collapsed="false">
      <c r="B332" s="47" t="s">
        <v>329</v>
      </c>
      <c r="C332" s="48" t="n">
        <v>2690</v>
      </c>
      <c r="D332" s="49" t="n">
        <v>595504</v>
      </c>
    </row>
    <row r="333" customFormat="false" ht="15" hidden="false" customHeight="false" outlineLevel="0" collapsed="false">
      <c r="B333" s="47" t="s">
        <v>330</v>
      </c>
      <c r="C333" s="48" t="n">
        <v>427</v>
      </c>
      <c r="D333" s="49" t="n">
        <v>94910</v>
      </c>
    </row>
    <row r="334" customFormat="false" ht="15" hidden="false" customHeight="false" outlineLevel="0" collapsed="false">
      <c r="B334" s="47" t="s">
        <v>331</v>
      </c>
      <c r="C334" s="48" t="n">
        <v>975</v>
      </c>
      <c r="D334" s="49" t="n">
        <v>215764</v>
      </c>
    </row>
    <row r="335" customFormat="false" ht="15" hidden="false" customHeight="false" outlineLevel="0" collapsed="false">
      <c r="B335" s="47" t="s">
        <v>332</v>
      </c>
      <c r="C335" s="48" t="n">
        <v>388</v>
      </c>
      <c r="D335" s="49" t="n">
        <v>85376</v>
      </c>
    </row>
    <row r="336" customFormat="false" ht="15" hidden="false" customHeight="false" outlineLevel="0" collapsed="false">
      <c r="B336" s="47" t="s">
        <v>333</v>
      </c>
      <c r="C336" s="48" t="n">
        <v>773</v>
      </c>
      <c r="D336" s="49" t="n">
        <v>170695</v>
      </c>
    </row>
    <row r="337" customFormat="false" ht="15" hidden="false" customHeight="false" outlineLevel="0" collapsed="false">
      <c r="B337" s="47" t="s">
        <v>334</v>
      </c>
      <c r="C337" s="48" t="n">
        <v>1633</v>
      </c>
      <c r="D337" s="49" t="n">
        <v>397219</v>
      </c>
    </row>
    <row r="338" customFormat="false" ht="15.75" hidden="false" customHeight="false" outlineLevel="0" collapsed="false">
      <c r="B338" s="47" t="s">
        <v>335</v>
      </c>
      <c r="C338" s="48" t="n">
        <v>926</v>
      </c>
      <c r="D338" s="49" t="n">
        <v>224532</v>
      </c>
    </row>
    <row r="339" customFormat="false" ht="16.5" hidden="false" customHeight="false" outlineLevel="0" collapsed="false">
      <c r="B339" s="50" t="s">
        <v>336</v>
      </c>
      <c r="C339" s="51" t="n">
        <f aca="false">SUM(C340:C363)</f>
        <v>30630</v>
      </c>
      <c r="D339" s="52" t="n">
        <f aca="false">SUM(D340:D363)</f>
        <v>6839292</v>
      </c>
    </row>
    <row r="340" customFormat="false" ht="15" hidden="false" customHeight="false" outlineLevel="0" collapsed="false">
      <c r="B340" s="53" t="s">
        <v>337</v>
      </c>
      <c r="C340" s="54" t="n">
        <v>2263</v>
      </c>
      <c r="D340" s="55" t="n">
        <v>521507</v>
      </c>
    </row>
    <row r="341" customFormat="false" ht="15" hidden="false" customHeight="false" outlineLevel="0" collapsed="false">
      <c r="B341" s="53" t="s">
        <v>338</v>
      </c>
      <c r="C341" s="54" t="n">
        <v>3053</v>
      </c>
      <c r="D341" s="55" t="n">
        <v>679125</v>
      </c>
    </row>
    <row r="342" customFormat="false" ht="15" hidden="false" customHeight="false" outlineLevel="0" collapsed="false">
      <c r="B342" s="53" t="s">
        <v>339</v>
      </c>
      <c r="C342" s="54" t="n">
        <v>3011</v>
      </c>
      <c r="D342" s="55" t="n">
        <v>661853</v>
      </c>
    </row>
    <row r="343" customFormat="false" ht="15" hidden="false" customHeight="false" outlineLevel="0" collapsed="false">
      <c r="B343" s="53" t="s">
        <v>340</v>
      </c>
      <c r="C343" s="54" t="n">
        <v>4589</v>
      </c>
      <c r="D343" s="55" t="n">
        <v>1009441</v>
      </c>
    </row>
    <row r="344" customFormat="false" ht="15" hidden="false" customHeight="false" outlineLevel="0" collapsed="false">
      <c r="B344" s="53" t="s">
        <v>341</v>
      </c>
      <c r="C344" s="54" t="n">
        <v>420</v>
      </c>
      <c r="D344" s="55" t="n">
        <v>100504</v>
      </c>
    </row>
    <row r="345" customFormat="false" ht="15" hidden="false" customHeight="false" outlineLevel="0" collapsed="false">
      <c r="B345" s="53" t="s">
        <v>342</v>
      </c>
      <c r="C345" s="54" t="n">
        <v>464</v>
      </c>
      <c r="D345" s="55" t="n">
        <v>109285</v>
      </c>
    </row>
    <row r="346" customFormat="false" ht="15" hidden="false" customHeight="false" outlineLevel="0" collapsed="false">
      <c r="B346" s="53" t="s">
        <v>343</v>
      </c>
      <c r="C346" s="54" t="n">
        <v>454</v>
      </c>
      <c r="D346" s="55" t="n">
        <v>100261</v>
      </c>
    </row>
    <row r="347" customFormat="false" ht="15" hidden="false" customHeight="false" outlineLevel="0" collapsed="false">
      <c r="B347" s="53" t="s">
        <v>344</v>
      </c>
      <c r="C347" s="54" t="n">
        <v>715</v>
      </c>
      <c r="D347" s="55" t="n">
        <v>157352</v>
      </c>
    </row>
    <row r="348" customFormat="false" ht="15" hidden="false" customHeight="false" outlineLevel="0" collapsed="false">
      <c r="B348" s="53" t="s">
        <v>345</v>
      </c>
      <c r="C348" s="54" t="n">
        <v>298</v>
      </c>
      <c r="D348" s="55" t="n">
        <v>67548</v>
      </c>
    </row>
    <row r="349" customFormat="false" ht="15" hidden="false" customHeight="false" outlineLevel="0" collapsed="false">
      <c r="B349" s="53" t="s">
        <v>346</v>
      </c>
      <c r="C349" s="54" t="n">
        <v>457</v>
      </c>
      <c r="D349" s="55" t="n">
        <v>111168</v>
      </c>
    </row>
    <row r="350" customFormat="false" ht="15" hidden="false" customHeight="false" outlineLevel="0" collapsed="false">
      <c r="B350" s="53" t="s">
        <v>347</v>
      </c>
      <c r="C350" s="54" t="n">
        <v>934</v>
      </c>
      <c r="D350" s="55" t="n">
        <v>216732</v>
      </c>
    </row>
    <row r="351" customFormat="false" ht="15" hidden="false" customHeight="false" outlineLevel="0" collapsed="false">
      <c r="B351" s="53" t="s">
        <v>348</v>
      </c>
      <c r="C351" s="54" t="n">
        <v>701</v>
      </c>
      <c r="D351" s="55" t="n">
        <v>160883</v>
      </c>
    </row>
    <row r="352" customFormat="false" ht="15" hidden="false" customHeight="false" outlineLevel="0" collapsed="false">
      <c r="B352" s="53" t="s">
        <v>349</v>
      </c>
      <c r="C352" s="54" t="n">
        <v>816</v>
      </c>
      <c r="D352" s="55" t="n">
        <v>189707</v>
      </c>
    </row>
    <row r="353" customFormat="false" ht="15" hidden="false" customHeight="false" outlineLevel="0" collapsed="false">
      <c r="B353" s="53" t="s">
        <v>350</v>
      </c>
      <c r="C353" s="54" t="n">
        <v>848</v>
      </c>
      <c r="D353" s="55" t="n">
        <v>188311</v>
      </c>
    </row>
    <row r="354" customFormat="false" ht="15" hidden="false" customHeight="false" outlineLevel="0" collapsed="false">
      <c r="B354" s="53" t="s">
        <v>351</v>
      </c>
      <c r="C354" s="54" t="n">
        <v>752</v>
      </c>
      <c r="D354" s="55" t="n">
        <v>168300</v>
      </c>
    </row>
    <row r="355" customFormat="false" ht="15" hidden="false" customHeight="false" outlineLevel="0" collapsed="false">
      <c r="B355" s="53" t="s">
        <v>352</v>
      </c>
      <c r="C355" s="54" t="n">
        <v>140</v>
      </c>
      <c r="D355" s="55" t="n">
        <v>33070</v>
      </c>
    </row>
    <row r="356" customFormat="false" ht="15" hidden="false" customHeight="false" outlineLevel="0" collapsed="false">
      <c r="B356" s="53" t="s">
        <v>353</v>
      </c>
      <c r="C356" s="54" t="n">
        <v>206</v>
      </c>
      <c r="D356" s="55" t="n">
        <v>51683</v>
      </c>
    </row>
    <row r="357" customFormat="false" ht="15" hidden="false" customHeight="false" outlineLevel="0" collapsed="false">
      <c r="B357" s="53" t="s">
        <v>354</v>
      </c>
      <c r="C357" s="54" t="n">
        <v>756</v>
      </c>
      <c r="D357" s="55" t="n">
        <v>162726</v>
      </c>
    </row>
    <row r="358" customFormat="false" ht="15" hidden="false" customHeight="false" outlineLevel="0" collapsed="false">
      <c r="B358" s="53" t="s">
        <v>355</v>
      </c>
      <c r="C358" s="54" t="n">
        <v>860</v>
      </c>
      <c r="D358" s="55" t="n">
        <v>189359</v>
      </c>
    </row>
    <row r="359" customFormat="false" ht="15" hidden="false" customHeight="false" outlineLevel="0" collapsed="false">
      <c r="B359" s="53" t="s">
        <v>356</v>
      </c>
      <c r="C359" s="54" t="n">
        <v>1959</v>
      </c>
      <c r="D359" s="55" t="n">
        <v>430012</v>
      </c>
    </row>
    <row r="360" customFormat="false" ht="15" hidden="false" customHeight="false" outlineLevel="0" collapsed="false">
      <c r="B360" s="53" t="s">
        <v>357</v>
      </c>
      <c r="C360" s="54" t="n">
        <v>422</v>
      </c>
      <c r="D360" s="55" t="n">
        <v>101783</v>
      </c>
    </row>
    <row r="361" customFormat="false" ht="15" hidden="false" customHeight="false" outlineLevel="0" collapsed="false">
      <c r="B361" s="53" t="s">
        <v>358</v>
      </c>
      <c r="C361" s="54" t="n">
        <v>2023</v>
      </c>
      <c r="D361" s="55" t="n">
        <v>437026</v>
      </c>
    </row>
    <row r="362" customFormat="false" ht="15" hidden="false" customHeight="false" outlineLevel="0" collapsed="false">
      <c r="B362" s="53" t="s">
        <v>359</v>
      </c>
      <c r="C362" s="54" t="n">
        <v>1707</v>
      </c>
      <c r="D362" s="55" t="n">
        <v>374825</v>
      </c>
    </row>
    <row r="363" customFormat="false" ht="15.75" hidden="false" customHeight="false" outlineLevel="0" collapsed="false">
      <c r="B363" s="53" t="s">
        <v>360</v>
      </c>
      <c r="C363" s="54" t="n">
        <v>2782</v>
      </c>
      <c r="D363" s="55" t="n">
        <v>616831</v>
      </c>
    </row>
    <row r="364" customFormat="false" ht="16.5" hidden="false" customHeight="false" outlineLevel="0" collapsed="false">
      <c r="B364" s="56" t="s">
        <v>361</v>
      </c>
      <c r="C364" s="57" t="n">
        <f aca="false">SUM(C365:C366)</f>
        <v>1148</v>
      </c>
      <c r="D364" s="58" t="n">
        <f aca="false">SUM(D365:D366)</f>
        <v>257634</v>
      </c>
    </row>
    <row r="365" customFormat="false" ht="15" hidden="false" customHeight="false" outlineLevel="0" collapsed="false">
      <c r="B365" s="59" t="s">
        <v>362</v>
      </c>
      <c r="C365" s="60" t="n">
        <v>500</v>
      </c>
      <c r="D365" s="61" t="n">
        <v>117009</v>
      </c>
    </row>
    <row r="366" customFormat="false" ht="15.75" hidden="false" customHeight="false" outlineLevel="0" collapsed="false">
      <c r="B366" s="59" t="s">
        <v>363</v>
      </c>
      <c r="C366" s="60" t="n">
        <v>648</v>
      </c>
      <c r="D366" s="61" t="n">
        <v>140625</v>
      </c>
    </row>
    <row r="367" customFormat="false" ht="16.5" hidden="false" customHeight="false" outlineLevel="0" collapsed="false">
      <c r="B367" s="62" t="s">
        <v>364</v>
      </c>
      <c r="C367" s="63" t="n">
        <v>99499</v>
      </c>
      <c r="D367" s="64" t="n">
        <v>21444667</v>
      </c>
    </row>
    <row r="368" customFormat="false" ht="15.75" hidden="false" customHeight="false" outlineLevel="0" collapsed="false"/>
    <row r="369" customFormat="false" ht="16.5" hidden="false" customHeight="false" outlineLevel="0" collapsed="false">
      <c r="B369" s="65" t="s">
        <v>365</v>
      </c>
      <c r="C369" s="66" t="n">
        <f aca="false">SUM(C8,C258,C269,C288,C297,C324,C339,C364,C367)</f>
        <v>352405</v>
      </c>
      <c r="D369" s="67" t="n">
        <f aca="false">SUM(D8,D258,D269,D288,D297,D324,D339,D364,D367)</f>
        <v>83583597</v>
      </c>
    </row>
    <row r="370" customFormat="false" ht="5.25" hidden="false" customHeight="true" outlineLevel="0" collapsed="false">
      <c r="B370" s="68"/>
      <c r="C370" s="69"/>
      <c r="D370" s="70"/>
    </row>
    <row r="371" customFormat="false" ht="15" hidden="false" customHeight="false" outlineLevel="0" collapsed="false">
      <c r="B371" s="71" t="s">
        <v>366</v>
      </c>
      <c r="C371" s="71"/>
      <c r="D371" s="71"/>
    </row>
    <row r="372" customFormat="false" ht="15" hidden="false" customHeight="false" outlineLevel="0" collapsed="false">
      <c r="B372" s="71" t="s">
        <v>367</v>
      </c>
      <c r="C372" s="71"/>
      <c r="D372" s="71"/>
    </row>
    <row r="373" customFormat="false" ht="15" hidden="false" customHeight="false" outlineLevel="0" collapsed="false">
      <c r="B373" s="71" t="s">
        <v>368</v>
      </c>
      <c r="C373" s="71"/>
      <c r="D373" s="71"/>
    </row>
    <row r="374" customFormat="false" ht="15" hidden="false" customHeight="false" outlineLevel="0" collapsed="false">
      <c r="B374" s="71" t="s">
        <v>369</v>
      </c>
      <c r="C374" s="71"/>
      <c r="D374" s="71"/>
    </row>
    <row r="375" customFormat="false" ht="15" hidden="false" customHeight="false" outlineLevel="0" collapsed="false">
      <c r="B375" s="72" t="s">
        <v>370</v>
      </c>
      <c r="C375" s="72"/>
      <c r="D375" s="72"/>
    </row>
    <row r="376" customFormat="false" ht="15" hidden="false" customHeight="false" outlineLevel="0" collapsed="false">
      <c r="B376" s="73" t="s">
        <v>371</v>
      </c>
      <c r="C376" s="74"/>
      <c r="D376" s="75"/>
    </row>
    <row r="377" customFormat="false" ht="15" hidden="false" customHeight="false" outlineLevel="0" collapsed="false">
      <c r="B377" s="71" t="s">
        <v>372</v>
      </c>
      <c r="C377" s="76"/>
      <c r="D377" s="76"/>
    </row>
    <row r="379" customFormat="false" ht="15" hidden="false" customHeight="false" outlineLevel="0" collapsed="false">
      <c r="B379" s="77"/>
      <c r="C379" s="77"/>
      <c r="D379" s="77"/>
    </row>
    <row r="380" customFormat="false" ht="15" hidden="false" customHeight="false" outlineLevel="0" collapsed="false">
      <c r="B380" s="77"/>
      <c r="C380" s="77"/>
      <c r="D380" s="77"/>
    </row>
    <row r="381" customFormat="false" ht="15" hidden="false" customHeight="false" outlineLevel="0" collapsed="false">
      <c r="B381" s="77"/>
      <c r="C381" s="77"/>
      <c r="D381" s="77"/>
    </row>
    <row r="382" customFormat="false" ht="15" hidden="false" customHeight="false" outlineLevel="0" collapsed="false">
      <c r="B382" s="77"/>
      <c r="C382" s="77"/>
      <c r="D382" s="77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April June 2015</cp:keywords>
  <dc:language>en-US</dc:language>
  <cp:lastModifiedBy/>
  <cp:lastPrinted>2015-09-03T00:46:19Z</cp:lastPrinted>
  <dcterms:modified xsi:type="dcterms:W3CDTF">2015-09-03T00:48:16Z</dcterms:modified>
  <cp:revision>0</cp:revision>
  <dc:subject/>
  <dc:title>Fines ($) by camera and system, April-June 2015</dc:title>
</cp:coreProperties>
</file>