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6" sheetId="1" state="visible" r:id="rId2"/>
  </sheets>
  <definedNames>
    <definedName function="false" hidden="false" localSheetId="0" name="_xlnm.Print_Area" vbProcedure="false">'APR - JUN 2016'!$B$2:$D$378</definedName>
    <definedName function="false" hidden="false" localSheetId="0" name="_xlnm.Print_Titles" vbProcedure="false">'APR - JUN 2016'!$2:$7</definedName>
    <definedName function="false" hidden="false" localSheetId="0" name="Excel_BuiltIn__FilterDatabase" vbProcedure="false">'APR - JUN 2016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74">
  <si>
    <t xml:space="preserve">Fines ($) by camera and system</t>
  </si>
  <si>
    <t xml:space="preserve">Fourth quarter (April to June 2016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ncaster Road And Gardenia Road, Balwyn North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Malvern Road, Armadale - Wet film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Nepean Highway And Bungower Road, Mornington - Lane 1, 2, 3, 4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 and Mornington-Tyabb Road Bridge, Moorooduc - Lane 1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 and Fullarton Road Bridge Southbound, Keilor Park - Lane 1, 2</t>
  </si>
  <si>
    <t xml:space="preserve">Western Ring Road and Fullarton Road Bridge Southbound, Keilor Park - Lane 3, 4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3, 4</t>
  </si>
  <si>
    <t xml:space="preserve">Monash Freeway, approximately 290 metres South of High Street, Glen Eris - Lane 3, 4</t>
  </si>
  <si>
    <t xml:space="preserve">Monash Freeway, approximately 290 metres South of High Street, Glen Eris - Lane 1, 2</t>
  </si>
  <si>
    <t xml:space="preserve">Monash Freeway and Approximately 470 metres South of High Street, Glen Iris - Lane 1, 2</t>
  </si>
  <si>
    <t xml:space="preserve">MOBILE CAMERA SYSTEM</t>
  </si>
  <si>
    <t xml:space="preserve">TOTAL INFRINGEMENTS ISSUED FOR FOURTH QUARTER 2015-16 (April to June 2016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50)</f>
        <v>133735</v>
      </c>
      <c r="D8" s="16" t="n">
        <f aca="false">SUM(D9:D250)</f>
        <v>36804259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457</v>
      </c>
      <c r="D9" s="20" t="n">
        <v>114824</v>
      </c>
      <c r="F9" s="21"/>
    </row>
    <row r="10" customFormat="false" ht="20.1" hidden="false" customHeight="true" outlineLevel="0" collapsed="false">
      <c r="B10" s="18" t="s">
        <v>7</v>
      </c>
      <c r="C10" s="22" t="n">
        <v>246</v>
      </c>
      <c r="D10" s="23" t="n">
        <v>75204</v>
      </c>
    </row>
    <row r="11" customFormat="false" ht="20.1" hidden="false" customHeight="true" outlineLevel="0" collapsed="false">
      <c r="B11" s="18" t="s">
        <v>8</v>
      </c>
      <c r="C11" s="22" t="n">
        <v>317</v>
      </c>
      <c r="D11" s="23" t="n">
        <v>97800</v>
      </c>
    </row>
    <row r="12" customFormat="false" ht="20.1" hidden="false" customHeight="true" outlineLevel="0" collapsed="false">
      <c r="B12" s="18" t="s">
        <v>9</v>
      </c>
      <c r="C12" s="22" t="n">
        <v>1872</v>
      </c>
      <c r="D12" s="23" t="n">
        <v>432394</v>
      </c>
    </row>
    <row r="13" customFormat="false" ht="20.1" hidden="false" customHeight="true" outlineLevel="0" collapsed="false">
      <c r="B13" s="18" t="s">
        <v>10</v>
      </c>
      <c r="C13" s="22" t="n">
        <v>328</v>
      </c>
      <c r="D13" s="23" t="n">
        <v>89568</v>
      </c>
    </row>
    <row r="14" customFormat="false" ht="20.1" hidden="false" customHeight="true" outlineLevel="0" collapsed="false">
      <c r="B14" s="18" t="s">
        <v>11</v>
      </c>
      <c r="C14" s="22" t="n">
        <v>58</v>
      </c>
      <c r="D14" s="23" t="n">
        <v>20736</v>
      </c>
    </row>
    <row r="15" customFormat="false" ht="20.1" hidden="false" customHeight="true" outlineLevel="0" collapsed="false">
      <c r="B15" s="18" t="s">
        <v>12</v>
      </c>
      <c r="C15" s="22" t="n">
        <v>190</v>
      </c>
      <c r="D15" s="23" t="n">
        <v>54770</v>
      </c>
    </row>
    <row r="16" customFormat="false" ht="20.1" hidden="false" customHeight="true" outlineLevel="0" collapsed="false">
      <c r="B16" s="18" t="s">
        <v>13</v>
      </c>
      <c r="C16" s="22" t="n">
        <v>20</v>
      </c>
      <c r="D16" s="23" t="n">
        <v>7580</v>
      </c>
    </row>
    <row r="17" customFormat="false" ht="20.1" hidden="false" customHeight="true" outlineLevel="0" collapsed="false">
      <c r="B17" s="18" t="s">
        <v>14</v>
      </c>
      <c r="C17" s="22" t="n">
        <v>1335</v>
      </c>
      <c r="D17" s="23" t="n">
        <v>313716</v>
      </c>
    </row>
    <row r="18" customFormat="false" ht="20.1" hidden="false" customHeight="true" outlineLevel="0" collapsed="false">
      <c r="B18" s="18" t="s">
        <v>15</v>
      </c>
      <c r="C18" s="22" t="n">
        <v>524</v>
      </c>
      <c r="D18" s="23" t="n">
        <v>145775</v>
      </c>
    </row>
    <row r="19" customFormat="false" ht="20.1" hidden="false" customHeight="true" outlineLevel="0" collapsed="false">
      <c r="B19" s="18" t="s">
        <v>16</v>
      </c>
      <c r="C19" s="22" t="n">
        <v>74</v>
      </c>
      <c r="D19" s="23" t="n">
        <v>28425</v>
      </c>
    </row>
    <row r="20" customFormat="false" ht="20.1" hidden="false" customHeight="true" outlineLevel="0" collapsed="false">
      <c r="B20" s="18" t="s">
        <v>17</v>
      </c>
      <c r="C20" s="22" t="n">
        <v>1334</v>
      </c>
      <c r="D20" s="23" t="n">
        <v>304345</v>
      </c>
    </row>
    <row r="21" customFormat="false" ht="20.1" hidden="false" customHeight="true" outlineLevel="0" collapsed="false">
      <c r="B21" s="18" t="s">
        <v>18</v>
      </c>
      <c r="C21" s="22" t="n">
        <v>451</v>
      </c>
      <c r="D21" s="23" t="n">
        <v>138225</v>
      </c>
    </row>
    <row r="22" customFormat="false" ht="20.1" hidden="false" customHeight="true" outlineLevel="0" collapsed="false">
      <c r="B22" s="18" t="s">
        <v>19</v>
      </c>
      <c r="C22" s="22" t="n">
        <v>6</v>
      </c>
      <c r="D22" s="23" t="n">
        <v>2274</v>
      </c>
    </row>
    <row r="23" customFormat="false" ht="20.1" hidden="false" customHeight="true" outlineLevel="0" collapsed="false">
      <c r="B23" s="18" t="s">
        <v>20</v>
      </c>
      <c r="C23" s="22" t="n">
        <v>164</v>
      </c>
      <c r="D23" s="23" t="n">
        <v>62535</v>
      </c>
    </row>
    <row r="24" customFormat="false" ht="20.1" hidden="false" customHeight="true" outlineLevel="0" collapsed="false">
      <c r="B24" s="18" t="s">
        <v>21</v>
      </c>
      <c r="C24" s="22" t="n">
        <v>12</v>
      </c>
      <c r="D24" s="23" t="n">
        <v>4548</v>
      </c>
    </row>
    <row r="25" customFormat="false" ht="20.1" hidden="false" customHeight="true" outlineLevel="0" collapsed="false">
      <c r="B25" s="18" t="s">
        <v>22</v>
      </c>
      <c r="C25" s="22" t="n">
        <v>862</v>
      </c>
      <c r="D25" s="23" t="n">
        <v>201323</v>
      </c>
    </row>
    <row r="26" customFormat="false" ht="20.1" hidden="false" customHeight="true" outlineLevel="0" collapsed="false">
      <c r="B26" s="18" t="s">
        <v>23</v>
      </c>
      <c r="C26" s="22" t="n">
        <v>501</v>
      </c>
      <c r="D26" s="23" t="n">
        <v>150446</v>
      </c>
    </row>
    <row r="27" customFormat="false" ht="20.1" hidden="false" customHeight="true" outlineLevel="0" collapsed="false">
      <c r="B27" s="18" t="s">
        <v>24</v>
      </c>
      <c r="C27" s="22" t="n">
        <v>731</v>
      </c>
      <c r="D27" s="23" t="n">
        <v>255762</v>
      </c>
    </row>
    <row r="28" customFormat="false" ht="20.1" hidden="false" customHeight="true" outlineLevel="0" collapsed="false">
      <c r="B28" s="18" t="s">
        <v>25</v>
      </c>
      <c r="C28" s="22" t="n">
        <v>260</v>
      </c>
      <c r="D28" s="23" t="n">
        <v>82174</v>
      </c>
    </row>
    <row r="29" customFormat="false" ht="20.1" hidden="false" customHeight="true" outlineLevel="0" collapsed="false">
      <c r="B29" s="18" t="s">
        <v>26</v>
      </c>
      <c r="C29" s="22" t="n">
        <v>42</v>
      </c>
      <c r="D29" s="23" t="n">
        <v>15918</v>
      </c>
    </row>
    <row r="30" customFormat="false" ht="20.1" hidden="false" customHeight="true" outlineLevel="0" collapsed="false">
      <c r="B30" s="18" t="s">
        <v>27</v>
      </c>
      <c r="C30" s="22" t="n">
        <v>8</v>
      </c>
      <c r="D30" s="23" t="n">
        <v>3032</v>
      </c>
    </row>
    <row r="31" customFormat="false" ht="20.1" hidden="false" customHeight="true" outlineLevel="0" collapsed="false">
      <c r="B31" s="18" t="s">
        <v>28</v>
      </c>
      <c r="C31" s="22" t="n">
        <v>73</v>
      </c>
      <c r="D31" s="23" t="n">
        <v>26268</v>
      </c>
    </row>
    <row r="32" customFormat="false" ht="20.1" hidden="false" customHeight="true" outlineLevel="0" collapsed="false">
      <c r="B32" s="18" t="s">
        <v>29</v>
      </c>
      <c r="C32" s="22" t="n">
        <v>154</v>
      </c>
      <c r="D32" s="23" t="n">
        <v>59124</v>
      </c>
    </row>
    <row r="33" customFormat="false" ht="20.1" hidden="false" customHeight="true" outlineLevel="0" collapsed="false">
      <c r="B33" s="18" t="s">
        <v>30</v>
      </c>
      <c r="C33" s="22" t="n">
        <v>55</v>
      </c>
      <c r="D33" s="23" t="n">
        <v>14604</v>
      </c>
    </row>
    <row r="34" customFormat="false" ht="20.1" hidden="false" customHeight="true" outlineLevel="0" collapsed="false">
      <c r="B34" s="18" t="s">
        <v>31</v>
      </c>
      <c r="C34" s="22" t="n">
        <v>27</v>
      </c>
      <c r="D34" s="23" t="n">
        <v>10612</v>
      </c>
    </row>
    <row r="35" customFormat="false" ht="20.1" hidden="false" customHeight="true" outlineLevel="0" collapsed="false">
      <c r="B35" s="18" t="s">
        <v>32</v>
      </c>
      <c r="C35" s="22" t="n">
        <v>2135</v>
      </c>
      <c r="D35" s="23" t="n">
        <v>466582</v>
      </c>
    </row>
    <row r="36" customFormat="false" ht="20.1" hidden="false" customHeight="true" outlineLevel="0" collapsed="false">
      <c r="B36" s="18" t="s">
        <v>33</v>
      </c>
      <c r="C36" s="22" t="n">
        <v>17</v>
      </c>
      <c r="D36" s="23" t="n">
        <v>6443</v>
      </c>
    </row>
    <row r="37" customFormat="false" ht="20.1" hidden="false" customHeight="true" outlineLevel="0" collapsed="false">
      <c r="B37" s="18" t="s">
        <v>34</v>
      </c>
      <c r="C37" s="22" t="n">
        <v>116</v>
      </c>
      <c r="D37" s="23" t="n">
        <v>35685</v>
      </c>
    </row>
    <row r="38" customFormat="false" ht="20.1" hidden="false" customHeight="true" outlineLevel="0" collapsed="false">
      <c r="B38" s="18" t="s">
        <v>35</v>
      </c>
      <c r="C38" s="22" t="n">
        <v>20</v>
      </c>
      <c r="D38" s="23" t="n">
        <v>4819</v>
      </c>
    </row>
    <row r="39" customFormat="false" ht="20.1" hidden="false" customHeight="true" outlineLevel="0" collapsed="false">
      <c r="B39" s="18" t="s">
        <v>36</v>
      </c>
      <c r="C39" s="22" t="n">
        <v>274</v>
      </c>
      <c r="D39" s="23" t="n">
        <v>104756</v>
      </c>
    </row>
    <row r="40" customFormat="false" ht="20.1" hidden="false" customHeight="true" outlineLevel="0" collapsed="false">
      <c r="B40" s="18" t="s">
        <v>37</v>
      </c>
      <c r="C40" s="22" t="n">
        <v>44</v>
      </c>
      <c r="D40" s="23" t="n">
        <v>10511</v>
      </c>
    </row>
    <row r="41" customFormat="false" ht="20.1" hidden="false" customHeight="true" outlineLevel="0" collapsed="false">
      <c r="B41" s="18" t="s">
        <v>38</v>
      </c>
      <c r="C41" s="22" t="n">
        <v>138</v>
      </c>
      <c r="D41" s="23" t="n">
        <v>53060</v>
      </c>
    </row>
    <row r="42" customFormat="false" ht="20.1" hidden="false" customHeight="true" outlineLevel="0" collapsed="false">
      <c r="B42" s="18" t="s">
        <v>39</v>
      </c>
      <c r="C42" s="22" t="n">
        <v>377</v>
      </c>
      <c r="D42" s="23" t="n">
        <v>79220</v>
      </c>
    </row>
    <row r="43" customFormat="false" ht="20.1" hidden="false" customHeight="true" outlineLevel="0" collapsed="false">
      <c r="B43" s="18" t="s">
        <v>40</v>
      </c>
      <c r="C43" s="22" t="n">
        <v>194</v>
      </c>
      <c r="D43" s="23" t="n">
        <v>73526</v>
      </c>
    </row>
    <row r="44" customFormat="false" ht="20.1" hidden="false" customHeight="true" outlineLevel="0" collapsed="false">
      <c r="B44" s="18" t="s">
        <v>41</v>
      </c>
      <c r="C44" s="22" t="n">
        <v>56</v>
      </c>
      <c r="D44" s="23" t="n">
        <v>19223</v>
      </c>
    </row>
    <row r="45" customFormat="false" ht="20.1" hidden="false" customHeight="true" outlineLevel="0" collapsed="false">
      <c r="B45" s="18" t="s">
        <v>42</v>
      </c>
      <c r="C45" s="22" t="n">
        <v>187</v>
      </c>
      <c r="D45" s="23" t="n">
        <v>57979</v>
      </c>
    </row>
    <row r="46" customFormat="false" ht="20.1" hidden="false" customHeight="true" outlineLevel="0" collapsed="false">
      <c r="B46" s="18" t="s">
        <v>43</v>
      </c>
      <c r="C46" s="22" t="n">
        <v>62</v>
      </c>
      <c r="D46" s="23" t="n">
        <v>23877</v>
      </c>
    </row>
    <row r="47" customFormat="false" ht="20.1" hidden="false" customHeight="true" outlineLevel="0" collapsed="false">
      <c r="B47" s="18" t="s">
        <v>44</v>
      </c>
      <c r="C47" s="22" t="n">
        <v>126</v>
      </c>
      <c r="D47" s="23" t="n">
        <v>48891</v>
      </c>
    </row>
    <row r="48" customFormat="false" ht="20.1" hidden="false" customHeight="true" outlineLevel="0" collapsed="false">
      <c r="B48" s="18" t="s">
        <v>45</v>
      </c>
      <c r="C48" s="22" t="n">
        <v>1178</v>
      </c>
      <c r="D48" s="23" t="n">
        <v>448357</v>
      </c>
    </row>
    <row r="49" customFormat="false" ht="20.1" hidden="false" customHeight="true" outlineLevel="0" collapsed="false">
      <c r="B49" s="18" t="s">
        <v>46</v>
      </c>
      <c r="C49" s="22" t="n">
        <v>1046</v>
      </c>
      <c r="D49" s="23" t="n">
        <v>251296</v>
      </c>
    </row>
    <row r="50" customFormat="false" ht="20.1" hidden="false" customHeight="true" outlineLevel="0" collapsed="false">
      <c r="B50" s="18" t="s">
        <v>47</v>
      </c>
      <c r="C50" s="22" t="n">
        <v>175</v>
      </c>
      <c r="D50" s="23" t="n">
        <v>58991</v>
      </c>
    </row>
    <row r="51" customFormat="false" ht="20.1" hidden="false" customHeight="true" outlineLevel="0" collapsed="false">
      <c r="B51" s="18" t="s">
        <v>48</v>
      </c>
      <c r="C51" s="22" t="n">
        <v>1322</v>
      </c>
      <c r="D51" s="23" t="n">
        <v>311597</v>
      </c>
    </row>
    <row r="52" customFormat="false" ht="20.1" hidden="false" customHeight="true" outlineLevel="0" collapsed="false">
      <c r="B52" s="18" t="s">
        <v>49</v>
      </c>
      <c r="C52" s="22" t="n">
        <v>288</v>
      </c>
      <c r="D52" s="23" t="n">
        <v>106319</v>
      </c>
    </row>
    <row r="53" customFormat="false" ht="20.1" hidden="false" customHeight="true" outlineLevel="0" collapsed="false">
      <c r="B53" s="18" t="s">
        <v>50</v>
      </c>
      <c r="C53" s="22" t="n">
        <v>40</v>
      </c>
      <c r="D53" s="23" t="n">
        <v>15539</v>
      </c>
    </row>
    <row r="54" customFormat="false" ht="20.1" hidden="false" customHeight="true" outlineLevel="0" collapsed="false">
      <c r="B54" s="18" t="s">
        <v>51</v>
      </c>
      <c r="C54" s="22" t="n">
        <v>49</v>
      </c>
      <c r="D54" s="23" t="n">
        <v>19329</v>
      </c>
    </row>
    <row r="55" customFormat="false" ht="20.1" hidden="false" customHeight="true" outlineLevel="0" collapsed="false">
      <c r="B55" s="18" t="s">
        <v>52</v>
      </c>
      <c r="C55" s="22" t="n">
        <v>40</v>
      </c>
      <c r="D55" s="23" t="n">
        <v>15918</v>
      </c>
    </row>
    <row r="56" customFormat="false" ht="20.1" hidden="false" customHeight="true" outlineLevel="0" collapsed="false">
      <c r="B56" s="18" t="s">
        <v>53</v>
      </c>
      <c r="C56" s="22" t="n">
        <v>390</v>
      </c>
      <c r="D56" s="23" t="n">
        <v>135485</v>
      </c>
    </row>
    <row r="57" customFormat="false" ht="20.1" hidden="false" customHeight="true" outlineLevel="0" collapsed="false">
      <c r="B57" s="18" t="s">
        <v>54</v>
      </c>
      <c r="C57" s="22" t="n">
        <v>103</v>
      </c>
      <c r="D57" s="23" t="n">
        <v>32157</v>
      </c>
    </row>
    <row r="58" customFormat="false" ht="20.1" hidden="false" customHeight="true" outlineLevel="0" collapsed="false">
      <c r="B58" s="18" t="s">
        <v>55</v>
      </c>
      <c r="C58" s="22" t="n">
        <v>475</v>
      </c>
      <c r="D58" s="23" t="n">
        <v>175761</v>
      </c>
    </row>
    <row r="59" customFormat="false" ht="20.1" hidden="false" customHeight="true" outlineLevel="0" collapsed="false">
      <c r="B59" s="18" t="s">
        <v>56</v>
      </c>
      <c r="C59" s="22" t="n">
        <v>1446</v>
      </c>
      <c r="D59" s="23" t="n">
        <v>454241</v>
      </c>
    </row>
    <row r="60" customFormat="false" ht="20.1" hidden="false" customHeight="true" outlineLevel="0" collapsed="false">
      <c r="B60" s="18" t="s">
        <v>57</v>
      </c>
      <c r="C60" s="22" t="n">
        <v>196</v>
      </c>
      <c r="D60" s="23" t="n">
        <v>53412</v>
      </c>
      <c r="F60" s="21"/>
    </row>
    <row r="61" customFormat="false" ht="20.1" hidden="false" customHeight="true" outlineLevel="0" collapsed="false">
      <c r="B61" s="18" t="s">
        <v>58</v>
      </c>
      <c r="C61" s="22" t="n">
        <v>742</v>
      </c>
      <c r="D61" s="23" t="n">
        <v>255137</v>
      </c>
      <c r="F61" s="21"/>
    </row>
    <row r="62" customFormat="false" ht="20.1" hidden="false" customHeight="true" outlineLevel="0" collapsed="false">
      <c r="B62" s="18" t="s">
        <v>59</v>
      </c>
      <c r="C62" s="22" t="n">
        <v>2497</v>
      </c>
      <c r="D62" s="23" t="n">
        <v>591180</v>
      </c>
      <c r="F62" s="21"/>
    </row>
    <row r="63" customFormat="false" ht="20.1" hidden="false" customHeight="true" outlineLevel="0" collapsed="false">
      <c r="B63" s="18" t="s">
        <v>60</v>
      </c>
      <c r="C63" s="22" t="n">
        <v>121</v>
      </c>
      <c r="D63" s="23" t="n">
        <v>42721</v>
      </c>
      <c r="F63" s="21"/>
    </row>
    <row r="64" customFormat="false" ht="20.1" hidden="false" customHeight="true" outlineLevel="0" collapsed="false">
      <c r="B64" s="18" t="s">
        <v>61</v>
      </c>
      <c r="C64" s="22" t="n">
        <v>175</v>
      </c>
      <c r="D64" s="23" t="n">
        <v>59519</v>
      </c>
      <c r="F64" s="21"/>
    </row>
    <row r="65" customFormat="false" ht="20.1" hidden="false" customHeight="true" outlineLevel="0" collapsed="false">
      <c r="B65" s="18" t="s">
        <v>62</v>
      </c>
      <c r="C65" s="22" t="n">
        <v>1021</v>
      </c>
      <c r="D65" s="23" t="n">
        <v>227778</v>
      </c>
      <c r="F65" s="21"/>
    </row>
    <row r="66" customFormat="false" ht="20.1" hidden="false" customHeight="true" outlineLevel="0" collapsed="false">
      <c r="B66" s="18" t="s">
        <v>63</v>
      </c>
      <c r="C66" s="22" t="n">
        <v>409</v>
      </c>
      <c r="D66" s="23" t="n">
        <v>107329</v>
      </c>
      <c r="F66" s="21"/>
    </row>
    <row r="67" customFormat="false" ht="20.1" hidden="false" customHeight="true" outlineLevel="0" collapsed="false">
      <c r="B67" s="18" t="s">
        <v>64</v>
      </c>
      <c r="C67" s="22" t="n">
        <v>3</v>
      </c>
      <c r="D67" s="23" t="n">
        <v>796</v>
      </c>
      <c r="F67" s="21"/>
    </row>
    <row r="68" customFormat="false" ht="20.1" hidden="false" customHeight="true" outlineLevel="0" collapsed="false">
      <c r="B68" s="18" t="s">
        <v>65</v>
      </c>
      <c r="C68" s="22" t="n">
        <v>171</v>
      </c>
      <c r="D68" s="23" t="n">
        <v>65188</v>
      </c>
      <c r="F68" s="21"/>
    </row>
    <row r="69" customFormat="false" ht="20.1" hidden="false" customHeight="true" outlineLevel="0" collapsed="false">
      <c r="B69" s="18" t="s">
        <v>66</v>
      </c>
      <c r="C69" s="22" t="n">
        <v>587</v>
      </c>
      <c r="D69" s="23" t="n">
        <v>179742</v>
      </c>
      <c r="F69" s="21"/>
    </row>
    <row r="70" customFormat="false" ht="20.1" hidden="false" customHeight="true" outlineLevel="0" collapsed="false">
      <c r="B70" s="18" t="s">
        <v>67</v>
      </c>
      <c r="C70" s="22" t="n">
        <v>274</v>
      </c>
      <c r="D70" s="23" t="n">
        <v>72654</v>
      </c>
      <c r="F70" s="21"/>
    </row>
    <row r="71" customFormat="false" ht="20.1" hidden="false" customHeight="true" outlineLevel="0" collapsed="false">
      <c r="B71" s="18" t="s">
        <v>68</v>
      </c>
      <c r="C71" s="22" t="n">
        <v>245</v>
      </c>
      <c r="D71" s="23" t="n">
        <v>94295</v>
      </c>
      <c r="F71" s="21"/>
    </row>
    <row r="72" customFormat="false" ht="20.1" hidden="false" customHeight="true" outlineLevel="0" collapsed="false">
      <c r="B72" s="18" t="s">
        <v>69</v>
      </c>
      <c r="C72" s="22" t="n">
        <v>628</v>
      </c>
      <c r="D72" s="23" t="n">
        <v>237899</v>
      </c>
      <c r="F72" s="21"/>
    </row>
    <row r="73" customFormat="false" ht="20.1" hidden="false" customHeight="true" outlineLevel="0" collapsed="false">
      <c r="B73" s="18" t="s">
        <v>70</v>
      </c>
      <c r="C73" s="22" t="n">
        <v>1271</v>
      </c>
      <c r="D73" s="23" t="n">
        <v>484101</v>
      </c>
      <c r="F73" s="21"/>
    </row>
    <row r="74" customFormat="false" ht="20.1" hidden="false" customHeight="true" outlineLevel="0" collapsed="false">
      <c r="B74" s="18" t="s">
        <v>71</v>
      </c>
      <c r="C74" s="22" t="n">
        <v>5278</v>
      </c>
      <c r="D74" s="23" t="n">
        <v>1187652</v>
      </c>
      <c r="F74" s="21"/>
    </row>
    <row r="75" customFormat="false" ht="20.1" hidden="false" customHeight="true" outlineLevel="0" collapsed="false">
      <c r="B75" s="18" t="s">
        <v>72</v>
      </c>
      <c r="C75" s="22" t="n">
        <v>13</v>
      </c>
      <c r="D75" s="23" t="n">
        <v>4927</v>
      </c>
      <c r="F75" s="21"/>
    </row>
    <row r="76" customFormat="false" ht="20.1" hidden="false" customHeight="true" outlineLevel="0" collapsed="false">
      <c r="B76" s="18" t="s">
        <v>73</v>
      </c>
      <c r="C76" s="22" t="n">
        <v>381</v>
      </c>
      <c r="D76" s="23" t="n">
        <v>107340</v>
      </c>
      <c r="F76" s="21"/>
    </row>
    <row r="77" customFormat="false" ht="20.1" hidden="false" customHeight="true" outlineLevel="0" collapsed="false">
      <c r="B77" s="18" t="s">
        <v>74</v>
      </c>
      <c r="C77" s="22" t="n">
        <v>10161</v>
      </c>
      <c r="D77" s="23" t="n">
        <v>2399715</v>
      </c>
      <c r="F77" s="21"/>
    </row>
    <row r="78" customFormat="false" ht="20.1" hidden="false" customHeight="true" outlineLevel="0" collapsed="false">
      <c r="B78" s="18" t="s">
        <v>75</v>
      </c>
      <c r="C78" s="22" t="n">
        <v>322</v>
      </c>
      <c r="D78" s="23" t="n">
        <v>123554</v>
      </c>
      <c r="F78" s="21"/>
    </row>
    <row r="79" customFormat="false" ht="20.1" hidden="false" customHeight="true" outlineLevel="0" collapsed="false">
      <c r="B79" s="18" t="s">
        <v>76</v>
      </c>
      <c r="C79" s="22" t="n">
        <v>285</v>
      </c>
      <c r="D79" s="23" t="n">
        <v>77275</v>
      </c>
      <c r="F79" s="21"/>
    </row>
    <row r="80" customFormat="false" ht="20.1" hidden="false" customHeight="true" outlineLevel="0" collapsed="false">
      <c r="B80" s="18" t="s">
        <v>77</v>
      </c>
      <c r="C80" s="22" t="n">
        <v>10748</v>
      </c>
      <c r="D80" s="23" t="n">
        <v>2588108</v>
      </c>
      <c r="F80" s="21"/>
    </row>
    <row r="81" customFormat="false" ht="20.1" hidden="false" customHeight="true" outlineLevel="0" collapsed="false">
      <c r="B81" s="18" t="s">
        <v>78</v>
      </c>
      <c r="C81" s="22" t="n">
        <v>611</v>
      </c>
      <c r="D81" s="23" t="n">
        <v>184843</v>
      </c>
      <c r="F81" s="21"/>
    </row>
    <row r="82" customFormat="false" ht="20.1" hidden="false" customHeight="true" outlineLevel="0" collapsed="false">
      <c r="B82" s="18" t="s">
        <v>79</v>
      </c>
      <c r="C82" s="22" t="n">
        <v>182</v>
      </c>
      <c r="D82" s="23" t="n">
        <v>49084</v>
      </c>
      <c r="F82" s="21"/>
    </row>
    <row r="83" customFormat="false" ht="20.1" hidden="false" customHeight="true" outlineLevel="0" collapsed="false">
      <c r="B83" s="18" t="s">
        <v>80</v>
      </c>
      <c r="C83" s="22" t="n">
        <v>423</v>
      </c>
      <c r="D83" s="23" t="n">
        <v>159941</v>
      </c>
      <c r="F83" s="21"/>
    </row>
    <row r="84" customFormat="false" ht="20.1" hidden="false" customHeight="true" outlineLevel="0" collapsed="false">
      <c r="B84" s="18" t="s">
        <v>81</v>
      </c>
      <c r="C84" s="22" t="n">
        <v>489</v>
      </c>
      <c r="D84" s="23" t="n">
        <v>117767</v>
      </c>
      <c r="F84" s="21"/>
    </row>
    <row r="85" customFormat="false" ht="20.1" hidden="false" customHeight="true" outlineLevel="0" collapsed="false">
      <c r="B85" s="18" t="s">
        <v>82</v>
      </c>
      <c r="C85" s="22" t="n">
        <v>254</v>
      </c>
      <c r="D85" s="23" t="n">
        <v>98161</v>
      </c>
      <c r="F85" s="21"/>
    </row>
    <row r="86" customFormat="false" ht="20.1" hidden="false" customHeight="true" outlineLevel="0" collapsed="false">
      <c r="B86" s="18" t="s">
        <v>83</v>
      </c>
      <c r="C86" s="22" t="n">
        <v>77</v>
      </c>
      <c r="D86" s="23" t="n">
        <v>19204</v>
      </c>
      <c r="F86" s="21"/>
    </row>
    <row r="87" customFormat="false" ht="20.1" hidden="false" customHeight="true" outlineLevel="0" collapsed="false">
      <c r="B87" s="18" t="s">
        <v>84</v>
      </c>
      <c r="C87" s="22" t="n">
        <v>150</v>
      </c>
      <c r="D87" s="23" t="n">
        <v>59503</v>
      </c>
      <c r="F87" s="21"/>
    </row>
    <row r="88" customFormat="false" ht="20.1" hidden="false" customHeight="true" outlineLevel="0" collapsed="false">
      <c r="B88" s="18" t="s">
        <v>85</v>
      </c>
      <c r="C88" s="22" t="n">
        <v>209</v>
      </c>
      <c r="D88" s="23" t="n">
        <v>77132</v>
      </c>
      <c r="F88" s="21"/>
    </row>
    <row r="89" customFormat="false" ht="20.1" hidden="false" customHeight="true" outlineLevel="0" collapsed="false">
      <c r="B89" s="18" t="s">
        <v>86</v>
      </c>
      <c r="C89" s="22" t="n">
        <v>149</v>
      </c>
      <c r="D89" s="23" t="n">
        <v>49932</v>
      </c>
      <c r="F89" s="21"/>
    </row>
    <row r="90" customFormat="false" ht="20.1" hidden="false" customHeight="true" outlineLevel="0" collapsed="false">
      <c r="B90" s="18" t="s">
        <v>87</v>
      </c>
      <c r="C90" s="22" t="n">
        <v>8</v>
      </c>
      <c r="D90" s="23" t="n">
        <v>3411</v>
      </c>
      <c r="F90" s="21"/>
    </row>
    <row r="91" customFormat="false" ht="20.1" hidden="false" customHeight="true" outlineLevel="0" collapsed="false">
      <c r="B91" s="18" t="s">
        <v>88</v>
      </c>
      <c r="C91" s="22" t="n">
        <v>208</v>
      </c>
      <c r="D91" s="23" t="n">
        <v>65935</v>
      </c>
      <c r="F91" s="21"/>
    </row>
    <row r="92" customFormat="false" ht="20.1" hidden="false" customHeight="true" outlineLevel="0" collapsed="false">
      <c r="B92" s="18" t="s">
        <v>89</v>
      </c>
      <c r="C92" s="22" t="n">
        <v>29</v>
      </c>
      <c r="D92" s="23" t="n">
        <v>11370</v>
      </c>
      <c r="F92" s="21"/>
    </row>
    <row r="93" customFormat="false" ht="20.1" hidden="false" customHeight="true" outlineLevel="0" collapsed="false">
      <c r="B93" s="18" t="s">
        <v>90</v>
      </c>
      <c r="C93" s="22" t="n">
        <v>308</v>
      </c>
      <c r="D93" s="23" t="n">
        <v>101188</v>
      </c>
      <c r="F93" s="21"/>
    </row>
    <row r="94" customFormat="false" ht="20.1" hidden="false" customHeight="true" outlineLevel="0" collapsed="false">
      <c r="B94" s="18" t="s">
        <v>91</v>
      </c>
      <c r="C94" s="22" t="n">
        <v>300</v>
      </c>
      <c r="D94" s="23" t="n">
        <v>106174</v>
      </c>
      <c r="F94" s="21"/>
    </row>
    <row r="95" customFormat="false" ht="20.1" hidden="false" customHeight="true" outlineLevel="0" collapsed="false">
      <c r="B95" s="18" t="s">
        <v>92</v>
      </c>
      <c r="C95" s="22" t="n">
        <v>331</v>
      </c>
      <c r="D95" s="23" t="n">
        <v>116107</v>
      </c>
      <c r="F95" s="21"/>
    </row>
    <row r="96" customFormat="false" ht="20.1" hidden="false" customHeight="true" outlineLevel="0" collapsed="false">
      <c r="B96" s="18" t="s">
        <v>93</v>
      </c>
      <c r="C96" s="22" t="n">
        <v>634</v>
      </c>
      <c r="D96" s="23" t="n">
        <v>204901</v>
      </c>
      <c r="F96" s="21"/>
    </row>
    <row r="97" customFormat="false" ht="20.1" hidden="false" customHeight="true" outlineLevel="0" collapsed="false">
      <c r="B97" s="18" t="s">
        <v>94</v>
      </c>
      <c r="C97" s="22" t="n">
        <v>312</v>
      </c>
      <c r="D97" s="23" t="n">
        <v>114506</v>
      </c>
      <c r="F97" s="21"/>
    </row>
    <row r="98" customFormat="false" ht="20.1" hidden="false" customHeight="true" outlineLevel="0" collapsed="false">
      <c r="B98" s="18" t="s">
        <v>95</v>
      </c>
      <c r="C98" s="22" t="n">
        <v>1391</v>
      </c>
      <c r="D98" s="23" t="n">
        <v>342956</v>
      </c>
      <c r="F98" s="21"/>
    </row>
    <row r="99" customFormat="false" ht="20.1" hidden="false" customHeight="true" outlineLevel="0" collapsed="false">
      <c r="B99" s="18" t="s">
        <v>96</v>
      </c>
      <c r="C99" s="22" t="n">
        <v>14</v>
      </c>
      <c r="D99" s="23" t="n">
        <v>5306</v>
      </c>
      <c r="F99" s="21"/>
    </row>
    <row r="100" customFormat="false" ht="20.1" hidden="false" customHeight="true" outlineLevel="0" collapsed="false">
      <c r="B100" s="18" t="s">
        <v>97</v>
      </c>
      <c r="C100" s="22" t="n">
        <v>136</v>
      </c>
      <c r="D100" s="23" t="n">
        <v>51207</v>
      </c>
      <c r="F100" s="21"/>
    </row>
    <row r="101" customFormat="false" ht="20.1" hidden="false" customHeight="true" outlineLevel="0" collapsed="false">
      <c r="B101" s="18" t="s">
        <v>98</v>
      </c>
      <c r="C101" s="22" t="n">
        <v>4</v>
      </c>
      <c r="D101" s="23" t="n">
        <v>1516</v>
      </c>
      <c r="F101" s="21"/>
    </row>
    <row r="102" customFormat="false" ht="20.1" hidden="false" customHeight="true" outlineLevel="0" collapsed="false">
      <c r="B102" s="18" t="s">
        <v>99</v>
      </c>
      <c r="C102" s="22" t="n">
        <v>220</v>
      </c>
      <c r="D102" s="23" t="n">
        <v>67873</v>
      </c>
      <c r="F102" s="21"/>
    </row>
    <row r="103" customFormat="false" ht="20.1" hidden="false" customHeight="true" outlineLevel="0" collapsed="false">
      <c r="B103" s="18" t="s">
        <v>100</v>
      </c>
      <c r="C103" s="22" t="n">
        <v>266</v>
      </c>
      <c r="D103" s="23" t="n">
        <v>79303</v>
      </c>
      <c r="F103" s="21"/>
    </row>
    <row r="104" customFormat="false" ht="20.1" hidden="false" customHeight="true" outlineLevel="0" collapsed="false">
      <c r="B104" s="18" t="s">
        <v>101</v>
      </c>
      <c r="C104" s="22" t="n">
        <v>349</v>
      </c>
      <c r="D104" s="23" t="n">
        <v>115517</v>
      </c>
      <c r="F104" s="21"/>
    </row>
    <row r="105" customFormat="false" ht="20.1" hidden="false" customHeight="true" outlineLevel="0" collapsed="false">
      <c r="B105" s="18" t="s">
        <v>102</v>
      </c>
      <c r="C105" s="22" t="n">
        <v>22</v>
      </c>
      <c r="D105" s="23" t="n">
        <v>8338</v>
      </c>
      <c r="F105" s="21"/>
    </row>
    <row r="106" customFormat="false" ht="20.1" hidden="false" customHeight="true" outlineLevel="0" collapsed="false">
      <c r="B106" s="18" t="s">
        <v>103</v>
      </c>
      <c r="C106" s="22" t="n">
        <v>224</v>
      </c>
      <c r="D106" s="23" t="n">
        <v>62817</v>
      </c>
      <c r="F106" s="21"/>
    </row>
    <row r="107" customFormat="false" ht="20.1" hidden="false" customHeight="true" outlineLevel="0" collapsed="false">
      <c r="B107" s="18" t="s">
        <v>104</v>
      </c>
      <c r="C107" s="22" t="n">
        <v>177</v>
      </c>
      <c r="D107" s="23" t="n">
        <v>51654</v>
      </c>
      <c r="F107" s="21"/>
    </row>
    <row r="108" customFormat="false" ht="20.1" hidden="false" customHeight="true" outlineLevel="0" collapsed="false">
      <c r="B108" s="18" t="s">
        <v>105</v>
      </c>
      <c r="C108" s="22" t="n">
        <v>268</v>
      </c>
      <c r="D108" s="23" t="n">
        <v>62241</v>
      </c>
      <c r="F108" s="21"/>
    </row>
    <row r="109" customFormat="false" ht="20.1" hidden="false" customHeight="true" outlineLevel="0" collapsed="false">
      <c r="B109" s="18" t="s">
        <v>106</v>
      </c>
      <c r="C109" s="22" t="n">
        <v>56</v>
      </c>
      <c r="D109" s="23" t="n">
        <v>21603</v>
      </c>
      <c r="F109" s="21"/>
    </row>
    <row r="110" customFormat="false" ht="20.1" hidden="false" customHeight="true" outlineLevel="0" collapsed="false">
      <c r="B110" s="18" t="s">
        <v>107</v>
      </c>
      <c r="C110" s="22" t="n">
        <v>200</v>
      </c>
      <c r="D110" s="23" t="n">
        <v>50353</v>
      </c>
      <c r="F110" s="21"/>
    </row>
    <row r="111" customFormat="false" ht="20.1" hidden="false" customHeight="true" outlineLevel="0" collapsed="false">
      <c r="B111" s="18" t="s">
        <v>108</v>
      </c>
      <c r="C111" s="22" t="n">
        <v>25</v>
      </c>
      <c r="D111" s="23" t="n">
        <v>7131</v>
      </c>
      <c r="F111" s="21"/>
    </row>
    <row r="112" customFormat="false" ht="20.1" hidden="false" customHeight="true" outlineLevel="0" collapsed="false">
      <c r="B112" s="18" t="s">
        <v>109</v>
      </c>
      <c r="C112" s="22" t="n">
        <v>105</v>
      </c>
      <c r="D112" s="23" t="n">
        <v>39607</v>
      </c>
      <c r="F112" s="21"/>
    </row>
    <row r="113" customFormat="false" ht="20.1" hidden="false" customHeight="true" outlineLevel="0" collapsed="false">
      <c r="B113" s="18" t="s">
        <v>110</v>
      </c>
      <c r="C113" s="22" t="n">
        <v>265</v>
      </c>
      <c r="D113" s="23" t="n">
        <v>98811</v>
      </c>
      <c r="F113" s="21"/>
    </row>
    <row r="114" customFormat="false" ht="20.1" hidden="false" customHeight="true" outlineLevel="0" collapsed="false">
      <c r="B114" s="18" t="s">
        <v>111</v>
      </c>
      <c r="C114" s="22" t="n">
        <v>845</v>
      </c>
      <c r="D114" s="23" t="n">
        <v>321774</v>
      </c>
      <c r="F114" s="21"/>
    </row>
    <row r="115" customFormat="false" ht="20.1" hidden="false" customHeight="true" outlineLevel="0" collapsed="false">
      <c r="B115" s="18" t="s">
        <v>112</v>
      </c>
      <c r="C115" s="22" t="n">
        <v>77</v>
      </c>
      <c r="D115" s="23" t="n">
        <v>24000</v>
      </c>
      <c r="F115" s="21"/>
    </row>
    <row r="116" customFormat="false" ht="20.1" hidden="false" customHeight="true" outlineLevel="0" collapsed="false">
      <c r="B116" s="18" t="s">
        <v>113</v>
      </c>
      <c r="C116" s="22" t="n">
        <v>708</v>
      </c>
      <c r="D116" s="23" t="n">
        <v>270227</v>
      </c>
      <c r="F116" s="21"/>
    </row>
    <row r="117" customFormat="false" ht="20.1" hidden="false" customHeight="true" outlineLevel="0" collapsed="false">
      <c r="B117" s="18" t="s">
        <v>114</v>
      </c>
      <c r="C117" s="22" t="n">
        <v>118</v>
      </c>
      <c r="D117" s="23" t="n">
        <v>32472</v>
      </c>
      <c r="F117" s="21"/>
    </row>
    <row r="118" customFormat="false" ht="20.1" hidden="false" customHeight="true" outlineLevel="0" collapsed="false">
      <c r="B118" s="18" t="s">
        <v>115</v>
      </c>
      <c r="C118" s="22" t="n">
        <v>192</v>
      </c>
      <c r="D118" s="23" t="n">
        <v>60290</v>
      </c>
      <c r="F118" s="21"/>
    </row>
    <row r="119" customFormat="false" ht="20.1" hidden="false" customHeight="true" outlineLevel="0" collapsed="false">
      <c r="B119" s="18" t="s">
        <v>116</v>
      </c>
      <c r="C119" s="22" t="n">
        <v>153</v>
      </c>
      <c r="D119" s="23" t="n">
        <v>47782</v>
      </c>
      <c r="F119" s="21"/>
    </row>
    <row r="120" customFormat="false" ht="20.1" hidden="false" customHeight="true" outlineLevel="0" collapsed="false">
      <c r="B120" s="18" t="s">
        <v>117</v>
      </c>
      <c r="C120" s="22" t="n">
        <v>190</v>
      </c>
      <c r="D120" s="23" t="n">
        <v>51098</v>
      </c>
      <c r="F120" s="21"/>
    </row>
    <row r="121" customFormat="false" ht="20.1" hidden="false" customHeight="true" outlineLevel="0" collapsed="false">
      <c r="B121" s="18" t="s">
        <v>118</v>
      </c>
      <c r="C121" s="22" t="n">
        <v>36</v>
      </c>
      <c r="D121" s="23" t="n">
        <v>13644</v>
      </c>
      <c r="F121" s="21"/>
    </row>
    <row r="122" customFormat="false" ht="20.1" hidden="false" customHeight="true" outlineLevel="0" collapsed="false">
      <c r="B122" s="18" t="s">
        <v>119</v>
      </c>
      <c r="C122" s="22" t="n">
        <v>229</v>
      </c>
      <c r="D122" s="23" t="n">
        <v>86791</v>
      </c>
      <c r="F122" s="21"/>
    </row>
    <row r="123" customFormat="false" ht="20.1" hidden="false" customHeight="true" outlineLevel="0" collapsed="false">
      <c r="B123" s="18" t="s">
        <v>120</v>
      </c>
      <c r="C123" s="22" t="n">
        <v>789</v>
      </c>
      <c r="D123" s="23" t="n">
        <v>302063</v>
      </c>
      <c r="F123" s="21"/>
    </row>
    <row r="124" customFormat="false" ht="20.1" hidden="false" customHeight="true" outlineLevel="0" collapsed="false">
      <c r="B124" s="18" t="s">
        <v>121</v>
      </c>
      <c r="C124" s="22" t="n">
        <v>373</v>
      </c>
      <c r="D124" s="23" t="n">
        <v>104876</v>
      </c>
      <c r="F124" s="21"/>
    </row>
    <row r="125" customFormat="false" ht="20.1" hidden="false" customHeight="true" outlineLevel="0" collapsed="false">
      <c r="B125" s="18" t="s">
        <v>122</v>
      </c>
      <c r="C125" s="22" t="n">
        <v>471</v>
      </c>
      <c r="D125" s="23" t="n">
        <v>112591</v>
      </c>
      <c r="F125" s="21"/>
    </row>
    <row r="126" customFormat="false" ht="20.1" hidden="false" customHeight="true" outlineLevel="0" collapsed="false">
      <c r="B126" s="18" t="s">
        <v>123</v>
      </c>
      <c r="C126" s="22" t="n">
        <v>1057</v>
      </c>
      <c r="D126" s="23" t="n">
        <v>253565</v>
      </c>
      <c r="F126" s="21"/>
    </row>
    <row r="127" customFormat="false" ht="20.1" hidden="false" customHeight="true" outlineLevel="0" collapsed="false">
      <c r="B127" s="18" t="s">
        <v>124</v>
      </c>
      <c r="C127" s="22" t="n">
        <v>23</v>
      </c>
      <c r="D127" s="23" t="n">
        <v>9096</v>
      </c>
      <c r="F127" s="21"/>
    </row>
    <row r="128" customFormat="false" ht="20.1" hidden="false" customHeight="true" outlineLevel="0" collapsed="false">
      <c r="B128" s="18" t="s">
        <v>125</v>
      </c>
      <c r="C128" s="22" t="n">
        <v>928</v>
      </c>
      <c r="D128" s="23" t="n">
        <v>283998</v>
      </c>
      <c r="F128" s="21"/>
    </row>
    <row r="129" customFormat="false" ht="20.1" hidden="false" customHeight="true" outlineLevel="0" collapsed="false">
      <c r="B129" s="18" t="s">
        <v>126</v>
      </c>
      <c r="C129" s="22" t="n">
        <v>145</v>
      </c>
      <c r="D129" s="23" t="n">
        <v>50268</v>
      </c>
      <c r="F129" s="21"/>
    </row>
    <row r="130" customFormat="false" ht="20.1" hidden="false" customHeight="true" outlineLevel="0" collapsed="false">
      <c r="B130" s="18" t="s">
        <v>127</v>
      </c>
      <c r="C130" s="22" t="n">
        <v>536</v>
      </c>
      <c r="D130" s="23" t="n">
        <v>140546</v>
      </c>
      <c r="F130" s="21"/>
    </row>
    <row r="131" customFormat="false" ht="20.1" hidden="false" customHeight="true" outlineLevel="0" collapsed="false">
      <c r="B131" s="18" t="s">
        <v>128</v>
      </c>
      <c r="C131" s="22" t="n">
        <v>271</v>
      </c>
      <c r="D131" s="23" t="n">
        <v>68229</v>
      </c>
      <c r="F131" s="21"/>
    </row>
    <row r="132" customFormat="false" ht="20.1" hidden="false" customHeight="true" outlineLevel="0" collapsed="false">
      <c r="B132" s="18" t="s">
        <v>129</v>
      </c>
      <c r="C132" s="22" t="n">
        <v>85</v>
      </c>
      <c r="D132" s="23" t="n">
        <v>19320</v>
      </c>
      <c r="F132" s="21"/>
    </row>
    <row r="133" customFormat="false" ht="20.1" hidden="false" customHeight="true" outlineLevel="0" collapsed="false">
      <c r="B133" s="18" t="s">
        <v>130</v>
      </c>
      <c r="C133" s="22" t="n">
        <v>955</v>
      </c>
      <c r="D133" s="23" t="n">
        <v>262434</v>
      </c>
      <c r="F133" s="21"/>
    </row>
    <row r="134" customFormat="false" ht="20.1" hidden="false" customHeight="true" outlineLevel="0" collapsed="false">
      <c r="B134" s="18" t="s">
        <v>131</v>
      </c>
      <c r="C134" s="22" t="n">
        <v>59</v>
      </c>
      <c r="D134" s="23" t="n">
        <v>16085</v>
      </c>
      <c r="F134" s="21"/>
    </row>
    <row r="135" customFormat="false" ht="20.1" hidden="false" customHeight="true" outlineLevel="0" collapsed="false">
      <c r="B135" s="18" t="s">
        <v>132</v>
      </c>
      <c r="C135" s="22" t="n">
        <v>817</v>
      </c>
      <c r="D135" s="23" t="n">
        <v>312296</v>
      </c>
      <c r="F135" s="21"/>
    </row>
    <row r="136" customFormat="false" ht="20.1" hidden="false" customHeight="true" outlineLevel="0" collapsed="false">
      <c r="B136" s="18" t="s">
        <v>133</v>
      </c>
      <c r="C136" s="22" t="n">
        <v>237</v>
      </c>
      <c r="D136" s="23" t="n">
        <v>76288</v>
      </c>
      <c r="F136" s="21"/>
    </row>
    <row r="137" customFormat="false" ht="20.1" hidden="false" customHeight="true" outlineLevel="0" collapsed="false">
      <c r="B137" s="18" t="s">
        <v>134</v>
      </c>
      <c r="C137" s="22" t="n">
        <v>167</v>
      </c>
      <c r="D137" s="23" t="n">
        <v>64431</v>
      </c>
      <c r="F137" s="21"/>
    </row>
    <row r="138" customFormat="false" ht="20.1" hidden="false" customHeight="true" outlineLevel="0" collapsed="false">
      <c r="B138" s="18" t="s">
        <v>135</v>
      </c>
      <c r="C138" s="22" t="n">
        <v>5</v>
      </c>
      <c r="D138" s="23" t="n">
        <v>1554</v>
      </c>
      <c r="F138" s="21"/>
    </row>
    <row r="139" customFormat="false" ht="20.1" hidden="false" customHeight="true" outlineLevel="0" collapsed="false">
      <c r="B139" s="18" t="s">
        <v>136</v>
      </c>
      <c r="C139" s="22" t="n">
        <v>650</v>
      </c>
      <c r="D139" s="23" t="n">
        <v>248397</v>
      </c>
      <c r="F139" s="21"/>
    </row>
    <row r="140" customFormat="false" ht="20.1" hidden="false" customHeight="true" outlineLevel="0" collapsed="false">
      <c r="B140" s="18" t="s">
        <v>137</v>
      </c>
      <c r="C140" s="22" t="n">
        <v>1487</v>
      </c>
      <c r="D140" s="23" t="n">
        <v>368253</v>
      </c>
      <c r="F140" s="21"/>
    </row>
    <row r="141" customFormat="false" ht="20.1" hidden="false" customHeight="true" outlineLevel="0" collapsed="false">
      <c r="B141" s="18" t="s">
        <v>138</v>
      </c>
      <c r="C141" s="22" t="n">
        <v>3287</v>
      </c>
      <c r="D141" s="23" t="n">
        <v>761503</v>
      </c>
      <c r="F141" s="21"/>
    </row>
    <row r="142" customFormat="false" ht="15" hidden="false" customHeight="false" outlineLevel="0" collapsed="false">
      <c r="B142" s="18" t="s">
        <v>139</v>
      </c>
      <c r="C142" s="22" t="n">
        <v>1365</v>
      </c>
      <c r="D142" s="23" t="n">
        <v>334182</v>
      </c>
      <c r="F142" s="21"/>
    </row>
    <row r="143" customFormat="false" ht="20.1" hidden="false" customHeight="true" outlineLevel="0" collapsed="false">
      <c r="B143" s="18" t="s">
        <v>140</v>
      </c>
      <c r="C143" s="22" t="n">
        <v>61</v>
      </c>
      <c r="D143" s="23" t="n">
        <v>20776</v>
      </c>
      <c r="F143" s="21"/>
    </row>
    <row r="144" customFormat="false" ht="20.1" hidden="false" customHeight="true" outlineLevel="0" collapsed="false">
      <c r="B144" s="18" t="s">
        <v>141</v>
      </c>
      <c r="C144" s="22" t="n">
        <v>74</v>
      </c>
      <c r="D144" s="23" t="n">
        <v>24680</v>
      </c>
      <c r="F144" s="21"/>
    </row>
    <row r="145" customFormat="false" ht="20.1" hidden="false" customHeight="true" outlineLevel="0" collapsed="false">
      <c r="B145" s="18" t="s">
        <v>142</v>
      </c>
      <c r="C145" s="22" t="n">
        <v>39</v>
      </c>
      <c r="D145" s="23" t="n">
        <v>11417</v>
      </c>
      <c r="F145" s="21"/>
    </row>
    <row r="146" customFormat="false" ht="20.1" hidden="false" customHeight="true" outlineLevel="0" collapsed="false">
      <c r="B146" s="18" t="s">
        <v>143</v>
      </c>
      <c r="C146" s="22" t="n">
        <v>143</v>
      </c>
      <c r="D146" s="23" t="n">
        <v>53329</v>
      </c>
      <c r="F146" s="21"/>
    </row>
    <row r="147" customFormat="false" ht="20.1" hidden="false" customHeight="true" outlineLevel="0" collapsed="false">
      <c r="B147" s="18" t="s">
        <v>144</v>
      </c>
      <c r="C147" s="22" t="n">
        <v>268</v>
      </c>
      <c r="D147" s="23" t="n">
        <v>82633</v>
      </c>
      <c r="F147" s="21"/>
    </row>
    <row r="148" customFormat="false" ht="20.1" hidden="false" customHeight="true" outlineLevel="0" collapsed="false">
      <c r="B148" s="18" t="s">
        <v>145</v>
      </c>
      <c r="C148" s="22" t="n">
        <v>194</v>
      </c>
      <c r="D148" s="23" t="n">
        <v>56817</v>
      </c>
      <c r="F148" s="21"/>
    </row>
    <row r="149" customFormat="false" ht="20.1" hidden="false" customHeight="true" outlineLevel="0" collapsed="false">
      <c r="B149" s="18" t="s">
        <v>146</v>
      </c>
      <c r="C149" s="22" t="n">
        <v>105</v>
      </c>
      <c r="D149" s="23" t="n">
        <v>25203</v>
      </c>
      <c r="F149" s="21"/>
    </row>
    <row r="150" customFormat="false" ht="20.1" hidden="false" customHeight="true" outlineLevel="0" collapsed="false">
      <c r="B150" s="18" t="s">
        <v>147</v>
      </c>
      <c r="C150" s="22" t="n">
        <v>542</v>
      </c>
      <c r="D150" s="23" t="n">
        <v>179406</v>
      </c>
      <c r="F150" s="21"/>
    </row>
    <row r="151" customFormat="false" ht="20.1" hidden="false" customHeight="true" outlineLevel="0" collapsed="false">
      <c r="B151" s="18" t="s">
        <v>148</v>
      </c>
      <c r="C151" s="22" t="n">
        <v>10</v>
      </c>
      <c r="D151" s="23" t="n">
        <v>3790</v>
      </c>
      <c r="F151" s="21"/>
    </row>
    <row r="152" customFormat="false" ht="20.1" hidden="false" customHeight="true" outlineLevel="0" collapsed="false">
      <c r="B152" s="18" t="s">
        <v>149</v>
      </c>
      <c r="C152" s="22" t="n">
        <v>23</v>
      </c>
      <c r="D152" s="23" t="n">
        <v>5124</v>
      </c>
      <c r="F152" s="21"/>
    </row>
    <row r="153" customFormat="false" ht="20.1" hidden="false" customHeight="true" outlineLevel="0" collapsed="false">
      <c r="B153" s="18" t="s">
        <v>150</v>
      </c>
      <c r="C153" s="22" t="n">
        <v>205</v>
      </c>
      <c r="D153" s="23" t="n">
        <v>73958</v>
      </c>
      <c r="F153" s="21"/>
    </row>
    <row r="154" customFormat="false" ht="20.1" hidden="false" customHeight="true" outlineLevel="0" collapsed="false">
      <c r="B154" s="18" t="s">
        <v>151</v>
      </c>
      <c r="C154" s="22" t="n">
        <v>338</v>
      </c>
      <c r="D154" s="23" t="n">
        <v>101752</v>
      </c>
      <c r="F154" s="21"/>
    </row>
    <row r="155" customFormat="false" ht="20.1" hidden="false" customHeight="true" outlineLevel="0" collapsed="false">
      <c r="B155" s="18" t="s">
        <v>152</v>
      </c>
      <c r="C155" s="22" t="n">
        <v>44</v>
      </c>
      <c r="D155" s="23" t="n">
        <v>14332</v>
      </c>
      <c r="F155" s="21"/>
    </row>
    <row r="156" customFormat="false" ht="20.1" hidden="false" customHeight="true" outlineLevel="0" collapsed="false">
      <c r="B156" s="18" t="s">
        <v>153</v>
      </c>
      <c r="C156" s="22" t="n">
        <v>101</v>
      </c>
      <c r="D156" s="23" t="n">
        <v>37825</v>
      </c>
      <c r="F156" s="21"/>
    </row>
    <row r="157" customFormat="false" ht="20.1" hidden="false" customHeight="true" outlineLevel="0" collapsed="false">
      <c r="B157" s="18" t="s">
        <v>154</v>
      </c>
      <c r="C157" s="22" t="n">
        <v>30</v>
      </c>
      <c r="D157" s="23" t="n">
        <v>11105</v>
      </c>
      <c r="F157" s="21"/>
    </row>
    <row r="158" customFormat="false" ht="20.1" hidden="false" customHeight="true" outlineLevel="0" collapsed="false">
      <c r="B158" s="18" t="s">
        <v>155</v>
      </c>
      <c r="C158" s="22" t="n">
        <v>293</v>
      </c>
      <c r="D158" s="23" t="n">
        <v>106474</v>
      </c>
      <c r="F158" s="21"/>
    </row>
    <row r="159" customFormat="false" ht="20.1" hidden="false" customHeight="true" outlineLevel="0" collapsed="false">
      <c r="B159" s="18" t="s">
        <v>156</v>
      </c>
      <c r="C159" s="22" t="n">
        <v>29</v>
      </c>
      <c r="D159" s="23" t="n">
        <v>10991</v>
      </c>
      <c r="F159" s="21"/>
    </row>
    <row r="160" customFormat="false" ht="20.1" hidden="false" customHeight="true" outlineLevel="0" collapsed="false">
      <c r="B160" s="18" t="s">
        <v>157</v>
      </c>
      <c r="C160" s="22" t="n">
        <v>1122</v>
      </c>
      <c r="D160" s="23" t="n">
        <v>424382</v>
      </c>
      <c r="F160" s="21"/>
    </row>
    <row r="161" customFormat="false" ht="20.1" hidden="false" customHeight="true" outlineLevel="0" collapsed="false">
      <c r="B161" s="18" t="s">
        <v>158</v>
      </c>
      <c r="C161" s="22" t="n">
        <v>103</v>
      </c>
      <c r="D161" s="23" t="n">
        <v>32464</v>
      </c>
      <c r="F161" s="21"/>
    </row>
    <row r="162" customFormat="false" ht="20.1" hidden="false" customHeight="true" outlineLevel="0" collapsed="false">
      <c r="B162" s="18" t="s">
        <v>159</v>
      </c>
      <c r="C162" s="22" t="n">
        <v>41</v>
      </c>
      <c r="D162" s="23" t="n">
        <v>14366</v>
      </c>
      <c r="F162" s="21"/>
    </row>
    <row r="163" customFormat="false" ht="20.1" hidden="false" customHeight="true" outlineLevel="0" collapsed="false">
      <c r="B163" s="18" t="s">
        <v>160</v>
      </c>
      <c r="C163" s="22" t="n">
        <v>388</v>
      </c>
      <c r="D163" s="23" t="n">
        <v>109429</v>
      </c>
      <c r="F163" s="21"/>
    </row>
    <row r="164" customFormat="false" ht="20.1" hidden="false" customHeight="true" outlineLevel="0" collapsed="false">
      <c r="B164" s="18" t="s">
        <v>161</v>
      </c>
      <c r="C164" s="22" t="n">
        <v>82</v>
      </c>
      <c r="D164" s="23" t="n">
        <v>26427</v>
      </c>
      <c r="F164" s="21"/>
    </row>
    <row r="165" customFormat="false" ht="20.1" hidden="false" customHeight="true" outlineLevel="0" collapsed="false">
      <c r="B165" s="18" t="s">
        <v>162</v>
      </c>
      <c r="C165" s="22" t="n">
        <v>66</v>
      </c>
      <c r="D165" s="23" t="n">
        <v>20060</v>
      </c>
      <c r="F165" s="21"/>
    </row>
    <row r="166" customFormat="false" ht="20.1" hidden="false" customHeight="true" outlineLevel="0" collapsed="false">
      <c r="B166" s="18" t="s">
        <v>163</v>
      </c>
      <c r="C166" s="22" t="n">
        <v>348</v>
      </c>
      <c r="D166" s="23" t="n">
        <v>127657</v>
      </c>
      <c r="F166" s="21"/>
    </row>
    <row r="167" customFormat="false" ht="20.1" hidden="false" customHeight="true" outlineLevel="0" collapsed="false">
      <c r="B167" s="18" t="s">
        <v>164</v>
      </c>
      <c r="C167" s="22" t="n">
        <v>289</v>
      </c>
      <c r="D167" s="23" t="n">
        <v>87411</v>
      </c>
      <c r="F167" s="21"/>
    </row>
    <row r="168" customFormat="false" ht="20.1" hidden="false" customHeight="true" outlineLevel="0" collapsed="false">
      <c r="B168" s="18" t="s">
        <v>165</v>
      </c>
      <c r="C168" s="22" t="n">
        <v>773</v>
      </c>
      <c r="D168" s="23" t="n">
        <v>197097</v>
      </c>
      <c r="F168" s="21"/>
    </row>
    <row r="169" customFormat="false" ht="20.1" hidden="false" customHeight="true" outlineLevel="0" collapsed="false">
      <c r="B169" s="18" t="s">
        <v>166</v>
      </c>
      <c r="C169" s="22" t="n">
        <v>95</v>
      </c>
      <c r="D169" s="23" t="n">
        <v>27608</v>
      </c>
      <c r="F169" s="21"/>
    </row>
    <row r="170" customFormat="false" ht="20.1" hidden="false" customHeight="true" outlineLevel="0" collapsed="false">
      <c r="B170" s="18" t="s">
        <v>167</v>
      </c>
      <c r="C170" s="22" t="n">
        <v>84</v>
      </c>
      <c r="D170" s="23" t="n">
        <v>29983</v>
      </c>
      <c r="F170" s="21"/>
    </row>
    <row r="171" customFormat="false" ht="20.1" hidden="false" customHeight="true" outlineLevel="0" collapsed="false">
      <c r="B171" s="18" t="s">
        <v>168</v>
      </c>
      <c r="C171" s="22" t="n">
        <v>190</v>
      </c>
      <c r="D171" s="23" t="n">
        <v>66227</v>
      </c>
      <c r="F171" s="21"/>
    </row>
    <row r="172" customFormat="false" ht="20.1" hidden="false" customHeight="true" outlineLevel="0" collapsed="false">
      <c r="B172" s="18" t="s">
        <v>169</v>
      </c>
      <c r="C172" s="22" t="n">
        <v>62</v>
      </c>
      <c r="D172" s="23" t="n">
        <v>15824</v>
      </c>
      <c r="F172" s="21"/>
    </row>
    <row r="173" customFormat="false" ht="20.1" hidden="false" customHeight="true" outlineLevel="0" collapsed="false">
      <c r="B173" s="18" t="s">
        <v>170</v>
      </c>
      <c r="C173" s="22" t="n">
        <v>212</v>
      </c>
      <c r="D173" s="23" t="n">
        <v>71990</v>
      </c>
      <c r="F173" s="21"/>
    </row>
    <row r="174" customFormat="false" ht="20.1" hidden="false" customHeight="true" outlineLevel="0" collapsed="false">
      <c r="B174" s="18" t="s">
        <v>171</v>
      </c>
      <c r="C174" s="22" t="n">
        <v>617</v>
      </c>
      <c r="D174" s="23" t="n">
        <v>158723</v>
      </c>
      <c r="F174" s="21"/>
    </row>
    <row r="175" customFormat="false" ht="20.1" hidden="false" customHeight="true" outlineLevel="0" collapsed="false">
      <c r="B175" s="18" t="s">
        <v>172</v>
      </c>
      <c r="C175" s="22" t="n">
        <v>168</v>
      </c>
      <c r="D175" s="23" t="n">
        <v>49109</v>
      </c>
      <c r="F175" s="21"/>
    </row>
    <row r="176" customFormat="false" ht="20.1" hidden="false" customHeight="true" outlineLevel="0" collapsed="false">
      <c r="B176" s="18" t="s">
        <v>173</v>
      </c>
      <c r="C176" s="22" t="n">
        <v>182</v>
      </c>
      <c r="D176" s="23" t="n">
        <v>67392</v>
      </c>
      <c r="F176" s="21"/>
    </row>
    <row r="177" customFormat="false" ht="20.1" hidden="false" customHeight="true" outlineLevel="0" collapsed="false">
      <c r="B177" s="18" t="s">
        <v>174</v>
      </c>
      <c r="C177" s="22" t="n">
        <v>210</v>
      </c>
      <c r="D177" s="23" t="n">
        <v>79969</v>
      </c>
      <c r="F177" s="21"/>
    </row>
    <row r="178" customFormat="false" ht="20.1" hidden="false" customHeight="true" outlineLevel="0" collapsed="false">
      <c r="B178" s="18" t="s">
        <v>175</v>
      </c>
      <c r="C178" s="22" t="n">
        <v>272</v>
      </c>
      <c r="D178" s="23" t="n">
        <v>86373</v>
      </c>
      <c r="F178" s="21"/>
    </row>
    <row r="179" customFormat="false" ht="20.1" hidden="false" customHeight="true" outlineLevel="0" collapsed="false">
      <c r="B179" s="18" t="s">
        <v>176</v>
      </c>
      <c r="C179" s="22" t="n">
        <v>1529</v>
      </c>
      <c r="D179" s="23" t="n">
        <v>356083</v>
      </c>
      <c r="F179" s="21"/>
    </row>
    <row r="180" customFormat="false" ht="20.1" hidden="false" customHeight="true" outlineLevel="0" collapsed="false">
      <c r="B180" s="18" t="s">
        <v>177</v>
      </c>
      <c r="C180" s="22" t="n">
        <v>923</v>
      </c>
      <c r="D180" s="23" t="n">
        <v>222493</v>
      </c>
      <c r="F180" s="21"/>
    </row>
    <row r="181" customFormat="false" ht="20.1" hidden="false" customHeight="true" outlineLevel="0" collapsed="false">
      <c r="B181" s="18" t="s">
        <v>178</v>
      </c>
      <c r="C181" s="22" t="n">
        <v>526</v>
      </c>
      <c r="D181" s="23" t="n">
        <v>131809</v>
      </c>
      <c r="F181" s="21"/>
    </row>
    <row r="182" customFormat="false" ht="20.1" hidden="false" customHeight="true" outlineLevel="0" collapsed="false">
      <c r="B182" s="18" t="s">
        <v>179</v>
      </c>
      <c r="C182" s="22" t="n">
        <v>595</v>
      </c>
      <c r="D182" s="23" t="n">
        <v>228235</v>
      </c>
      <c r="F182" s="21"/>
    </row>
    <row r="183" customFormat="false" ht="19.5" hidden="false" customHeight="true" outlineLevel="0" collapsed="false">
      <c r="B183" s="18" t="s">
        <v>180</v>
      </c>
      <c r="C183" s="22" t="n">
        <v>10</v>
      </c>
      <c r="D183" s="23" t="n">
        <v>3790</v>
      </c>
      <c r="F183" s="21"/>
    </row>
    <row r="184" customFormat="false" ht="20.1" hidden="false" customHeight="true" outlineLevel="0" collapsed="false">
      <c r="B184" s="18" t="s">
        <v>181</v>
      </c>
      <c r="C184" s="22" t="n">
        <v>190</v>
      </c>
      <c r="D184" s="23" t="n">
        <v>54234</v>
      </c>
      <c r="F184" s="21"/>
    </row>
    <row r="185" customFormat="false" ht="20.1" hidden="false" customHeight="true" outlineLevel="0" collapsed="false">
      <c r="B185" s="18" t="s">
        <v>182</v>
      </c>
      <c r="C185" s="22" t="n">
        <v>183</v>
      </c>
      <c r="D185" s="23" t="n">
        <v>52567</v>
      </c>
      <c r="F185" s="21"/>
    </row>
    <row r="186" customFormat="false" ht="20.1" hidden="false" customHeight="true" outlineLevel="0" collapsed="false">
      <c r="B186" s="18" t="s">
        <v>183</v>
      </c>
      <c r="C186" s="22" t="n">
        <v>411</v>
      </c>
      <c r="D186" s="23" t="n">
        <v>89525</v>
      </c>
      <c r="F186" s="21"/>
    </row>
    <row r="187" customFormat="false" ht="20.1" hidden="false" customHeight="true" outlineLevel="0" collapsed="false">
      <c r="B187" s="18" t="s">
        <v>184</v>
      </c>
      <c r="C187" s="22" t="n">
        <v>40</v>
      </c>
      <c r="D187" s="23" t="n">
        <v>14971</v>
      </c>
      <c r="F187" s="21"/>
    </row>
    <row r="188" customFormat="false" ht="20.1" hidden="false" customHeight="true" outlineLevel="0" collapsed="false">
      <c r="B188" s="18" t="s">
        <v>185</v>
      </c>
      <c r="C188" s="22" t="n">
        <v>33</v>
      </c>
      <c r="D188" s="23" t="n">
        <v>12886</v>
      </c>
      <c r="F188" s="21"/>
    </row>
    <row r="189" customFormat="false" ht="20.1" hidden="false" customHeight="true" outlineLevel="0" collapsed="false">
      <c r="B189" s="18" t="s">
        <v>186</v>
      </c>
      <c r="C189" s="22" t="n">
        <v>166</v>
      </c>
      <c r="D189" s="23" t="n">
        <v>52593</v>
      </c>
      <c r="F189" s="21"/>
    </row>
    <row r="190" customFormat="false" ht="20.1" hidden="false" customHeight="true" outlineLevel="0" collapsed="false">
      <c r="B190" s="18" t="s">
        <v>187</v>
      </c>
      <c r="C190" s="22" t="n">
        <v>704</v>
      </c>
      <c r="D190" s="23" t="n">
        <v>236874</v>
      </c>
      <c r="F190" s="21"/>
    </row>
    <row r="191" customFormat="false" ht="20.1" hidden="false" customHeight="true" outlineLevel="0" collapsed="false">
      <c r="B191" s="18" t="s">
        <v>188</v>
      </c>
      <c r="C191" s="22" t="n">
        <v>535</v>
      </c>
      <c r="D191" s="23" t="n">
        <v>141245</v>
      </c>
      <c r="F191" s="21"/>
    </row>
    <row r="192" customFormat="false" ht="20.1" hidden="false" customHeight="true" outlineLevel="0" collapsed="false">
      <c r="B192" s="18" t="s">
        <v>189</v>
      </c>
      <c r="C192" s="22" t="n">
        <v>60</v>
      </c>
      <c r="D192" s="23" t="n">
        <v>16686</v>
      </c>
      <c r="F192" s="21"/>
    </row>
    <row r="193" customFormat="false" ht="20.1" hidden="false" customHeight="true" outlineLevel="0" collapsed="false">
      <c r="B193" s="18" t="s">
        <v>190</v>
      </c>
      <c r="C193" s="22" t="n">
        <v>163</v>
      </c>
      <c r="D193" s="23" t="n">
        <v>58754</v>
      </c>
      <c r="F193" s="21"/>
    </row>
    <row r="194" customFormat="false" ht="20.1" hidden="false" customHeight="true" outlineLevel="0" collapsed="false">
      <c r="B194" s="18" t="s">
        <v>191</v>
      </c>
      <c r="C194" s="22" t="n">
        <v>221</v>
      </c>
      <c r="D194" s="23" t="n">
        <v>57449</v>
      </c>
      <c r="F194" s="21"/>
    </row>
    <row r="195" customFormat="false" ht="20.1" hidden="false" customHeight="true" outlineLevel="0" collapsed="false">
      <c r="B195" s="18" t="s">
        <v>192</v>
      </c>
      <c r="C195" s="22" t="n">
        <v>191</v>
      </c>
      <c r="D195" s="23" t="n">
        <v>72389</v>
      </c>
      <c r="F195" s="21"/>
    </row>
    <row r="196" customFormat="false" ht="20.1" hidden="false" customHeight="true" outlineLevel="0" collapsed="false">
      <c r="B196" s="18" t="s">
        <v>193</v>
      </c>
      <c r="C196" s="22" t="n">
        <v>116</v>
      </c>
      <c r="D196" s="23" t="n">
        <v>29707</v>
      </c>
      <c r="F196" s="21"/>
    </row>
    <row r="197" customFormat="false" ht="20.1" hidden="false" customHeight="true" outlineLevel="0" collapsed="false">
      <c r="B197" s="18" t="s">
        <v>194</v>
      </c>
      <c r="C197" s="22" t="n">
        <v>947</v>
      </c>
      <c r="D197" s="23" t="n">
        <v>355781</v>
      </c>
      <c r="F197" s="21"/>
    </row>
    <row r="198" customFormat="false" ht="20.1" hidden="false" customHeight="true" outlineLevel="0" collapsed="false">
      <c r="B198" s="18" t="s">
        <v>195</v>
      </c>
      <c r="C198" s="22" t="n">
        <v>28</v>
      </c>
      <c r="D198" s="23" t="n">
        <v>9061</v>
      </c>
      <c r="F198" s="21"/>
    </row>
    <row r="199" customFormat="false" ht="20.1" hidden="false" customHeight="true" outlineLevel="0" collapsed="false">
      <c r="B199" s="18" t="s">
        <v>196</v>
      </c>
      <c r="C199" s="22" t="n">
        <v>457</v>
      </c>
      <c r="D199" s="23" t="n">
        <v>175477</v>
      </c>
      <c r="F199" s="21"/>
    </row>
    <row r="200" customFormat="false" ht="20.1" hidden="false" customHeight="true" outlineLevel="0" collapsed="false">
      <c r="B200" s="18" t="s">
        <v>197</v>
      </c>
      <c r="C200" s="22" t="n">
        <v>428</v>
      </c>
      <c r="D200" s="23" t="n">
        <v>151701</v>
      </c>
      <c r="F200" s="21"/>
    </row>
    <row r="201" customFormat="false" ht="20.1" hidden="false" customHeight="true" outlineLevel="0" collapsed="false">
      <c r="B201" s="18" t="s">
        <v>198</v>
      </c>
      <c r="C201" s="22" t="n">
        <v>79</v>
      </c>
      <c r="D201" s="23" t="n">
        <v>30699</v>
      </c>
      <c r="F201" s="21"/>
    </row>
    <row r="202" customFormat="false" ht="20.1" hidden="false" customHeight="true" outlineLevel="0" collapsed="false">
      <c r="B202" s="18" t="s">
        <v>199</v>
      </c>
      <c r="C202" s="22" t="n">
        <v>950</v>
      </c>
      <c r="D202" s="23" t="n">
        <v>264545</v>
      </c>
      <c r="F202" s="21"/>
    </row>
    <row r="203" customFormat="false" ht="20.1" hidden="false" customHeight="true" outlineLevel="0" collapsed="false">
      <c r="B203" s="18" t="s">
        <v>200</v>
      </c>
      <c r="C203" s="22" t="n">
        <v>452</v>
      </c>
      <c r="D203" s="23" t="n">
        <v>139402</v>
      </c>
      <c r="F203" s="21"/>
    </row>
    <row r="204" customFormat="false" ht="20.1" hidden="false" customHeight="true" outlineLevel="0" collapsed="false">
      <c r="B204" s="18" t="s">
        <v>201</v>
      </c>
      <c r="C204" s="22" t="n">
        <v>505</v>
      </c>
      <c r="D204" s="23" t="n">
        <v>175032</v>
      </c>
      <c r="F204" s="21"/>
    </row>
    <row r="205" customFormat="false" ht="20.1" hidden="false" customHeight="true" outlineLevel="0" collapsed="false">
      <c r="B205" s="18" t="s">
        <v>202</v>
      </c>
      <c r="C205" s="22" t="n">
        <v>190</v>
      </c>
      <c r="D205" s="23" t="n">
        <v>52992</v>
      </c>
      <c r="F205" s="21"/>
    </row>
    <row r="206" customFormat="false" ht="20.1" hidden="false" customHeight="true" outlineLevel="0" collapsed="false">
      <c r="B206" s="18" t="s">
        <v>203</v>
      </c>
      <c r="C206" s="22" t="n">
        <v>414</v>
      </c>
      <c r="D206" s="23" t="n">
        <v>100529</v>
      </c>
      <c r="F206" s="21"/>
    </row>
    <row r="207" customFormat="false" ht="20.1" hidden="false" customHeight="true" outlineLevel="0" collapsed="false">
      <c r="B207" s="18" t="s">
        <v>204</v>
      </c>
      <c r="C207" s="22" t="n">
        <v>177</v>
      </c>
      <c r="D207" s="23" t="n">
        <v>45456</v>
      </c>
      <c r="F207" s="21"/>
    </row>
    <row r="208" customFormat="false" ht="20.1" hidden="false" customHeight="true" outlineLevel="0" collapsed="false">
      <c r="B208" s="18" t="s">
        <v>205</v>
      </c>
      <c r="C208" s="22" t="n">
        <v>772</v>
      </c>
      <c r="D208" s="23" t="n">
        <v>215011</v>
      </c>
      <c r="F208" s="21"/>
    </row>
    <row r="209" customFormat="false" ht="20.1" hidden="false" customHeight="true" outlineLevel="0" collapsed="false">
      <c r="B209" s="18" t="s">
        <v>206</v>
      </c>
      <c r="C209" s="22" t="n">
        <v>262</v>
      </c>
      <c r="D209" s="23" t="n">
        <v>74038</v>
      </c>
      <c r="F209" s="21"/>
    </row>
    <row r="210" customFormat="false" ht="20.1" hidden="false" customHeight="true" outlineLevel="0" collapsed="false">
      <c r="B210" s="18" t="s">
        <v>207</v>
      </c>
      <c r="C210" s="22" t="n">
        <v>49</v>
      </c>
      <c r="D210" s="23" t="n">
        <v>14452</v>
      </c>
      <c r="F210" s="21"/>
    </row>
    <row r="211" customFormat="false" ht="20.1" hidden="false" customHeight="true" outlineLevel="0" collapsed="false">
      <c r="B211" s="18" t="s">
        <v>208</v>
      </c>
      <c r="C211" s="22" t="n">
        <v>650</v>
      </c>
      <c r="D211" s="23" t="n">
        <v>248058</v>
      </c>
      <c r="F211" s="21"/>
    </row>
    <row r="212" customFormat="false" ht="20.1" hidden="false" customHeight="true" outlineLevel="0" collapsed="false">
      <c r="B212" s="18" t="s">
        <v>209</v>
      </c>
      <c r="C212" s="22" t="n">
        <v>2473</v>
      </c>
      <c r="D212" s="23" t="n">
        <v>617505</v>
      </c>
      <c r="F212" s="21"/>
    </row>
    <row r="213" customFormat="false" ht="20.1" hidden="false" customHeight="true" outlineLevel="0" collapsed="false">
      <c r="B213" s="18" t="s">
        <v>210</v>
      </c>
      <c r="C213" s="22" t="n">
        <v>56</v>
      </c>
      <c r="D213" s="23" t="n">
        <v>16042</v>
      </c>
      <c r="F213" s="21"/>
    </row>
    <row r="214" customFormat="false" ht="20.1" hidden="false" customHeight="true" outlineLevel="0" collapsed="false">
      <c r="B214" s="18" t="s">
        <v>211</v>
      </c>
      <c r="C214" s="22" t="n">
        <v>1227</v>
      </c>
      <c r="D214" s="23" t="n">
        <v>468823</v>
      </c>
      <c r="F214" s="21"/>
    </row>
    <row r="215" customFormat="false" ht="20.1" hidden="false" customHeight="true" outlineLevel="0" collapsed="false">
      <c r="B215" s="18" t="s">
        <v>212</v>
      </c>
      <c r="C215" s="22" t="n">
        <v>30</v>
      </c>
      <c r="D215" s="23" t="n">
        <v>9858</v>
      </c>
      <c r="F215" s="21"/>
    </row>
    <row r="216" customFormat="false" ht="20.1" hidden="false" customHeight="true" outlineLevel="0" collapsed="false">
      <c r="B216" s="18" t="s">
        <v>213</v>
      </c>
      <c r="C216" s="22" t="n">
        <v>734</v>
      </c>
      <c r="D216" s="23" t="n">
        <v>168121</v>
      </c>
      <c r="F216" s="21"/>
    </row>
    <row r="217" customFormat="false" ht="20.1" hidden="false" customHeight="true" outlineLevel="0" collapsed="false">
      <c r="B217" s="18" t="s">
        <v>214</v>
      </c>
      <c r="C217" s="22" t="n">
        <v>367</v>
      </c>
      <c r="D217" s="23" t="n">
        <v>94284</v>
      </c>
      <c r="F217" s="21"/>
    </row>
    <row r="218" customFormat="false" ht="20.1" hidden="false" customHeight="true" outlineLevel="0" collapsed="false">
      <c r="B218" s="18" t="s">
        <v>215</v>
      </c>
      <c r="C218" s="22" t="n">
        <v>759</v>
      </c>
      <c r="D218" s="23" t="n">
        <v>188782</v>
      </c>
      <c r="F218" s="21"/>
    </row>
    <row r="219" customFormat="false" ht="20.1" hidden="false" customHeight="true" outlineLevel="0" collapsed="false">
      <c r="B219" s="18" t="s">
        <v>216</v>
      </c>
      <c r="C219" s="22" t="n">
        <v>255</v>
      </c>
      <c r="D219" s="23" t="n">
        <v>66662</v>
      </c>
      <c r="F219" s="21"/>
    </row>
    <row r="220" customFormat="false" ht="20.1" hidden="false" customHeight="true" outlineLevel="0" collapsed="false">
      <c r="B220" s="18" t="s">
        <v>217</v>
      </c>
      <c r="C220" s="22" t="n">
        <v>223</v>
      </c>
      <c r="D220" s="23" t="n">
        <v>63833</v>
      </c>
      <c r="F220" s="21"/>
    </row>
    <row r="221" customFormat="false" ht="20.1" hidden="false" customHeight="true" outlineLevel="0" collapsed="false">
      <c r="B221" s="18" t="s">
        <v>218</v>
      </c>
      <c r="C221" s="22" t="n">
        <v>425</v>
      </c>
      <c r="D221" s="23" t="n">
        <v>164638</v>
      </c>
      <c r="F221" s="21"/>
    </row>
    <row r="222" customFormat="false" ht="20.1" hidden="false" customHeight="true" outlineLevel="0" collapsed="false">
      <c r="B222" s="18" t="s">
        <v>219</v>
      </c>
      <c r="C222" s="22" t="n">
        <v>162</v>
      </c>
      <c r="D222" s="23" t="n">
        <v>60609</v>
      </c>
      <c r="F222" s="21"/>
    </row>
    <row r="223" customFormat="false" ht="20.1" hidden="false" customHeight="true" outlineLevel="0" collapsed="false">
      <c r="B223" s="18" t="s">
        <v>220</v>
      </c>
      <c r="C223" s="22" t="n">
        <v>172</v>
      </c>
      <c r="D223" s="23" t="n">
        <v>65228</v>
      </c>
      <c r="F223" s="21"/>
    </row>
    <row r="224" customFormat="false" ht="20.1" hidden="false" customHeight="true" outlineLevel="0" collapsed="false">
      <c r="B224" s="18" t="s">
        <v>221</v>
      </c>
      <c r="C224" s="22" t="n">
        <v>62</v>
      </c>
      <c r="D224" s="23" t="n">
        <v>23498</v>
      </c>
      <c r="F224" s="21"/>
    </row>
    <row r="225" customFormat="false" ht="20.1" hidden="false" customHeight="true" outlineLevel="0" collapsed="false">
      <c r="B225" s="18" t="s">
        <v>222</v>
      </c>
      <c r="C225" s="22" t="n">
        <v>436</v>
      </c>
      <c r="D225" s="23" t="n">
        <v>138967</v>
      </c>
      <c r="F225" s="21"/>
    </row>
    <row r="226" customFormat="false" ht="20.1" hidden="false" customHeight="true" outlineLevel="0" collapsed="false">
      <c r="B226" s="18" t="s">
        <v>223</v>
      </c>
      <c r="C226" s="22" t="n">
        <v>71</v>
      </c>
      <c r="D226" s="23" t="n">
        <v>24680</v>
      </c>
      <c r="F226" s="21"/>
    </row>
    <row r="227" customFormat="false" ht="20.1" hidden="false" customHeight="true" outlineLevel="0" collapsed="false">
      <c r="B227" s="18" t="s">
        <v>224</v>
      </c>
      <c r="C227" s="22" t="n">
        <v>87</v>
      </c>
      <c r="D227" s="23" t="n">
        <v>27565</v>
      </c>
      <c r="F227" s="21"/>
    </row>
    <row r="228" customFormat="false" ht="20.1" hidden="false" customHeight="true" outlineLevel="0" collapsed="false">
      <c r="B228" s="18" t="s">
        <v>225</v>
      </c>
      <c r="C228" s="22" t="n">
        <v>251</v>
      </c>
      <c r="D228" s="23" t="n">
        <v>81742</v>
      </c>
      <c r="F228" s="21"/>
    </row>
    <row r="229" customFormat="false" ht="20.1" hidden="false" customHeight="true" outlineLevel="0" collapsed="false">
      <c r="B229" s="18" t="s">
        <v>226</v>
      </c>
      <c r="C229" s="22" t="n">
        <v>13240</v>
      </c>
      <c r="D229" s="23" t="n">
        <v>3077418</v>
      </c>
      <c r="F229" s="21"/>
    </row>
    <row r="230" customFormat="false" ht="20.1" hidden="false" customHeight="true" outlineLevel="0" collapsed="false">
      <c r="B230" s="18" t="s">
        <v>227</v>
      </c>
      <c r="C230" s="22" t="n">
        <v>57</v>
      </c>
      <c r="D230" s="23" t="n">
        <v>21982</v>
      </c>
      <c r="F230" s="21"/>
    </row>
    <row r="231" customFormat="false" ht="20.1" hidden="false" customHeight="true" outlineLevel="0" collapsed="false">
      <c r="B231" s="18" t="s">
        <v>228</v>
      </c>
      <c r="C231" s="22" t="n">
        <v>1093</v>
      </c>
      <c r="D231" s="23" t="n">
        <v>298859</v>
      </c>
      <c r="F231" s="21"/>
    </row>
    <row r="232" customFormat="false" ht="20.1" hidden="false" customHeight="true" outlineLevel="0" collapsed="false">
      <c r="B232" s="18" t="s">
        <v>229</v>
      </c>
      <c r="C232" s="22" t="n">
        <v>1036</v>
      </c>
      <c r="D232" s="23" t="n">
        <v>270479</v>
      </c>
      <c r="F232" s="21"/>
    </row>
    <row r="233" customFormat="false" ht="20.1" hidden="false" customHeight="true" outlineLevel="0" collapsed="false">
      <c r="B233" s="18" t="s">
        <v>230</v>
      </c>
      <c r="C233" s="22" t="n">
        <v>467</v>
      </c>
      <c r="D233" s="23" t="n">
        <v>180783</v>
      </c>
      <c r="F233" s="21"/>
    </row>
    <row r="234" customFormat="false" ht="20.1" hidden="false" customHeight="true" outlineLevel="0" collapsed="false">
      <c r="B234" s="18" t="s">
        <v>231</v>
      </c>
      <c r="C234" s="22" t="n">
        <v>16</v>
      </c>
      <c r="D234" s="23" t="n">
        <v>6443</v>
      </c>
      <c r="F234" s="21"/>
    </row>
    <row r="235" customFormat="false" ht="20.1" hidden="false" customHeight="true" outlineLevel="0" collapsed="false">
      <c r="B235" s="18" t="s">
        <v>232</v>
      </c>
      <c r="C235" s="22" t="n">
        <v>146</v>
      </c>
      <c r="D235" s="23" t="n">
        <v>52879</v>
      </c>
      <c r="F235" s="21"/>
    </row>
    <row r="236" customFormat="false" ht="20.1" hidden="false" customHeight="true" outlineLevel="0" collapsed="false">
      <c r="B236" s="18" t="s">
        <v>233</v>
      </c>
      <c r="C236" s="22" t="n">
        <v>112</v>
      </c>
      <c r="D236" s="23" t="n">
        <v>42827</v>
      </c>
      <c r="F236" s="21"/>
    </row>
    <row r="237" customFormat="false" ht="20.1" hidden="false" customHeight="true" outlineLevel="0" collapsed="false">
      <c r="B237" s="18" t="s">
        <v>234</v>
      </c>
      <c r="C237" s="22" t="n">
        <v>745</v>
      </c>
      <c r="D237" s="23" t="n">
        <v>172963</v>
      </c>
      <c r="F237" s="21"/>
    </row>
    <row r="238" customFormat="false" ht="20.1" hidden="false" customHeight="true" outlineLevel="0" collapsed="false">
      <c r="B238" s="18" t="s">
        <v>235</v>
      </c>
      <c r="C238" s="22" t="n">
        <v>739</v>
      </c>
      <c r="D238" s="23" t="n">
        <v>181922</v>
      </c>
      <c r="F238" s="21"/>
    </row>
    <row r="239" customFormat="false" ht="20.1" hidden="false" customHeight="true" outlineLevel="0" collapsed="false">
      <c r="B239" s="18" t="s">
        <v>236</v>
      </c>
      <c r="C239" s="22" t="n">
        <v>34</v>
      </c>
      <c r="D239" s="23" t="n">
        <v>10957</v>
      </c>
      <c r="F239" s="21"/>
    </row>
    <row r="240" customFormat="false" ht="20.1" hidden="false" customHeight="true" outlineLevel="0" collapsed="false">
      <c r="B240" s="18" t="s">
        <v>237</v>
      </c>
      <c r="C240" s="22" t="n">
        <v>321</v>
      </c>
      <c r="D240" s="23" t="n">
        <v>108165</v>
      </c>
      <c r="F240" s="21"/>
    </row>
    <row r="241" customFormat="false" ht="20.1" hidden="false" customHeight="true" outlineLevel="0" collapsed="false">
      <c r="B241" s="18" t="s">
        <v>238</v>
      </c>
      <c r="C241" s="22" t="n">
        <v>2864</v>
      </c>
      <c r="D241" s="23" t="n">
        <v>661585</v>
      </c>
      <c r="F241" s="21"/>
    </row>
    <row r="242" customFormat="false" ht="20.1" hidden="false" customHeight="true" outlineLevel="0" collapsed="false">
      <c r="B242" s="18" t="s">
        <v>239</v>
      </c>
      <c r="C242" s="22" t="n">
        <v>110</v>
      </c>
      <c r="D242" s="23" t="n">
        <v>42941</v>
      </c>
      <c r="F242" s="21"/>
    </row>
    <row r="243" customFormat="false" ht="20.1" hidden="false" customHeight="true" outlineLevel="0" collapsed="false">
      <c r="B243" s="18" t="s">
        <v>240</v>
      </c>
      <c r="C243" s="22" t="n">
        <v>176</v>
      </c>
      <c r="D243" s="23" t="n">
        <v>67841</v>
      </c>
      <c r="F243" s="21"/>
    </row>
    <row r="244" customFormat="false" ht="20.1" hidden="false" customHeight="true" outlineLevel="0" collapsed="false">
      <c r="B244" s="18" t="s">
        <v>241</v>
      </c>
      <c r="C244" s="22" t="n">
        <v>60</v>
      </c>
      <c r="D244" s="23" t="n">
        <v>17976</v>
      </c>
      <c r="F244" s="21"/>
    </row>
    <row r="245" customFormat="false" ht="20.1" hidden="false" customHeight="true" outlineLevel="0" collapsed="false">
      <c r="B245" s="18" t="s">
        <v>242</v>
      </c>
      <c r="C245" s="22" t="n">
        <v>84</v>
      </c>
      <c r="D245" s="23" t="n">
        <v>30852</v>
      </c>
      <c r="F245" s="21"/>
    </row>
    <row r="246" customFormat="false" ht="20.1" hidden="false" customHeight="true" outlineLevel="0" collapsed="false">
      <c r="B246" s="18" t="s">
        <v>243</v>
      </c>
      <c r="C246" s="22" t="n">
        <v>361</v>
      </c>
      <c r="D246" s="23" t="n">
        <v>100142</v>
      </c>
      <c r="F246" s="21"/>
    </row>
    <row r="247" customFormat="false" ht="20.1" hidden="false" customHeight="true" outlineLevel="0" collapsed="false">
      <c r="B247" s="18" t="s">
        <v>244</v>
      </c>
      <c r="C247" s="22" t="n">
        <v>560</v>
      </c>
      <c r="D247" s="23" t="n">
        <v>158917</v>
      </c>
      <c r="F247" s="21"/>
    </row>
    <row r="248" customFormat="false" ht="20.1" hidden="false" customHeight="true" outlineLevel="0" collapsed="false">
      <c r="B248" s="18" t="s">
        <v>245</v>
      </c>
      <c r="C248" s="22" t="n">
        <v>248</v>
      </c>
      <c r="D248" s="23" t="n">
        <v>73763</v>
      </c>
      <c r="F248" s="21"/>
    </row>
    <row r="249" customFormat="false" ht="20.1" hidden="false" customHeight="true" outlineLevel="0" collapsed="false">
      <c r="B249" s="18" t="s">
        <v>246</v>
      </c>
      <c r="C249" s="22" t="n">
        <v>1379</v>
      </c>
      <c r="D249" s="23" t="n">
        <v>360461</v>
      </c>
      <c r="F249" s="21"/>
    </row>
    <row r="250" customFormat="false" ht="20.1" hidden="false" customHeight="true" outlineLevel="0" collapsed="false">
      <c r="B250" s="18" t="s">
        <v>247</v>
      </c>
      <c r="C250" s="22" t="n">
        <v>760</v>
      </c>
      <c r="D250" s="23" t="n">
        <v>201329</v>
      </c>
      <c r="F250" s="21"/>
    </row>
    <row r="251" customFormat="false" ht="20.1" hidden="false" customHeight="true" outlineLevel="0" collapsed="false">
      <c r="B251" s="24" t="s">
        <v>248</v>
      </c>
      <c r="C251" s="25" t="n">
        <f aca="false">SUM(C252:C263)</f>
        <v>11423</v>
      </c>
      <c r="D251" s="26" t="n">
        <f aca="false">SUM(D252:D263)</f>
        <v>2616196</v>
      </c>
      <c r="F251" s="21"/>
    </row>
    <row r="252" customFormat="false" ht="20.1" hidden="false" customHeight="true" outlineLevel="0" collapsed="false">
      <c r="B252" s="27" t="s">
        <v>249</v>
      </c>
      <c r="C252" s="28" t="n">
        <v>432</v>
      </c>
      <c r="D252" s="29" t="n">
        <v>101770</v>
      </c>
      <c r="F252" s="21"/>
    </row>
    <row r="253" customFormat="false" ht="20.1" hidden="false" customHeight="true" outlineLevel="0" collapsed="false">
      <c r="B253" s="27" t="s">
        <v>250</v>
      </c>
      <c r="C253" s="28" t="n">
        <v>627</v>
      </c>
      <c r="D253" s="29" t="n">
        <v>151810</v>
      </c>
      <c r="F253" s="21"/>
    </row>
    <row r="254" customFormat="false" ht="20.1" hidden="false" customHeight="true" outlineLevel="0" collapsed="false">
      <c r="B254" s="27" t="s">
        <v>251</v>
      </c>
      <c r="C254" s="28" t="n">
        <v>486</v>
      </c>
      <c r="D254" s="29" t="n">
        <v>115441</v>
      </c>
      <c r="F254" s="21"/>
    </row>
    <row r="255" customFormat="false" ht="20.1" hidden="false" customHeight="true" outlineLevel="0" collapsed="false">
      <c r="B255" s="27" t="s">
        <v>252</v>
      </c>
      <c r="C255" s="28" t="n">
        <v>3535</v>
      </c>
      <c r="D255" s="29" t="n">
        <v>791614</v>
      </c>
      <c r="F255" s="21"/>
    </row>
    <row r="256" customFormat="false" ht="20.1" hidden="false" customHeight="true" outlineLevel="0" collapsed="false">
      <c r="B256" s="27" t="s">
        <v>253</v>
      </c>
      <c r="C256" s="28" t="n">
        <v>2058</v>
      </c>
      <c r="D256" s="29" t="n">
        <v>478588</v>
      </c>
      <c r="F256" s="21"/>
    </row>
    <row r="257" customFormat="false" ht="20.1" hidden="false" customHeight="true" outlineLevel="0" collapsed="false">
      <c r="B257" s="27" t="s">
        <v>254</v>
      </c>
      <c r="C257" s="28" t="n">
        <v>1276</v>
      </c>
      <c r="D257" s="29" t="n">
        <v>293797</v>
      </c>
      <c r="F257" s="21"/>
    </row>
    <row r="258" customFormat="false" ht="20.1" hidden="false" customHeight="true" outlineLevel="0" collapsed="false">
      <c r="B258" s="27" t="s">
        <v>255</v>
      </c>
      <c r="C258" s="28" t="n">
        <v>410</v>
      </c>
      <c r="D258" s="29" t="n">
        <v>100240</v>
      </c>
      <c r="F258" s="21"/>
    </row>
    <row r="259" customFormat="false" ht="20.1" hidden="false" customHeight="true" outlineLevel="0" collapsed="false">
      <c r="B259" s="27" t="s">
        <v>256</v>
      </c>
      <c r="C259" s="28" t="n">
        <v>69</v>
      </c>
      <c r="D259" s="29" t="n">
        <v>15222</v>
      </c>
      <c r="F259" s="21"/>
    </row>
    <row r="260" customFormat="false" ht="20.1" hidden="false" customHeight="true" outlineLevel="0" collapsed="false">
      <c r="B260" s="27" t="s">
        <v>257</v>
      </c>
      <c r="C260" s="28" t="n">
        <v>1737</v>
      </c>
      <c r="D260" s="29" t="n">
        <v>382213</v>
      </c>
      <c r="F260" s="21"/>
    </row>
    <row r="261" customFormat="false" ht="20.1" hidden="false" customHeight="true" outlineLevel="0" collapsed="false">
      <c r="B261" s="27" t="s">
        <v>258</v>
      </c>
      <c r="C261" s="28" t="n">
        <v>168</v>
      </c>
      <c r="D261" s="29" t="n">
        <v>38821</v>
      </c>
      <c r="F261" s="21"/>
    </row>
    <row r="262" customFormat="false" ht="20.1" hidden="false" customHeight="true" outlineLevel="0" collapsed="false">
      <c r="B262" s="27" t="s">
        <v>259</v>
      </c>
      <c r="C262" s="28" t="n">
        <v>283</v>
      </c>
      <c r="D262" s="29" t="n">
        <v>66830</v>
      </c>
      <c r="F262" s="21"/>
    </row>
    <row r="263" customFormat="false" ht="20.1" hidden="false" customHeight="true" outlineLevel="0" collapsed="false">
      <c r="B263" s="27" t="s">
        <v>260</v>
      </c>
      <c r="C263" s="28" t="n">
        <v>342</v>
      </c>
      <c r="D263" s="29" t="n">
        <v>79850</v>
      </c>
      <c r="F263" s="21"/>
    </row>
    <row r="264" customFormat="false" ht="20.1" hidden="false" customHeight="true" outlineLevel="0" collapsed="false">
      <c r="B264" s="30" t="s">
        <v>261</v>
      </c>
      <c r="C264" s="31" t="n">
        <f aca="false">SUM(C265:C282)</f>
        <v>18017</v>
      </c>
      <c r="D264" s="32" t="n">
        <f aca="false">SUM(D265:D282)</f>
        <v>4015784</v>
      </c>
      <c r="F264" s="21"/>
    </row>
    <row r="265" customFormat="false" ht="20.1" hidden="false" customHeight="true" outlineLevel="0" collapsed="false">
      <c r="B265" s="33" t="s">
        <v>262</v>
      </c>
      <c r="C265" s="34" t="n">
        <v>500</v>
      </c>
      <c r="D265" s="35" t="n">
        <v>108888</v>
      </c>
      <c r="F265" s="21"/>
    </row>
    <row r="266" customFormat="false" ht="20.1" hidden="false" customHeight="true" outlineLevel="0" collapsed="false">
      <c r="B266" s="33" t="s">
        <v>263</v>
      </c>
      <c r="C266" s="34" t="n">
        <v>670</v>
      </c>
      <c r="D266" s="35" t="n">
        <v>149952</v>
      </c>
      <c r="F266" s="21"/>
    </row>
    <row r="267" customFormat="false" ht="20.1" hidden="false" customHeight="true" outlineLevel="0" collapsed="false">
      <c r="B267" s="33" t="s">
        <v>264</v>
      </c>
      <c r="C267" s="34" t="n">
        <v>1562</v>
      </c>
      <c r="D267" s="35" t="n">
        <v>348585</v>
      </c>
      <c r="F267" s="21"/>
    </row>
    <row r="268" customFormat="false" ht="20.1" hidden="false" customHeight="true" outlineLevel="0" collapsed="false">
      <c r="B268" s="33" t="s">
        <v>265</v>
      </c>
      <c r="C268" s="34" t="n">
        <v>740</v>
      </c>
      <c r="D268" s="35" t="n">
        <v>164870</v>
      </c>
      <c r="F268" s="21"/>
    </row>
    <row r="269" customFormat="false" ht="20.1" hidden="false" customHeight="true" outlineLevel="0" collapsed="false">
      <c r="B269" s="33" t="s">
        <v>266</v>
      </c>
      <c r="C269" s="34" t="n">
        <v>1477</v>
      </c>
      <c r="D269" s="35" t="n">
        <v>321539</v>
      </c>
      <c r="F269" s="21"/>
    </row>
    <row r="270" customFormat="false" ht="20.1" hidden="false" customHeight="true" outlineLevel="0" collapsed="false">
      <c r="B270" s="33" t="s">
        <v>267</v>
      </c>
      <c r="C270" s="34" t="n">
        <v>2161</v>
      </c>
      <c r="D270" s="35" t="n">
        <v>482486</v>
      </c>
      <c r="F270" s="21"/>
    </row>
    <row r="271" s="6" customFormat="true" ht="20.1" hidden="false" customHeight="true" outlineLevel="0" collapsed="false">
      <c r="B271" s="33" t="s">
        <v>268</v>
      </c>
      <c r="C271" s="34" t="n">
        <v>922</v>
      </c>
      <c r="D271" s="35" t="n">
        <v>202741</v>
      </c>
      <c r="F271" s="21"/>
    </row>
    <row r="272" s="6" customFormat="true" ht="20.1" hidden="false" customHeight="true" outlineLevel="0" collapsed="false">
      <c r="B272" s="33" t="s">
        <v>269</v>
      </c>
      <c r="C272" s="34" t="n">
        <v>1476</v>
      </c>
      <c r="D272" s="35" t="n">
        <v>322945</v>
      </c>
      <c r="F272" s="21"/>
    </row>
    <row r="273" s="6" customFormat="true" ht="20.1" hidden="false" customHeight="true" outlineLevel="0" collapsed="false">
      <c r="B273" s="33" t="s">
        <v>270</v>
      </c>
      <c r="C273" s="34" t="n">
        <v>1999</v>
      </c>
      <c r="D273" s="35" t="n">
        <v>451433</v>
      </c>
      <c r="F273" s="21"/>
    </row>
    <row r="274" s="6" customFormat="true" ht="20.1" hidden="false" customHeight="true" outlineLevel="0" collapsed="false">
      <c r="B274" s="33" t="s">
        <v>271</v>
      </c>
      <c r="C274" s="34" t="n">
        <v>812</v>
      </c>
      <c r="D274" s="35" t="n">
        <v>176883</v>
      </c>
      <c r="F274" s="21"/>
    </row>
    <row r="275" s="6" customFormat="true" ht="20.1" hidden="false" customHeight="true" outlineLevel="0" collapsed="false">
      <c r="B275" s="33" t="s">
        <v>272</v>
      </c>
      <c r="C275" s="34" t="n">
        <v>1204</v>
      </c>
      <c r="D275" s="35" t="n">
        <v>261340</v>
      </c>
      <c r="F275" s="21"/>
    </row>
    <row r="276" s="6" customFormat="true" ht="20.1" hidden="false" customHeight="true" outlineLevel="0" collapsed="false">
      <c r="B276" s="33" t="s">
        <v>273</v>
      </c>
      <c r="C276" s="34" t="n">
        <v>2035</v>
      </c>
      <c r="D276" s="35" t="n">
        <v>449758</v>
      </c>
      <c r="F276" s="21"/>
    </row>
    <row r="277" s="6" customFormat="true" ht="20.1" hidden="false" customHeight="true" outlineLevel="0" collapsed="false">
      <c r="B277" s="33" t="s">
        <v>274</v>
      </c>
      <c r="C277" s="34" t="n">
        <v>209</v>
      </c>
      <c r="D277" s="35" t="n">
        <v>49682</v>
      </c>
      <c r="F277" s="21"/>
    </row>
    <row r="278" s="6" customFormat="true" ht="20.1" hidden="false" customHeight="true" outlineLevel="0" collapsed="false">
      <c r="B278" s="33" t="s">
        <v>275</v>
      </c>
      <c r="C278" s="34" t="n">
        <v>348</v>
      </c>
      <c r="D278" s="35" t="n">
        <v>91028</v>
      </c>
      <c r="F278" s="21"/>
    </row>
    <row r="279" s="6" customFormat="true" ht="20.1" hidden="false" customHeight="true" outlineLevel="0" collapsed="false">
      <c r="B279" s="33" t="s">
        <v>276</v>
      </c>
      <c r="C279" s="34" t="n">
        <v>604</v>
      </c>
      <c r="D279" s="35" t="n">
        <v>142180</v>
      </c>
      <c r="F279" s="21"/>
    </row>
    <row r="280" s="6" customFormat="true" ht="20.1" hidden="false" customHeight="true" outlineLevel="0" collapsed="false">
      <c r="B280" s="33" t="s">
        <v>277</v>
      </c>
      <c r="C280" s="34" t="n">
        <v>262</v>
      </c>
      <c r="D280" s="35" t="n">
        <v>56307</v>
      </c>
      <c r="F280" s="21"/>
    </row>
    <row r="281" s="6" customFormat="true" ht="20.1" hidden="false" customHeight="true" outlineLevel="0" collapsed="false">
      <c r="B281" s="33" t="s">
        <v>278</v>
      </c>
      <c r="C281" s="34" t="n">
        <v>475</v>
      </c>
      <c r="D281" s="35" t="n">
        <v>109656</v>
      </c>
      <c r="F281" s="21"/>
    </row>
    <row r="282" s="6" customFormat="true" ht="20.1" hidden="false" customHeight="true" outlineLevel="0" collapsed="false">
      <c r="B282" s="33" t="s">
        <v>279</v>
      </c>
      <c r="C282" s="34" t="n">
        <v>561</v>
      </c>
      <c r="D282" s="35" t="n">
        <v>125511</v>
      </c>
      <c r="F282" s="21"/>
    </row>
    <row r="283" s="6" customFormat="true" ht="20.1" hidden="false" customHeight="true" outlineLevel="0" collapsed="false">
      <c r="B283" s="36" t="s">
        <v>280</v>
      </c>
      <c r="C283" s="37" t="n">
        <f aca="false">SUM(C284:C291)</f>
        <v>23308</v>
      </c>
      <c r="D283" s="38" t="n">
        <f aca="false">SUM(D284:D291)</f>
        <v>5451777</v>
      </c>
      <c r="F283" s="21"/>
    </row>
    <row r="284" s="6" customFormat="true" ht="20.1" hidden="false" customHeight="true" outlineLevel="0" collapsed="false">
      <c r="B284" s="18" t="s">
        <v>281</v>
      </c>
      <c r="C284" s="22" t="n">
        <v>4935</v>
      </c>
      <c r="D284" s="23" t="n">
        <v>1109503</v>
      </c>
      <c r="F284" s="21"/>
    </row>
    <row r="285" s="6" customFormat="true" ht="20.1" hidden="false" customHeight="true" outlineLevel="0" collapsed="false">
      <c r="B285" s="18" t="s">
        <v>282</v>
      </c>
      <c r="C285" s="22" t="n">
        <v>1840</v>
      </c>
      <c r="D285" s="23" t="n">
        <v>409026</v>
      </c>
      <c r="F285" s="21"/>
    </row>
    <row r="286" s="6" customFormat="true" ht="20.1" hidden="false" customHeight="true" outlineLevel="0" collapsed="false">
      <c r="B286" s="18" t="s">
        <v>283</v>
      </c>
      <c r="C286" s="22" t="n">
        <v>3769</v>
      </c>
      <c r="D286" s="23" t="n">
        <v>861713</v>
      </c>
      <c r="F286" s="21"/>
    </row>
    <row r="287" s="6" customFormat="true" ht="20.1" hidden="false" customHeight="true" outlineLevel="0" collapsed="false">
      <c r="B287" s="18" t="s">
        <v>284</v>
      </c>
      <c r="C287" s="22" t="n">
        <v>1721</v>
      </c>
      <c r="D287" s="23" t="n">
        <v>403105</v>
      </c>
      <c r="F287" s="21"/>
    </row>
    <row r="288" s="6" customFormat="true" ht="20.1" hidden="false" customHeight="true" outlineLevel="0" collapsed="false">
      <c r="B288" s="18" t="s">
        <v>285</v>
      </c>
      <c r="C288" s="22" t="n">
        <v>6066</v>
      </c>
      <c r="D288" s="23" t="n">
        <v>1387124</v>
      </c>
      <c r="F288" s="21"/>
    </row>
    <row r="289" s="6" customFormat="true" ht="20.1" hidden="false" customHeight="true" outlineLevel="0" collapsed="false">
      <c r="B289" s="18" t="s">
        <v>286</v>
      </c>
      <c r="C289" s="22" t="n">
        <v>1856</v>
      </c>
      <c r="D289" s="23" t="n">
        <v>431268</v>
      </c>
      <c r="F289" s="21"/>
    </row>
    <row r="290" s="6" customFormat="true" ht="20.1" hidden="false" customHeight="true" outlineLevel="0" collapsed="false">
      <c r="B290" s="18" t="s">
        <v>287</v>
      </c>
      <c r="C290" s="22" t="n">
        <v>372</v>
      </c>
      <c r="D290" s="23" t="n">
        <v>89529</v>
      </c>
      <c r="F290" s="21"/>
    </row>
    <row r="291" s="6" customFormat="true" ht="20.1" hidden="false" customHeight="true" outlineLevel="0" collapsed="false">
      <c r="B291" s="18" t="s">
        <v>288</v>
      </c>
      <c r="C291" s="22" t="n">
        <v>2749</v>
      </c>
      <c r="D291" s="23" t="n">
        <v>760509</v>
      </c>
      <c r="F291" s="21"/>
    </row>
    <row r="292" s="6" customFormat="true" ht="20.1" hidden="false" customHeight="true" outlineLevel="0" collapsed="false">
      <c r="B292" s="39" t="s">
        <v>289</v>
      </c>
      <c r="C292" s="40" t="n">
        <f aca="false">SUM(C293:C318)</f>
        <v>11612</v>
      </c>
      <c r="D292" s="41" t="n">
        <f aca="false">SUM(D293:D318)</f>
        <v>2759995</v>
      </c>
      <c r="F292" s="21"/>
    </row>
    <row r="293" s="6" customFormat="true" ht="20.1" hidden="false" customHeight="true" outlineLevel="0" collapsed="false">
      <c r="B293" s="42" t="s">
        <v>290</v>
      </c>
      <c r="C293" s="43" t="n">
        <v>101</v>
      </c>
      <c r="D293" s="44" t="n">
        <v>23003</v>
      </c>
      <c r="F293" s="21"/>
    </row>
    <row r="294" s="6" customFormat="true" ht="20.1" hidden="false" customHeight="true" outlineLevel="0" collapsed="false">
      <c r="B294" s="42" t="s">
        <v>291</v>
      </c>
      <c r="C294" s="43" t="n">
        <v>118</v>
      </c>
      <c r="D294" s="44" t="n">
        <v>27292</v>
      </c>
      <c r="F294" s="21"/>
    </row>
    <row r="295" s="6" customFormat="true" ht="20.1" hidden="false" customHeight="true" outlineLevel="0" collapsed="false">
      <c r="B295" s="42" t="s">
        <v>292</v>
      </c>
      <c r="C295" s="43" t="n">
        <v>221</v>
      </c>
      <c r="D295" s="44" t="n">
        <v>48478</v>
      </c>
      <c r="F295" s="21"/>
    </row>
    <row r="296" s="6" customFormat="true" ht="20.1" hidden="false" customHeight="true" outlineLevel="0" collapsed="false">
      <c r="B296" s="42" t="s">
        <v>293</v>
      </c>
      <c r="C296" s="43" t="n">
        <v>476</v>
      </c>
      <c r="D296" s="44" t="n">
        <v>105386</v>
      </c>
      <c r="F296" s="21"/>
    </row>
    <row r="297" s="6" customFormat="true" ht="20.1" hidden="false" customHeight="true" outlineLevel="0" collapsed="false">
      <c r="B297" s="42" t="s">
        <v>294</v>
      </c>
      <c r="C297" s="43" t="n">
        <v>360</v>
      </c>
      <c r="D297" s="44" t="n">
        <v>81455</v>
      </c>
      <c r="F297" s="21"/>
    </row>
    <row r="298" s="6" customFormat="true" ht="20.1" hidden="false" customHeight="true" outlineLevel="0" collapsed="false">
      <c r="B298" s="42" t="s">
        <v>295</v>
      </c>
      <c r="C298" s="43" t="n">
        <v>235</v>
      </c>
      <c r="D298" s="44" t="n">
        <v>53222</v>
      </c>
      <c r="F298" s="21"/>
    </row>
    <row r="299" customFormat="false" ht="20.1" hidden="false" customHeight="true" outlineLevel="0" collapsed="false">
      <c r="B299" s="42" t="s">
        <v>296</v>
      </c>
      <c r="C299" s="43" t="n">
        <v>486</v>
      </c>
      <c r="D299" s="44" t="n">
        <v>108598</v>
      </c>
      <c r="F299" s="21"/>
    </row>
    <row r="300" customFormat="false" ht="20.1" hidden="false" customHeight="true" outlineLevel="0" collapsed="false">
      <c r="B300" s="42" t="s">
        <v>297</v>
      </c>
      <c r="C300" s="43" t="n">
        <v>427</v>
      </c>
      <c r="D300" s="44" t="n">
        <v>99388</v>
      </c>
      <c r="F300" s="21"/>
    </row>
    <row r="301" customFormat="false" ht="20.1" hidden="false" customHeight="true" outlineLevel="0" collapsed="false">
      <c r="B301" s="42" t="s">
        <v>298</v>
      </c>
      <c r="C301" s="43" t="n">
        <v>186</v>
      </c>
      <c r="D301" s="44" t="n">
        <v>39834</v>
      </c>
      <c r="F301" s="21"/>
    </row>
    <row r="302" customFormat="false" ht="20.1" hidden="false" customHeight="true" outlineLevel="0" collapsed="false">
      <c r="B302" s="42" t="s">
        <v>299</v>
      </c>
      <c r="C302" s="43" t="n">
        <v>415</v>
      </c>
      <c r="D302" s="44" t="n">
        <v>93055</v>
      </c>
      <c r="F302" s="21"/>
    </row>
    <row r="303" customFormat="false" ht="20.1" hidden="false" customHeight="true" outlineLevel="0" collapsed="false">
      <c r="B303" s="42" t="s">
        <v>300</v>
      </c>
      <c r="C303" s="43" t="n">
        <v>816</v>
      </c>
      <c r="D303" s="44" t="n">
        <v>175174</v>
      </c>
      <c r="F303" s="21"/>
    </row>
    <row r="304" customFormat="false" ht="19.5" hidden="false" customHeight="true" outlineLevel="0" collapsed="false">
      <c r="B304" s="42" t="s">
        <v>301</v>
      </c>
      <c r="C304" s="43" t="n">
        <v>915</v>
      </c>
      <c r="D304" s="44" t="n">
        <v>204752</v>
      </c>
      <c r="F304" s="21"/>
    </row>
    <row r="305" customFormat="false" ht="20.1" hidden="false" customHeight="true" outlineLevel="0" collapsed="false">
      <c r="B305" s="42" t="s">
        <v>302</v>
      </c>
      <c r="C305" s="43" t="n">
        <v>85</v>
      </c>
      <c r="D305" s="44" t="n">
        <v>19890</v>
      </c>
      <c r="F305" s="21"/>
    </row>
    <row r="306" customFormat="false" ht="20.1" hidden="false" customHeight="true" outlineLevel="0" collapsed="false">
      <c r="B306" s="42" t="s">
        <v>303</v>
      </c>
      <c r="C306" s="43" t="n">
        <v>165</v>
      </c>
      <c r="D306" s="44" t="n">
        <v>45255</v>
      </c>
      <c r="F306" s="21"/>
    </row>
    <row r="307" customFormat="false" ht="19.5" hidden="false" customHeight="true" outlineLevel="0" collapsed="false">
      <c r="B307" s="42" t="s">
        <v>304</v>
      </c>
      <c r="C307" s="43" t="n">
        <v>305</v>
      </c>
      <c r="D307" s="44" t="n">
        <v>71018</v>
      </c>
      <c r="F307" s="21"/>
    </row>
    <row r="308" customFormat="false" ht="20.1" hidden="false" customHeight="true" outlineLevel="0" collapsed="false">
      <c r="B308" s="42" t="s">
        <v>305</v>
      </c>
      <c r="C308" s="43" t="n">
        <v>685</v>
      </c>
      <c r="D308" s="44" t="n">
        <v>160775</v>
      </c>
      <c r="F308" s="21"/>
    </row>
    <row r="309" customFormat="false" ht="16.5" hidden="false" customHeight="true" outlineLevel="0" collapsed="false">
      <c r="B309" s="42" t="s">
        <v>306</v>
      </c>
      <c r="C309" s="43" t="n">
        <v>397</v>
      </c>
      <c r="D309" s="44" t="n">
        <v>103720</v>
      </c>
      <c r="F309" s="21"/>
    </row>
    <row r="310" customFormat="false" ht="16.5" hidden="false" customHeight="true" outlineLevel="0" collapsed="false">
      <c r="B310" s="42" t="s">
        <v>307</v>
      </c>
      <c r="C310" s="43" t="n">
        <v>423</v>
      </c>
      <c r="D310" s="44" t="n">
        <v>107792</v>
      </c>
      <c r="F310" s="21"/>
    </row>
    <row r="311" customFormat="false" ht="16.5" hidden="false" customHeight="true" outlineLevel="0" collapsed="false">
      <c r="B311" s="42" t="s">
        <v>308</v>
      </c>
      <c r="C311" s="43" t="n">
        <v>431</v>
      </c>
      <c r="D311" s="44" t="n">
        <v>108843</v>
      </c>
      <c r="F311" s="21"/>
    </row>
    <row r="312" customFormat="false" ht="16.5" hidden="false" customHeight="true" outlineLevel="0" collapsed="false">
      <c r="B312" s="42" t="s">
        <v>309</v>
      </c>
      <c r="C312" s="43" t="n">
        <v>2000</v>
      </c>
      <c r="D312" s="44" t="n">
        <v>508277</v>
      </c>
      <c r="F312" s="21"/>
    </row>
    <row r="313" customFormat="false" ht="16.5" hidden="false" customHeight="true" outlineLevel="0" collapsed="false">
      <c r="B313" s="42" t="s">
        <v>310</v>
      </c>
      <c r="C313" s="43" t="n">
        <v>632</v>
      </c>
      <c r="D313" s="44" t="n">
        <v>162298</v>
      </c>
      <c r="F313" s="21"/>
    </row>
    <row r="314" customFormat="false" ht="16.5" hidden="false" customHeight="true" outlineLevel="0" collapsed="false">
      <c r="B314" s="42" t="s">
        <v>311</v>
      </c>
      <c r="C314" s="43" t="n">
        <v>535</v>
      </c>
      <c r="D314" s="44" t="n">
        <v>137740</v>
      </c>
      <c r="F314" s="21"/>
    </row>
    <row r="315" customFormat="false" ht="16.5" hidden="false" customHeight="true" outlineLevel="0" collapsed="false">
      <c r="B315" s="42" t="s">
        <v>312</v>
      </c>
      <c r="C315" s="43" t="n">
        <v>127</v>
      </c>
      <c r="D315" s="44" t="n">
        <v>29870</v>
      </c>
      <c r="F315" s="21"/>
    </row>
    <row r="316" customFormat="false" ht="16.5" hidden="false" customHeight="true" outlineLevel="0" collapsed="false">
      <c r="B316" s="42" t="s">
        <v>313</v>
      </c>
      <c r="C316" s="43" t="n">
        <v>129</v>
      </c>
      <c r="D316" s="44" t="n">
        <v>30136</v>
      </c>
      <c r="F316" s="21"/>
    </row>
    <row r="317" customFormat="false" ht="16.5" hidden="false" customHeight="true" outlineLevel="0" collapsed="false">
      <c r="B317" s="42" t="s">
        <v>314</v>
      </c>
      <c r="C317" s="43" t="n">
        <v>531</v>
      </c>
      <c r="D317" s="44" t="n">
        <v>120850</v>
      </c>
      <c r="F317" s="21"/>
    </row>
    <row r="318" customFormat="false" ht="16.5" hidden="false" customHeight="true" outlineLevel="0" collapsed="false">
      <c r="B318" s="42" t="s">
        <v>315</v>
      </c>
      <c r="C318" s="43" t="n">
        <v>411</v>
      </c>
      <c r="D318" s="44" t="n">
        <v>93894</v>
      </c>
      <c r="F318" s="21"/>
    </row>
    <row r="319" customFormat="false" ht="16.5" hidden="false" customHeight="true" outlineLevel="0" collapsed="false">
      <c r="B319" s="45" t="s">
        <v>316</v>
      </c>
      <c r="C319" s="46" t="n">
        <f aca="false">SUM(C320:C335)</f>
        <v>15861</v>
      </c>
      <c r="D319" s="47" t="n">
        <f aca="false">SUM(D320:D335)</f>
        <v>3675402</v>
      </c>
      <c r="F319" s="21"/>
    </row>
    <row r="320" customFormat="false" ht="16.5" hidden="false" customHeight="true" outlineLevel="0" collapsed="false">
      <c r="B320" s="48" t="s">
        <v>317</v>
      </c>
      <c r="C320" s="49" t="n">
        <v>433</v>
      </c>
      <c r="D320" s="50" t="n">
        <v>96114</v>
      </c>
      <c r="F320" s="21"/>
    </row>
    <row r="321" customFormat="false" ht="16.5" hidden="false" customHeight="true" outlineLevel="0" collapsed="false">
      <c r="B321" s="48" t="s">
        <v>318</v>
      </c>
      <c r="C321" s="49" t="n">
        <v>533</v>
      </c>
      <c r="D321" s="50" t="n">
        <v>121924</v>
      </c>
      <c r="F321" s="21"/>
    </row>
    <row r="322" customFormat="false" ht="16.5" hidden="false" customHeight="true" outlineLevel="0" collapsed="false">
      <c r="B322" s="48" t="s">
        <v>319</v>
      </c>
      <c r="C322" s="49" t="n">
        <v>1152</v>
      </c>
      <c r="D322" s="50" t="n">
        <v>259519</v>
      </c>
      <c r="F322" s="21"/>
    </row>
    <row r="323" customFormat="false" ht="16.5" hidden="false" customHeight="true" outlineLevel="0" collapsed="false">
      <c r="B323" s="48" t="s">
        <v>320</v>
      </c>
      <c r="C323" s="49" t="n">
        <v>504</v>
      </c>
      <c r="D323" s="50" t="n">
        <v>109200</v>
      </c>
      <c r="F323" s="21"/>
    </row>
    <row r="324" customFormat="false" ht="16.5" hidden="false" customHeight="true" outlineLevel="0" collapsed="false">
      <c r="B324" s="48" t="s">
        <v>321</v>
      </c>
      <c r="C324" s="49" t="n">
        <v>1043</v>
      </c>
      <c r="D324" s="50" t="n">
        <v>227074</v>
      </c>
      <c r="F324" s="21"/>
    </row>
    <row r="325" customFormat="false" ht="16.5" hidden="false" customHeight="true" outlineLevel="0" collapsed="false">
      <c r="B325" s="48" t="s">
        <v>322</v>
      </c>
      <c r="C325" s="49" t="n">
        <v>404</v>
      </c>
      <c r="D325" s="50" t="n">
        <v>91974</v>
      </c>
      <c r="F325" s="21"/>
    </row>
    <row r="326" customFormat="false" ht="16.5" hidden="false" customHeight="true" outlineLevel="0" collapsed="false">
      <c r="B326" s="48" t="s">
        <v>323</v>
      </c>
      <c r="C326" s="49" t="n">
        <v>757</v>
      </c>
      <c r="D326" s="50" t="n">
        <v>171079</v>
      </c>
      <c r="F326" s="21"/>
    </row>
    <row r="327" customFormat="false" ht="16.5" hidden="false" customHeight="true" outlineLevel="0" collapsed="false">
      <c r="B327" s="48" t="s">
        <v>324</v>
      </c>
      <c r="C327" s="49" t="n">
        <v>1114</v>
      </c>
      <c r="D327" s="50" t="n">
        <v>243595</v>
      </c>
      <c r="F327" s="21"/>
    </row>
    <row r="328" customFormat="false" ht="16.5" hidden="false" customHeight="true" outlineLevel="0" collapsed="false">
      <c r="B328" s="48" t="s">
        <v>325</v>
      </c>
      <c r="C328" s="49" t="n">
        <v>2000</v>
      </c>
      <c r="D328" s="50" t="n">
        <v>455408</v>
      </c>
      <c r="F328" s="21"/>
    </row>
    <row r="329" customFormat="false" ht="16.5" hidden="false" customHeight="true" outlineLevel="0" collapsed="false">
      <c r="B329" s="48" t="s">
        <v>326</v>
      </c>
      <c r="C329" s="49" t="n">
        <v>750</v>
      </c>
      <c r="D329" s="50" t="n">
        <v>171307</v>
      </c>
      <c r="F329" s="21"/>
    </row>
    <row r="330" customFormat="false" ht="16.5" hidden="false" customHeight="true" outlineLevel="0" collapsed="false">
      <c r="B330" s="48" t="s">
        <v>327</v>
      </c>
      <c r="C330" s="49" t="n">
        <v>1357</v>
      </c>
      <c r="D330" s="50" t="n">
        <v>303688</v>
      </c>
      <c r="F330" s="21"/>
    </row>
    <row r="331" customFormat="false" ht="16.5" hidden="false" customHeight="true" outlineLevel="0" collapsed="false">
      <c r="B331" s="48" t="s">
        <v>328</v>
      </c>
      <c r="C331" s="49" t="n">
        <v>1809</v>
      </c>
      <c r="D331" s="50" t="n">
        <v>453993</v>
      </c>
      <c r="F331" s="21"/>
    </row>
    <row r="332" customFormat="false" ht="16.5" hidden="false" customHeight="true" outlineLevel="0" collapsed="false">
      <c r="B332" s="48" t="s">
        <v>329</v>
      </c>
      <c r="C332" s="49" t="n">
        <v>852</v>
      </c>
      <c r="D332" s="50" t="n">
        <v>189640</v>
      </c>
      <c r="F332" s="21"/>
    </row>
    <row r="333" customFormat="false" ht="16.5" hidden="false" customHeight="true" outlineLevel="0" collapsed="false">
      <c r="B333" s="48" t="s">
        <v>330</v>
      </c>
      <c r="C333" s="49" t="n">
        <v>504</v>
      </c>
      <c r="D333" s="50" t="n">
        <v>125632</v>
      </c>
      <c r="F333" s="21"/>
    </row>
    <row r="334" customFormat="false" ht="16.5" hidden="false" customHeight="true" outlineLevel="0" collapsed="false">
      <c r="B334" s="48" t="s">
        <v>331</v>
      </c>
      <c r="C334" s="49" t="n">
        <v>1647</v>
      </c>
      <c r="D334" s="50" t="n">
        <v>413002</v>
      </c>
      <c r="F334" s="21"/>
    </row>
    <row r="335" customFormat="false" ht="16.5" hidden="false" customHeight="true" outlineLevel="0" collapsed="false">
      <c r="B335" s="48" t="s">
        <v>332</v>
      </c>
      <c r="C335" s="49" t="n">
        <v>1002</v>
      </c>
      <c r="D335" s="50" t="n">
        <v>242253</v>
      </c>
      <c r="F335" s="21"/>
    </row>
    <row r="336" customFormat="false" ht="16.5" hidden="false" customHeight="true" outlineLevel="0" collapsed="false">
      <c r="B336" s="51" t="s">
        <v>333</v>
      </c>
      <c r="C336" s="52" t="n">
        <f aca="false">SUM(C337:C361)</f>
        <v>30291</v>
      </c>
      <c r="D336" s="53" t="n">
        <f aca="false">SUM(D337:D361)</f>
        <v>7252067</v>
      </c>
      <c r="F336" s="21"/>
    </row>
    <row r="337" customFormat="false" ht="16.5" hidden="false" customHeight="true" outlineLevel="0" collapsed="false">
      <c r="B337" s="54" t="s">
        <v>334</v>
      </c>
      <c r="C337" s="55" t="n">
        <v>1058</v>
      </c>
      <c r="D337" s="56" t="n">
        <v>264135</v>
      </c>
      <c r="F337" s="21"/>
    </row>
    <row r="338" customFormat="false" ht="16.5" hidden="false" customHeight="true" outlineLevel="0" collapsed="false">
      <c r="B338" s="54" t="s">
        <v>335</v>
      </c>
      <c r="C338" s="55" t="n">
        <v>1286</v>
      </c>
      <c r="D338" s="56" t="n">
        <v>304514</v>
      </c>
      <c r="F338" s="21"/>
    </row>
    <row r="339" customFormat="false" ht="16.5" hidden="false" customHeight="true" outlineLevel="0" collapsed="false">
      <c r="B339" s="54" t="s">
        <v>336</v>
      </c>
      <c r="C339" s="55" t="n">
        <v>1422</v>
      </c>
      <c r="D339" s="56" t="n">
        <v>337453</v>
      </c>
      <c r="F339" s="21"/>
    </row>
    <row r="340" customFormat="false" ht="16.5" hidden="false" customHeight="true" outlineLevel="0" collapsed="false">
      <c r="B340" s="54" t="s">
        <v>337</v>
      </c>
      <c r="C340" s="55" t="n">
        <v>1850</v>
      </c>
      <c r="D340" s="56" t="n">
        <v>434517</v>
      </c>
      <c r="F340" s="21"/>
    </row>
    <row r="341" customFormat="false" ht="16.5" hidden="false" customHeight="true" outlineLevel="0" collapsed="false">
      <c r="B341" s="54" t="s">
        <v>338</v>
      </c>
      <c r="C341" s="55" t="n">
        <v>2059</v>
      </c>
      <c r="D341" s="56" t="n">
        <v>472747</v>
      </c>
      <c r="F341" s="21"/>
    </row>
    <row r="342" customFormat="false" ht="16.5" hidden="false" customHeight="true" outlineLevel="0" collapsed="false">
      <c r="B342" s="54" t="s">
        <v>339</v>
      </c>
      <c r="C342" s="55" t="n">
        <v>4262</v>
      </c>
      <c r="D342" s="56" t="n">
        <v>974804</v>
      </c>
      <c r="F342" s="21"/>
    </row>
    <row r="343" customFormat="false" ht="16.5" hidden="false" customHeight="true" outlineLevel="0" collapsed="false">
      <c r="B343" s="54" t="s">
        <v>340</v>
      </c>
      <c r="C343" s="55" t="n">
        <v>1663</v>
      </c>
      <c r="D343" s="56" t="n">
        <v>446325</v>
      </c>
      <c r="F343" s="21"/>
    </row>
    <row r="344" customFormat="false" ht="16.5" hidden="false" customHeight="true" outlineLevel="0" collapsed="false">
      <c r="B344" s="54" t="s">
        <v>341</v>
      </c>
      <c r="C344" s="55" t="n">
        <v>1152</v>
      </c>
      <c r="D344" s="56" t="n">
        <v>312921</v>
      </c>
      <c r="F344" s="21"/>
    </row>
    <row r="345" customFormat="false" ht="16.5" hidden="false" customHeight="true" outlineLevel="0" collapsed="false">
      <c r="B345" s="54" t="s">
        <v>342</v>
      </c>
      <c r="C345" s="55" t="n">
        <v>1122</v>
      </c>
      <c r="D345" s="56" t="n">
        <v>290608</v>
      </c>
      <c r="F345" s="21"/>
    </row>
    <row r="346" customFormat="false" ht="16.5" hidden="false" customHeight="true" outlineLevel="0" collapsed="false">
      <c r="B346" s="54" t="s">
        <v>343</v>
      </c>
      <c r="C346" s="55" t="n">
        <v>1456</v>
      </c>
      <c r="D346" s="56" t="n">
        <v>366669</v>
      </c>
      <c r="F346" s="21"/>
    </row>
    <row r="347" customFormat="false" ht="16.5" hidden="false" customHeight="true" outlineLevel="0" collapsed="false">
      <c r="B347" s="54" t="s">
        <v>344</v>
      </c>
      <c r="C347" s="55" t="n">
        <v>4</v>
      </c>
      <c r="D347" s="56" t="n">
        <v>1176</v>
      </c>
      <c r="F347" s="21"/>
    </row>
    <row r="348" customFormat="false" ht="16.5" hidden="false" customHeight="true" outlineLevel="0" collapsed="false">
      <c r="B348" s="54" t="s">
        <v>345</v>
      </c>
      <c r="C348" s="55" t="n">
        <v>12</v>
      </c>
      <c r="D348" s="56" t="n">
        <v>3527</v>
      </c>
      <c r="F348" s="21"/>
    </row>
    <row r="349" customFormat="false" ht="16.5" hidden="false" customHeight="true" outlineLevel="0" collapsed="false">
      <c r="B349" s="54" t="s">
        <v>346</v>
      </c>
      <c r="C349" s="55" t="n">
        <v>490</v>
      </c>
      <c r="D349" s="56" t="n">
        <v>123458</v>
      </c>
      <c r="F349" s="21"/>
    </row>
    <row r="350" customFormat="false" ht="15" hidden="false" customHeight="false" outlineLevel="0" collapsed="false">
      <c r="B350" s="54" t="s">
        <v>347</v>
      </c>
      <c r="C350" s="55" t="n">
        <v>677</v>
      </c>
      <c r="D350" s="56" t="n">
        <v>175090</v>
      </c>
      <c r="F350" s="21"/>
    </row>
    <row r="351" customFormat="false" ht="15" hidden="false" customHeight="false" outlineLevel="0" collapsed="false">
      <c r="B351" s="54" t="s">
        <v>348</v>
      </c>
      <c r="C351" s="55" t="n">
        <v>1139</v>
      </c>
      <c r="D351" s="56" t="n">
        <v>277795</v>
      </c>
      <c r="F351" s="21"/>
    </row>
    <row r="352" customFormat="false" ht="15" hidden="false" customHeight="false" outlineLevel="0" collapsed="false">
      <c r="B352" s="54" t="s">
        <v>349</v>
      </c>
      <c r="C352" s="55" t="n">
        <v>822</v>
      </c>
      <c r="D352" s="56" t="n">
        <v>203983</v>
      </c>
      <c r="F352" s="21"/>
    </row>
    <row r="353" customFormat="false" ht="15" hidden="false" customHeight="false" outlineLevel="0" collapsed="false">
      <c r="B353" s="54" t="s">
        <v>350</v>
      </c>
      <c r="C353" s="55" t="n">
        <v>326</v>
      </c>
      <c r="D353" s="56" t="n">
        <v>86502</v>
      </c>
      <c r="F353" s="21"/>
    </row>
    <row r="354" customFormat="false" ht="15" hidden="false" customHeight="false" outlineLevel="0" collapsed="false">
      <c r="B354" s="54" t="s">
        <v>351</v>
      </c>
      <c r="C354" s="55" t="n">
        <v>379</v>
      </c>
      <c r="D354" s="56" t="n">
        <v>99478</v>
      </c>
      <c r="F354" s="21"/>
    </row>
    <row r="355" customFormat="false" ht="15" hidden="false" customHeight="false" outlineLevel="0" collapsed="false">
      <c r="B355" s="54" t="s">
        <v>352</v>
      </c>
      <c r="C355" s="55" t="n">
        <v>779</v>
      </c>
      <c r="D355" s="56" t="n">
        <v>182847</v>
      </c>
      <c r="F355" s="21"/>
    </row>
    <row r="356" customFormat="false" ht="15" hidden="false" customHeight="false" outlineLevel="0" collapsed="false">
      <c r="B356" s="54" t="s">
        <v>353</v>
      </c>
      <c r="C356" s="55" t="n">
        <v>1008</v>
      </c>
      <c r="D356" s="56" t="n">
        <v>222926</v>
      </c>
      <c r="F356" s="21"/>
    </row>
    <row r="357" customFormat="false" ht="15" hidden="false" customHeight="false" outlineLevel="0" collapsed="false">
      <c r="B357" s="54" t="s">
        <v>354</v>
      </c>
      <c r="C357" s="55" t="n">
        <v>2167</v>
      </c>
      <c r="D357" s="56" t="n">
        <v>490757</v>
      </c>
      <c r="F357" s="21"/>
    </row>
    <row r="358" customFormat="false" ht="15" hidden="false" customHeight="false" outlineLevel="0" collapsed="false">
      <c r="B358" s="54" t="s">
        <v>355</v>
      </c>
      <c r="C358" s="55" t="n">
        <v>259</v>
      </c>
      <c r="D358" s="56" t="n">
        <v>62915</v>
      </c>
      <c r="F358" s="21"/>
    </row>
    <row r="359" customFormat="false" ht="15" hidden="false" customHeight="false" outlineLevel="0" collapsed="false">
      <c r="B359" s="54" t="s">
        <v>356</v>
      </c>
      <c r="C359" s="55" t="n">
        <v>1200</v>
      </c>
      <c r="D359" s="56" t="n">
        <v>272932</v>
      </c>
      <c r="F359" s="21"/>
    </row>
    <row r="360" customFormat="false" ht="15" hidden="false" customHeight="false" outlineLevel="0" collapsed="false">
      <c r="B360" s="54" t="s">
        <v>357</v>
      </c>
      <c r="C360" s="55" t="n">
        <v>1470</v>
      </c>
      <c r="D360" s="56" t="n">
        <v>330187</v>
      </c>
      <c r="F360" s="21"/>
    </row>
    <row r="361" customFormat="false" ht="15.75" hidden="false" customHeight="false" outlineLevel="0" collapsed="false">
      <c r="B361" s="54" t="s">
        <v>358</v>
      </c>
      <c r="C361" s="55" t="n">
        <v>2229</v>
      </c>
      <c r="D361" s="56" t="n">
        <v>513801</v>
      </c>
      <c r="F361" s="21"/>
    </row>
    <row r="362" customFormat="false" ht="16.5" hidden="false" customHeight="false" outlineLevel="0" collapsed="false">
      <c r="B362" s="57" t="s">
        <v>359</v>
      </c>
      <c r="C362" s="58" t="n">
        <f aca="false">SUM(C363:C366)</f>
        <v>4347</v>
      </c>
      <c r="D362" s="59" t="n">
        <f aca="false">SUM(D363:D366)</f>
        <v>1048936</v>
      </c>
      <c r="F362" s="21"/>
    </row>
    <row r="363" customFormat="false" ht="15" hidden="false" customHeight="false" outlineLevel="0" collapsed="false">
      <c r="B363" s="60" t="s">
        <v>360</v>
      </c>
      <c r="C363" s="61" t="n">
        <v>1340</v>
      </c>
      <c r="D363" s="62" t="n">
        <v>332633</v>
      </c>
      <c r="F363" s="21"/>
    </row>
    <row r="364" customFormat="false" ht="15" hidden="false" customHeight="false" outlineLevel="0" collapsed="false">
      <c r="B364" s="60" t="s">
        <v>361</v>
      </c>
      <c r="C364" s="61" t="n">
        <v>1997</v>
      </c>
      <c r="D364" s="62" t="n">
        <v>468262</v>
      </c>
      <c r="F364" s="21"/>
    </row>
    <row r="365" customFormat="false" ht="15" hidden="false" customHeight="false" outlineLevel="0" collapsed="false">
      <c r="B365" s="60" t="s">
        <v>362</v>
      </c>
      <c r="C365" s="61" t="n">
        <v>641</v>
      </c>
      <c r="D365" s="62" t="n">
        <v>156657</v>
      </c>
      <c r="F365" s="21"/>
    </row>
    <row r="366" customFormat="false" ht="15.75" hidden="false" customHeight="false" outlineLevel="0" collapsed="false">
      <c r="B366" s="60" t="s">
        <v>363</v>
      </c>
      <c r="C366" s="61" t="n">
        <v>369</v>
      </c>
      <c r="D366" s="62" t="n">
        <v>91384</v>
      </c>
      <c r="F366" s="21"/>
    </row>
    <row r="367" customFormat="false" ht="16.5" hidden="false" customHeight="false" outlineLevel="0" collapsed="false">
      <c r="B367" s="63" t="s">
        <v>364</v>
      </c>
      <c r="C367" s="64" t="n">
        <v>101659</v>
      </c>
      <c r="D367" s="65" t="n">
        <v>22464608</v>
      </c>
      <c r="F367" s="21"/>
    </row>
    <row r="368" customFormat="false" ht="15.75" hidden="false" customHeight="false" outlineLevel="0" collapsed="false">
      <c r="F368" s="21"/>
    </row>
    <row r="369" customFormat="false" ht="16.5" hidden="false" customHeight="false" outlineLevel="0" collapsed="false">
      <c r="B369" s="66" t="s">
        <v>365</v>
      </c>
      <c r="C369" s="67" t="n">
        <f aca="false">SUM(C8,C251,C264,C283,C292,C319,C336,C362,C367)</f>
        <v>350253</v>
      </c>
      <c r="D369" s="68" t="n">
        <f aca="false">SUM(D8,D251,D264,D283,D292,D319,D336,D362,D367)</f>
        <v>86089024</v>
      </c>
      <c r="F369" s="21"/>
    </row>
    <row r="370" customFormat="false" ht="15" hidden="false" customHeight="false" outlineLevel="0" collapsed="false">
      <c r="B370" s="69"/>
      <c r="C370" s="70"/>
      <c r="D370" s="71"/>
      <c r="F370" s="21"/>
    </row>
    <row r="371" customFormat="false" ht="15" hidden="false" customHeight="false" outlineLevel="0" collapsed="false">
      <c r="B371" s="72" t="s">
        <v>366</v>
      </c>
      <c r="C371" s="72"/>
      <c r="D371" s="72"/>
      <c r="F371" s="21"/>
    </row>
    <row r="372" customFormat="false" ht="15" hidden="false" customHeight="false" outlineLevel="0" collapsed="false">
      <c r="B372" s="72" t="s">
        <v>367</v>
      </c>
      <c r="C372" s="72"/>
      <c r="D372" s="72"/>
      <c r="F372" s="21"/>
    </row>
    <row r="373" customFormat="false" ht="15" hidden="false" customHeight="false" outlineLevel="0" collapsed="false">
      <c r="B373" s="72" t="s">
        <v>368</v>
      </c>
      <c r="C373" s="72"/>
      <c r="D373" s="72"/>
      <c r="F373" s="21"/>
    </row>
    <row r="374" customFormat="false" ht="15" hidden="false" customHeight="false" outlineLevel="0" collapsed="false">
      <c r="B374" s="72" t="s">
        <v>369</v>
      </c>
      <c r="C374" s="72"/>
      <c r="D374" s="72"/>
      <c r="F374" s="21"/>
    </row>
    <row r="375" customFormat="false" ht="25.5" hidden="false" customHeight="false" outlineLevel="0" collapsed="false">
      <c r="B375" s="72" t="s">
        <v>370</v>
      </c>
      <c r="C375" s="72"/>
      <c r="D375" s="72"/>
      <c r="F375" s="21"/>
    </row>
    <row r="376" customFormat="false" ht="15" hidden="false" customHeight="false" outlineLevel="0" collapsed="false">
      <c r="B376" s="72" t="s">
        <v>371</v>
      </c>
      <c r="C376" s="73"/>
      <c r="D376" s="73"/>
      <c r="F376" s="21"/>
    </row>
    <row r="377" customFormat="false" ht="15" hidden="false" customHeight="false" outlineLevel="0" collapsed="false">
      <c r="B377" s="74" t="s">
        <v>372</v>
      </c>
      <c r="C377" s="75"/>
      <c r="D377" s="76"/>
      <c r="F377" s="21"/>
    </row>
    <row r="378" customFormat="false" ht="15" hidden="false" customHeight="false" outlineLevel="0" collapsed="false">
      <c r="B378" s="72" t="s">
        <v>373</v>
      </c>
      <c r="C378" s="77"/>
      <c r="D378" s="77"/>
      <c r="F378" s="21"/>
    </row>
    <row r="379" customFormat="false" ht="15" hidden="false" customHeight="false" outlineLevel="0" collapsed="false">
      <c r="F379" s="21"/>
    </row>
    <row r="380" customFormat="false" ht="15" hidden="false" customHeight="false" outlineLevel="0" collapsed="false">
      <c r="B380" s="78"/>
      <c r="C380" s="78"/>
      <c r="D380" s="78"/>
      <c r="F380" s="21"/>
    </row>
    <row r="381" customFormat="false" ht="15" hidden="false" customHeight="false" outlineLevel="0" collapsed="false">
      <c r="B381" s="78"/>
      <c r="C381" s="78"/>
      <c r="D381" s="78"/>
      <c r="F381" s="21"/>
    </row>
    <row r="382" customFormat="false" ht="15" hidden="false" customHeight="false" outlineLevel="0" collapsed="false">
      <c r="B382" s="78"/>
      <c r="C382" s="78"/>
      <c r="D382" s="78"/>
      <c r="F382" s="21"/>
    </row>
    <row r="383" customFormat="false" ht="15" hidden="false" customHeight="false" outlineLevel="0" collapsed="false">
      <c r="B383" s="78"/>
      <c r="C383" s="78"/>
      <c r="D383" s="78"/>
      <c r="F383" s="21"/>
    </row>
    <row r="384" customFormat="false" ht="15" hidden="false" customHeight="false" outlineLevel="0" collapsed="false">
      <c r="F384" s="21"/>
    </row>
    <row r="385" customFormat="false" ht="15" hidden="false" customHeight="false" outlineLevel="0" collapsed="false">
      <c r="F385" s="21"/>
    </row>
    <row r="386" customFormat="false" ht="15" hidden="false" customHeight="true" outlineLevel="0" collapsed="false">
      <c r="F386" s="21"/>
    </row>
    <row r="387" customFormat="false" ht="15" hidden="false" customHeight="true" outlineLevel="0" collapsed="false">
      <c r="F387" s="21"/>
    </row>
    <row r="388" customFormat="false" ht="15" hidden="false" customHeight="true" outlineLevel="0" collapsed="false">
      <c r="F388" s="21"/>
    </row>
    <row r="389" customFormat="false" ht="15" hidden="false" customHeight="true" outlineLevel="0" collapsed="false">
      <c r="F389" s="21"/>
    </row>
    <row r="390" customFormat="false" ht="15" hidden="false" customHeight="true" outlineLevel="0" collapsed="false">
      <c r="F390" s="21"/>
    </row>
    <row r="391" customFormat="false" ht="15" hidden="false" customHeight="true" outlineLevel="0" collapsed="false">
      <c r="F391" s="21"/>
    </row>
    <row r="392" customFormat="false" ht="15" hidden="false" customHeight="true" outlineLevel="0" collapsed="false">
      <c r="F392" s="21"/>
    </row>
    <row r="393" customFormat="false" ht="15" hidden="false" customHeight="true" outlineLevel="0" collapsed="false">
      <c r="F393" s="21"/>
    </row>
    <row r="394" customFormat="false" ht="15" hidden="false" customHeight="false" outlineLevel="0" collapsed="false">
      <c r="F394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6</cp:keywords>
  <dc:language>en-US</dc:language>
  <cp:lastModifiedBy/>
  <cp:lastPrinted>2015-08-26T04:05:03Z</cp:lastPrinted>
  <dcterms:modified xsi:type="dcterms:W3CDTF">2016-08-26T05:38:32Z</dcterms:modified>
  <cp:revision>0</cp:revision>
  <dc:subject/>
  <dc:title>Fines ($) by camera and system, April-June 2016</dc:title>
</cp:coreProperties>
</file>