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8" sheetId="1" state="visible" r:id="rId2"/>
  </sheets>
  <definedNames>
    <definedName function="false" hidden="false" localSheetId="0" name="_xlnm.Print_Area" vbProcedure="false">'APR - JUN 2018'!$A$2:$E$400</definedName>
    <definedName function="false" hidden="false" localSheetId="0" name="_xlnm.Print_Titles" vbProcedure="false">'APR - JUN 2018'!$2:$7</definedName>
    <definedName function="false" hidden="false" localSheetId="0" name="Excel_BuiltIn__FilterDatabase" vbProcedure="false">'APR - JUN 2018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70">
  <si>
    <t xml:space="preserve">Fines ($) by camera and system</t>
  </si>
  <si>
    <t xml:space="preserve">Fourth quarter (April to June 2018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larat Road And Ashley Street, Maidstone - Lane 1, 2, 3, 4</t>
  </si>
  <si>
    <t xml:space="preserve">At The Intersection Of Ballarat Road and Churchill Avenue, Maidstone - Lane 1, 2, 3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righton Road And Glen Eira Road, Ripponlea - Lane 1, 2, 3</t>
  </si>
  <si>
    <t xml:space="preserve">At The Intersection Of Brighton Road and Glen Eira Road, Ripponlea - Lane 4, 5,6</t>
  </si>
  <si>
    <t xml:space="preserve">At The Intersection Of Burke Road And Old Burke Road, Kew East - Lane 1, 2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Kooyong Road, Armadale - Lane 1, 2, 3</t>
  </si>
  <si>
    <t xml:space="preserve">At The Intersection Of Dandenong Road and Kooyong Road, Armadale - Lane 4, 5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Stephensons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- Lane 1, 2</t>
  </si>
  <si>
    <t xml:space="preserve">At The Intersection Of Francis Street And Wembley Avenue, Yarraville (Eastbound)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</t>
  </si>
  <si>
    <t xml:space="preserve">At The Intersection Of High Street Road And Stud Road, Wantirna South - Lane 3, 4, 5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 Street And La Trobe Street, West Melbourne Lane - 1, 2, 3, 4</t>
  </si>
  <si>
    <t xml:space="preserve">At The Intersection Of Kings Road And Melton Highway, Taylors Lakes - Lane 1, 2, 3, 4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</t>
  </si>
  <si>
    <t xml:space="preserve">At The Intersection Of Macaulay Road And Stubbs Street, Kensington - Lane 1, 2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Mount Dandenong Road, Ringwood - Lane 2,3</t>
  </si>
  <si>
    <t xml:space="preserve">At The Intersection Of Maroondah Highway and Mount Dandenong Road, Ringwood - Lane 4, 5,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, 3</t>
  </si>
  <si>
    <t xml:space="preserve">At The Intersection Of Nepean Highway and Centre Road, Brighton East - Lane 4, 5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oyal Parade and Cemetery Road West, North Carlton - Lane 1, 2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 2, 3</t>
  </si>
  <si>
    <t xml:space="preserve">At The Intersection Of Sydney Road and Mahoneys Road, Campbellfield - Lane 4, 5,6,7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town Road And Somerville Road, Yarraville - Lane 1, 2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Westbound, approximately 405 metres East of Millers Road 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BILE CAMERA SYSTEM</t>
  </si>
  <si>
    <t xml:space="preserve">TOTAL INFRINGEMENTS ISSUED FOR FOURTH QUARTER 2017-18 (April to June 2018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true" hidden="false" outlineLevel="0" max="6" min="5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50)</f>
        <v>131060</v>
      </c>
      <c r="D8" s="16" t="n">
        <f aca="false">SUM(D9:D250)</f>
        <v>37047960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653</v>
      </c>
      <c r="D9" s="20" t="n">
        <v>176613</v>
      </c>
      <c r="F9" s="21"/>
    </row>
    <row r="10" customFormat="false" ht="20.1" hidden="false" customHeight="true" outlineLevel="0" collapsed="false">
      <c r="B10" s="18" t="s">
        <v>7</v>
      </c>
      <c r="C10" s="22" t="n">
        <v>161</v>
      </c>
      <c r="D10" s="23" t="n">
        <v>52080</v>
      </c>
      <c r="F10" s="21"/>
    </row>
    <row r="11" customFormat="false" ht="20.1" hidden="false" customHeight="true" outlineLevel="0" collapsed="false">
      <c r="B11" s="18" t="s">
        <v>8</v>
      </c>
      <c r="C11" s="22" t="n">
        <v>332</v>
      </c>
      <c r="D11" s="23" t="n">
        <v>112826</v>
      </c>
      <c r="F11" s="21"/>
    </row>
    <row r="12" customFormat="false" ht="20.1" hidden="false" customHeight="true" outlineLevel="0" collapsed="false">
      <c r="B12" s="18" t="s">
        <v>9</v>
      </c>
      <c r="C12" s="22" t="n">
        <v>1139</v>
      </c>
      <c r="D12" s="23" t="n">
        <v>295036</v>
      </c>
      <c r="F12" s="21"/>
    </row>
    <row r="13" customFormat="false" ht="20.1" hidden="false" customHeight="true" outlineLevel="0" collapsed="false">
      <c r="B13" s="18" t="s">
        <v>10</v>
      </c>
      <c r="C13" s="22" t="n">
        <v>256</v>
      </c>
      <c r="D13" s="23" t="n">
        <v>79843</v>
      </c>
      <c r="F13" s="21"/>
    </row>
    <row r="14" customFormat="false" ht="20.1" hidden="false" customHeight="true" outlineLevel="0" collapsed="false">
      <c r="B14" s="18" t="s">
        <v>11</v>
      </c>
      <c r="C14" s="22" t="n">
        <v>296</v>
      </c>
      <c r="D14" s="23" t="n">
        <v>76319</v>
      </c>
      <c r="F14" s="21"/>
    </row>
    <row r="15" customFormat="false" ht="20.1" hidden="false" customHeight="true" outlineLevel="0" collapsed="false">
      <c r="B15" s="18" t="s">
        <v>12</v>
      </c>
      <c r="C15" s="22" t="n">
        <v>141</v>
      </c>
      <c r="D15" s="23" t="n">
        <v>44914</v>
      </c>
      <c r="F15" s="21"/>
    </row>
    <row r="16" customFormat="false" ht="20.1" hidden="false" customHeight="true" outlineLevel="0" collapsed="false">
      <c r="B16" s="18" t="s">
        <v>13</v>
      </c>
      <c r="C16" s="22" t="n">
        <v>783</v>
      </c>
      <c r="D16" s="23" t="n">
        <v>189952</v>
      </c>
      <c r="F16" s="21"/>
    </row>
    <row r="17" customFormat="false" ht="20.1" hidden="false" customHeight="true" outlineLevel="0" collapsed="false">
      <c r="B17" s="18" t="s">
        <v>14</v>
      </c>
      <c r="C17" s="22" t="n">
        <v>589</v>
      </c>
      <c r="D17" s="23" t="n">
        <v>173630</v>
      </c>
      <c r="F17" s="21"/>
    </row>
    <row r="18" customFormat="false" ht="20.1" hidden="false" customHeight="true" outlineLevel="0" collapsed="false">
      <c r="B18" s="18" t="s">
        <v>15</v>
      </c>
      <c r="C18" s="22" t="n">
        <v>129</v>
      </c>
      <c r="D18" s="23" t="n">
        <v>51481</v>
      </c>
      <c r="F18" s="21"/>
    </row>
    <row r="19" customFormat="false" ht="20.1" hidden="false" customHeight="true" outlineLevel="0" collapsed="false">
      <c r="B19" s="18" t="s">
        <v>16</v>
      </c>
      <c r="C19" s="22" t="n">
        <v>1483</v>
      </c>
      <c r="D19" s="23" t="n">
        <v>359131</v>
      </c>
      <c r="F19" s="21"/>
    </row>
    <row r="20" customFormat="false" ht="20.1" hidden="false" customHeight="true" outlineLevel="0" collapsed="false">
      <c r="B20" s="18" t="s">
        <v>17</v>
      </c>
      <c r="C20" s="22" t="n">
        <v>637</v>
      </c>
      <c r="D20" s="23" t="n">
        <v>199059</v>
      </c>
      <c r="F20" s="21"/>
    </row>
    <row r="21" customFormat="false" ht="20.1" hidden="false" customHeight="true" outlineLevel="0" collapsed="false">
      <c r="B21" s="18" t="s">
        <v>18</v>
      </c>
      <c r="C21" s="22" t="n">
        <v>15</v>
      </c>
      <c r="D21" s="23" t="n">
        <v>5940</v>
      </c>
      <c r="F21" s="21"/>
    </row>
    <row r="22" customFormat="false" ht="20.1" hidden="false" customHeight="true" outlineLevel="0" collapsed="false">
      <c r="B22" s="18" t="s">
        <v>19</v>
      </c>
      <c r="C22" s="22" t="n">
        <v>78</v>
      </c>
      <c r="D22" s="23" t="n">
        <v>32079</v>
      </c>
      <c r="F22" s="21"/>
    </row>
    <row r="23" customFormat="false" ht="20.1" hidden="false" customHeight="true" outlineLevel="0" collapsed="false">
      <c r="B23" s="18" t="s">
        <v>20</v>
      </c>
      <c r="C23" s="22" t="n">
        <v>12</v>
      </c>
      <c r="D23" s="23" t="n">
        <v>4752</v>
      </c>
      <c r="F23" s="21"/>
    </row>
    <row r="24" customFormat="false" ht="20.1" hidden="false" customHeight="true" outlineLevel="0" collapsed="false">
      <c r="B24" s="18" t="s">
        <v>21</v>
      </c>
      <c r="C24" s="22" t="n">
        <v>268</v>
      </c>
      <c r="D24" s="23" t="n">
        <v>65864</v>
      </c>
      <c r="F24" s="21"/>
    </row>
    <row r="25" customFormat="false" ht="20.1" hidden="false" customHeight="true" outlineLevel="0" collapsed="false">
      <c r="B25" s="18" t="s">
        <v>22</v>
      </c>
      <c r="C25" s="22" t="n">
        <v>245</v>
      </c>
      <c r="D25" s="23" t="n">
        <v>83764</v>
      </c>
      <c r="F25" s="21"/>
    </row>
    <row r="26" customFormat="false" ht="20.1" hidden="false" customHeight="true" outlineLevel="0" collapsed="false">
      <c r="B26" s="18" t="s">
        <v>23</v>
      </c>
      <c r="C26" s="22" t="n">
        <v>483</v>
      </c>
      <c r="D26" s="23" t="n">
        <v>175245</v>
      </c>
      <c r="F26" s="21"/>
    </row>
    <row r="27" customFormat="false" ht="20.1" hidden="false" customHeight="true" outlineLevel="0" collapsed="false">
      <c r="B27" s="18" t="s">
        <v>24</v>
      </c>
      <c r="C27" s="22" t="n">
        <v>48</v>
      </c>
      <c r="D27" s="23" t="n">
        <v>19008</v>
      </c>
      <c r="F27" s="21"/>
    </row>
    <row r="28" customFormat="false" ht="20.1" hidden="false" customHeight="true" outlineLevel="0" collapsed="false">
      <c r="B28" s="18" t="s">
        <v>25</v>
      </c>
      <c r="C28" s="22" t="n">
        <v>81</v>
      </c>
      <c r="D28" s="23" t="n">
        <v>32473</v>
      </c>
      <c r="F28" s="21"/>
    </row>
    <row r="29" customFormat="false" ht="20.1" hidden="false" customHeight="true" outlineLevel="0" collapsed="false">
      <c r="B29" s="18" t="s">
        <v>26</v>
      </c>
      <c r="C29" s="22" t="n">
        <v>67</v>
      </c>
      <c r="D29" s="23" t="n">
        <v>25864</v>
      </c>
      <c r="F29" s="21"/>
    </row>
    <row r="30" customFormat="false" ht="20.1" hidden="false" customHeight="true" outlineLevel="0" collapsed="false">
      <c r="B30" s="18" t="s">
        <v>27</v>
      </c>
      <c r="C30" s="22" t="n">
        <v>145</v>
      </c>
      <c r="D30" s="23" t="n">
        <v>57817</v>
      </c>
      <c r="F30" s="21"/>
    </row>
    <row r="31" customFormat="false" ht="20.1" hidden="false" customHeight="true" outlineLevel="0" collapsed="false">
      <c r="B31" s="18" t="s">
        <v>28</v>
      </c>
      <c r="C31" s="22" t="n">
        <v>1520</v>
      </c>
      <c r="D31" s="23" t="n">
        <v>355994</v>
      </c>
      <c r="F31" s="21"/>
    </row>
    <row r="32" customFormat="false" ht="20.1" hidden="false" customHeight="true" outlineLevel="0" collapsed="false">
      <c r="B32" s="18" t="s">
        <v>29</v>
      </c>
      <c r="C32" s="22" t="n">
        <v>1665</v>
      </c>
      <c r="D32" s="23" t="n">
        <v>398252</v>
      </c>
      <c r="F32" s="21"/>
    </row>
    <row r="33" customFormat="false" ht="20.1" hidden="false" customHeight="true" outlineLevel="0" collapsed="false">
      <c r="B33" s="18" t="s">
        <v>30</v>
      </c>
      <c r="C33" s="22" t="n">
        <v>2274</v>
      </c>
      <c r="D33" s="23" t="n">
        <v>530530</v>
      </c>
      <c r="F33" s="21"/>
    </row>
    <row r="34" customFormat="false" ht="20.1" hidden="false" customHeight="true" outlineLevel="0" collapsed="false">
      <c r="B34" s="18" t="s">
        <v>31</v>
      </c>
      <c r="C34" s="22" t="n">
        <v>40</v>
      </c>
      <c r="D34" s="23" t="n">
        <v>12198</v>
      </c>
      <c r="F34" s="21"/>
    </row>
    <row r="35" customFormat="false" ht="20.1" hidden="false" customHeight="true" outlineLevel="0" collapsed="false">
      <c r="B35" s="18" t="s">
        <v>32</v>
      </c>
      <c r="C35" s="22" t="n">
        <v>32</v>
      </c>
      <c r="D35" s="23" t="n">
        <v>9744</v>
      </c>
      <c r="F35" s="21"/>
    </row>
    <row r="36" customFormat="false" ht="20.1" hidden="false" customHeight="true" outlineLevel="0" collapsed="false">
      <c r="B36" s="18" t="s">
        <v>33</v>
      </c>
      <c r="C36" s="22" t="n">
        <v>182</v>
      </c>
      <c r="D36" s="23" t="n">
        <v>72470</v>
      </c>
      <c r="F36" s="21"/>
    </row>
    <row r="37" customFormat="false" ht="20.1" hidden="false" customHeight="true" outlineLevel="0" collapsed="false">
      <c r="B37" s="18" t="s">
        <v>34</v>
      </c>
      <c r="C37" s="22" t="n">
        <v>189</v>
      </c>
      <c r="D37" s="23" t="n">
        <v>43250</v>
      </c>
      <c r="F37" s="21"/>
    </row>
    <row r="38" customFormat="false" ht="20.1" hidden="false" customHeight="true" outlineLevel="0" collapsed="false">
      <c r="B38" s="18" t="s">
        <v>35</v>
      </c>
      <c r="C38" s="22" t="n">
        <v>180</v>
      </c>
      <c r="D38" s="23" t="n">
        <v>71677</v>
      </c>
      <c r="F38" s="21"/>
    </row>
    <row r="39" customFormat="false" ht="20.1" hidden="false" customHeight="true" outlineLevel="0" collapsed="false">
      <c r="B39" s="18" t="s">
        <v>36</v>
      </c>
      <c r="C39" s="22" t="n">
        <v>116</v>
      </c>
      <c r="D39" s="23" t="n">
        <v>36200</v>
      </c>
      <c r="F39" s="21"/>
    </row>
    <row r="40" customFormat="false" ht="20.1" hidden="false" customHeight="true" outlineLevel="0" collapsed="false">
      <c r="B40" s="18" t="s">
        <v>37</v>
      </c>
      <c r="C40" s="22" t="n">
        <v>184</v>
      </c>
      <c r="D40" s="23" t="n">
        <v>67087</v>
      </c>
      <c r="F40" s="21"/>
    </row>
    <row r="41" customFormat="false" ht="20.1" hidden="false" customHeight="true" outlineLevel="0" collapsed="false">
      <c r="B41" s="18" t="s">
        <v>38</v>
      </c>
      <c r="C41" s="22" t="n">
        <v>81</v>
      </c>
      <c r="D41" s="23" t="n">
        <v>32076</v>
      </c>
      <c r="F41" s="21"/>
    </row>
    <row r="42" customFormat="false" ht="20.1" hidden="false" customHeight="true" outlineLevel="0" collapsed="false">
      <c r="B42" s="18" t="s">
        <v>39</v>
      </c>
      <c r="C42" s="22" t="n">
        <v>64</v>
      </c>
      <c r="D42" s="23" t="n">
        <v>25741</v>
      </c>
      <c r="F42" s="21"/>
    </row>
    <row r="43" customFormat="false" ht="20.1" hidden="false" customHeight="true" outlineLevel="0" collapsed="false">
      <c r="B43" s="18" t="s">
        <v>40</v>
      </c>
      <c r="C43" s="22" t="n">
        <v>1385</v>
      </c>
      <c r="D43" s="23" t="n">
        <v>550445</v>
      </c>
      <c r="F43" s="21"/>
    </row>
    <row r="44" customFormat="false" ht="20.1" hidden="false" customHeight="true" outlineLevel="0" collapsed="false">
      <c r="B44" s="18" t="s">
        <v>41</v>
      </c>
      <c r="C44" s="22" t="n">
        <v>831</v>
      </c>
      <c r="D44" s="23" t="n">
        <v>206916</v>
      </c>
      <c r="F44" s="21"/>
    </row>
    <row r="45" customFormat="false" ht="20.1" hidden="false" customHeight="true" outlineLevel="0" collapsed="false">
      <c r="B45" s="18" t="s">
        <v>42</v>
      </c>
      <c r="C45" s="22" t="n">
        <v>992</v>
      </c>
      <c r="D45" s="23" t="n">
        <v>247185</v>
      </c>
      <c r="F45" s="21"/>
    </row>
    <row r="46" customFormat="false" ht="20.1" hidden="false" customHeight="true" outlineLevel="0" collapsed="false">
      <c r="B46" s="18" t="s">
        <v>43</v>
      </c>
      <c r="C46" s="22" t="n">
        <v>319</v>
      </c>
      <c r="D46" s="23" t="n">
        <v>125972</v>
      </c>
      <c r="F46" s="21"/>
    </row>
    <row r="47" customFormat="false" ht="20.1" hidden="false" customHeight="true" outlineLevel="0" collapsed="false">
      <c r="B47" s="18" t="s">
        <v>44</v>
      </c>
      <c r="C47" s="22" t="n">
        <v>94</v>
      </c>
      <c r="D47" s="23" t="n">
        <v>37224</v>
      </c>
      <c r="F47" s="21"/>
    </row>
    <row r="48" customFormat="false" ht="20.1" hidden="false" customHeight="true" outlineLevel="0" collapsed="false">
      <c r="B48" s="18" t="s">
        <v>45</v>
      </c>
      <c r="C48" s="22" t="n">
        <v>127</v>
      </c>
      <c r="D48" s="23" t="n">
        <v>50689</v>
      </c>
      <c r="F48" s="21"/>
    </row>
    <row r="49" customFormat="false" ht="20.1" hidden="false" customHeight="true" outlineLevel="0" collapsed="false">
      <c r="B49" s="18" t="s">
        <v>46</v>
      </c>
      <c r="C49" s="22" t="n">
        <v>24</v>
      </c>
      <c r="D49" s="23" t="n">
        <v>9504</v>
      </c>
      <c r="F49" s="21"/>
    </row>
    <row r="50" customFormat="false" ht="20.1" hidden="false" customHeight="true" outlineLevel="0" collapsed="false">
      <c r="B50" s="18" t="s">
        <v>47</v>
      </c>
      <c r="C50" s="22" t="n">
        <v>207</v>
      </c>
      <c r="D50" s="23" t="n">
        <v>75440</v>
      </c>
      <c r="F50" s="21"/>
    </row>
    <row r="51" customFormat="false" ht="20.1" hidden="false" customHeight="true" outlineLevel="0" collapsed="false">
      <c r="B51" s="18" t="s">
        <v>48</v>
      </c>
      <c r="C51" s="22" t="n">
        <v>17</v>
      </c>
      <c r="D51" s="23" t="n">
        <v>6456</v>
      </c>
      <c r="F51" s="21"/>
    </row>
    <row r="52" customFormat="false" ht="20.1" hidden="false" customHeight="true" outlineLevel="0" collapsed="false">
      <c r="B52" s="18" t="s">
        <v>49</v>
      </c>
      <c r="C52" s="22" t="n">
        <v>48</v>
      </c>
      <c r="D52" s="23" t="n">
        <v>16672</v>
      </c>
      <c r="F52" s="21"/>
    </row>
    <row r="53" customFormat="false" ht="20.1" hidden="false" customHeight="true" outlineLevel="0" collapsed="false">
      <c r="B53" s="18" t="s">
        <v>50</v>
      </c>
      <c r="C53" s="22" t="n">
        <v>1330</v>
      </c>
      <c r="D53" s="23" t="n">
        <v>478391</v>
      </c>
      <c r="F53" s="21"/>
    </row>
    <row r="54" customFormat="false" ht="20.1" hidden="false" customHeight="true" outlineLevel="0" collapsed="false">
      <c r="B54" s="18" t="s">
        <v>51</v>
      </c>
      <c r="C54" s="22" t="n">
        <v>235</v>
      </c>
      <c r="D54" s="23" t="n">
        <v>72522</v>
      </c>
      <c r="F54" s="21"/>
    </row>
    <row r="55" customFormat="false" ht="20.1" hidden="false" customHeight="true" outlineLevel="0" collapsed="false">
      <c r="B55" s="18" t="s">
        <v>52</v>
      </c>
      <c r="C55" s="22" t="n">
        <v>102</v>
      </c>
      <c r="D55" s="23" t="n">
        <v>32119</v>
      </c>
      <c r="F55" s="21"/>
    </row>
    <row r="56" customFormat="false" ht="20.1" hidden="false" customHeight="true" outlineLevel="0" collapsed="false">
      <c r="B56" s="18" t="s">
        <v>53</v>
      </c>
      <c r="C56" s="22" t="n">
        <v>199</v>
      </c>
      <c r="D56" s="23" t="n">
        <v>62576</v>
      </c>
      <c r="F56" s="21"/>
    </row>
    <row r="57" customFormat="false" ht="20.1" hidden="false" customHeight="true" outlineLevel="0" collapsed="false">
      <c r="B57" s="18" t="s">
        <v>54</v>
      </c>
      <c r="C57" s="22" t="n">
        <v>688</v>
      </c>
      <c r="D57" s="23" t="n">
        <v>247550</v>
      </c>
      <c r="F57" s="21"/>
    </row>
    <row r="58" customFormat="false" ht="20.1" hidden="false" customHeight="true" outlineLevel="0" collapsed="false">
      <c r="B58" s="18" t="s">
        <v>55</v>
      </c>
      <c r="C58" s="22" t="n">
        <v>33</v>
      </c>
      <c r="D58" s="23" t="n">
        <v>9703</v>
      </c>
      <c r="F58" s="21"/>
    </row>
    <row r="59" customFormat="false" ht="20.1" hidden="false" customHeight="true" outlineLevel="0" collapsed="false">
      <c r="B59" s="18" t="s">
        <v>56</v>
      </c>
      <c r="C59" s="22" t="n">
        <v>1199</v>
      </c>
      <c r="D59" s="23" t="n">
        <v>476909</v>
      </c>
      <c r="F59" s="21"/>
    </row>
    <row r="60" customFormat="false" ht="20.1" hidden="false" customHeight="true" outlineLevel="0" collapsed="false">
      <c r="B60" s="18" t="s">
        <v>57</v>
      </c>
      <c r="C60" s="22" t="n">
        <v>282</v>
      </c>
      <c r="D60" s="23" t="n">
        <v>88712</v>
      </c>
      <c r="F60" s="21"/>
    </row>
    <row r="61" customFormat="false" ht="20.1" hidden="false" customHeight="true" outlineLevel="0" collapsed="false">
      <c r="B61" s="18" t="s">
        <v>58</v>
      </c>
      <c r="C61" s="22" t="n">
        <v>190</v>
      </c>
      <c r="D61" s="23" t="n">
        <v>67167</v>
      </c>
      <c r="F61" s="21"/>
    </row>
    <row r="62" customFormat="false" ht="20.1" hidden="false" customHeight="true" outlineLevel="0" collapsed="false">
      <c r="B62" s="18" t="s">
        <v>59</v>
      </c>
      <c r="C62" s="22" t="n">
        <v>405</v>
      </c>
      <c r="D62" s="23" t="n">
        <v>118581</v>
      </c>
      <c r="F62" s="21"/>
    </row>
    <row r="63" customFormat="false" ht="20.1" hidden="false" customHeight="true" outlineLevel="0" collapsed="false">
      <c r="B63" s="18" t="s">
        <v>60</v>
      </c>
      <c r="C63" s="22" t="n">
        <v>976</v>
      </c>
      <c r="D63" s="23" t="n">
        <v>232880</v>
      </c>
      <c r="F63" s="21"/>
    </row>
    <row r="64" customFormat="false" ht="20.1" hidden="false" customHeight="true" outlineLevel="0" collapsed="false">
      <c r="B64" s="18" t="s">
        <v>61</v>
      </c>
      <c r="C64" s="22" t="n">
        <v>465</v>
      </c>
      <c r="D64" s="23" t="n">
        <v>146262</v>
      </c>
      <c r="F64" s="21"/>
    </row>
    <row r="65" customFormat="false" ht="20.1" hidden="false" customHeight="true" outlineLevel="0" collapsed="false">
      <c r="B65" s="18" t="s">
        <v>62</v>
      </c>
      <c r="C65" s="22" t="n">
        <v>222</v>
      </c>
      <c r="D65" s="23" t="n">
        <v>66781</v>
      </c>
      <c r="F65" s="21"/>
    </row>
    <row r="66" customFormat="false" ht="20.1" hidden="false" customHeight="true" outlineLevel="0" collapsed="false">
      <c r="B66" s="18" t="s">
        <v>63</v>
      </c>
      <c r="C66" s="22" t="n">
        <v>624</v>
      </c>
      <c r="D66" s="23" t="n">
        <v>249486</v>
      </c>
      <c r="F66" s="21"/>
    </row>
    <row r="67" customFormat="false" ht="20.1" hidden="false" customHeight="true" outlineLevel="0" collapsed="false">
      <c r="B67" s="18" t="s">
        <v>64</v>
      </c>
      <c r="C67" s="22" t="n">
        <v>537</v>
      </c>
      <c r="D67" s="23" t="n">
        <v>213412</v>
      </c>
      <c r="F67" s="21"/>
    </row>
    <row r="68" customFormat="false" ht="20.1" hidden="false" customHeight="true" outlineLevel="0" collapsed="false">
      <c r="B68" s="18" t="s">
        <v>65</v>
      </c>
      <c r="C68" s="22" t="n">
        <v>1037</v>
      </c>
      <c r="D68" s="23" t="n">
        <v>413236</v>
      </c>
      <c r="F68" s="21"/>
    </row>
    <row r="69" customFormat="false" ht="20.1" hidden="false" customHeight="true" outlineLevel="0" collapsed="false">
      <c r="B69" s="18" t="s">
        <v>66</v>
      </c>
      <c r="C69" s="22" t="n">
        <v>2397</v>
      </c>
      <c r="D69" s="23" t="n">
        <v>583563</v>
      </c>
      <c r="F69" s="21"/>
    </row>
    <row r="70" customFormat="false" ht="20.1" hidden="false" customHeight="true" outlineLevel="0" collapsed="false">
      <c r="B70" s="18" t="s">
        <v>67</v>
      </c>
      <c r="C70" s="22" t="n">
        <v>9</v>
      </c>
      <c r="D70" s="23" t="n">
        <v>3564</v>
      </c>
      <c r="F70" s="21"/>
    </row>
    <row r="71" customFormat="false" ht="20.1" hidden="false" customHeight="true" outlineLevel="0" collapsed="false">
      <c r="B71" s="18" t="s">
        <v>68</v>
      </c>
      <c r="C71" s="22" t="n">
        <v>311</v>
      </c>
      <c r="D71" s="23" t="n">
        <v>95525</v>
      </c>
      <c r="F71" s="21"/>
    </row>
    <row r="72" customFormat="false" ht="20.1" hidden="false" customHeight="true" outlineLevel="0" collapsed="false">
      <c r="B72" s="18" t="s">
        <v>69</v>
      </c>
      <c r="C72" s="22" t="n">
        <v>8565</v>
      </c>
      <c r="D72" s="23" t="n">
        <v>2129796</v>
      </c>
      <c r="F72" s="21"/>
    </row>
    <row r="73" customFormat="false" ht="20.1" hidden="false" customHeight="true" outlineLevel="0" collapsed="false">
      <c r="B73" s="18" t="s">
        <v>70</v>
      </c>
      <c r="C73" s="22" t="n">
        <v>216</v>
      </c>
      <c r="D73" s="23" t="n">
        <v>86330</v>
      </c>
      <c r="F73" s="21"/>
    </row>
    <row r="74" customFormat="false" ht="20.1" hidden="false" customHeight="true" outlineLevel="0" collapsed="false">
      <c r="B74" s="18" t="s">
        <v>71</v>
      </c>
      <c r="C74" s="22" t="n">
        <v>133</v>
      </c>
      <c r="D74" s="23" t="n">
        <v>37941</v>
      </c>
      <c r="F74" s="21"/>
    </row>
    <row r="75" customFormat="false" ht="20.1" hidden="false" customHeight="true" outlineLevel="0" collapsed="false">
      <c r="B75" s="18" t="s">
        <v>72</v>
      </c>
      <c r="C75" s="22" t="n">
        <v>4995</v>
      </c>
      <c r="D75" s="23" t="n">
        <v>1380448</v>
      </c>
      <c r="F75" s="21"/>
    </row>
    <row r="76" customFormat="false" ht="20.1" hidden="false" customHeight="true" outlineLevel="0" collapsed="false">
      <c r="B76" s="18" t="s">
        <v>73</v>
      </c>
      <c r="C76" s="22" t="n">
        <v>468</v>
      </c>
      <c r="D76" s="23" t="n">
        <v>146768</v>
      </c>
      <c r="F76" s="21"/>
    </row>
    <row r="77" customFormat="false" ht="20.1" hidden="false" customHeight="true" outlineLevel="0" collapsed="false">
      <c r="B77" s="18" t="s">
        <v>74</v>
      </c>
      <c r="C77" s="22" t="n">
        <v>661</v>
      </c>
      <c r="D77" s="23" t="n">
        <v>166525</v>
      </c>
      <c r="F77" s="21"/>
    </row>
    <row r="78" customFormat="false" ht="20.1" hidden="false" customHeight="true" outlineLevel="0" collapsed="false">
      <c r="B78" s="18" t="s">
        <v>75</v>
      </c>
      <c r="C78" s="22" t="n">
        <v>976</v>
      </c>
      <c r="D78" s="23" t="n">
        <v>250827</v>
      </c>
      <c r="F78" s="21"/>
    </row>
    <row r="79" customFormat="false" ht="20.1" hidden="false" customHeight="true" outlineLevel="0" collapsed="false">
      <c r="B79" s="18" t="s">
        <v>76</v>
      </c>
      <c r="C79" s="22" t="n">
        <v>176</v>
      </c>
      <c r="D79" s="23" t="n">
        <v>51569</v>
      </c>
      <c r="F79" s="21"/>
    </row>
    <row r="80" customFormat="false" ht="20.1" hidden="false" customHeight="true" outlineLevel="0" collapsed="false">
      <c r="B80" s="18" t="s">
        <v>77</v>
      </c>
      <c r="C80" s="22" t="n">
        <v>527</v>
      </c>
      <c r="D80" s="23" t="n">
        <v>209495</v>
      </c>
      <c r="F80" s="21"/>
    </row>
    <row r="81" customFormat="false" ht="20.1" hidden="false" customHeight="true" outlineLevel="0" collapsed="false">
      <c r="B81" s="18" t="s">
        <v>78</v>
      </c>
      <c r="C81" s="22" t="n">
        <v>4483</v>
      </c>
      <c r="D81" s="23" t="n">
        <v>1059617</v>
      </c>
      <c r="F81" s="21"/>
    </row>
    <row r="82" customFormat="false" ht="20.1" hidden="false" customHeight="true" outlineLevel="0" collapsed="false">
      <c r="B82" s="18" t="s">
        <v>79</v>
      </c>
      <c r="C82" s="22" t="n">
        <v>258</v>
      </c>
      <c r="D82" s="23" t="n">
        <v>104153</v>
      </c>
      <c r="F82" s="21"/>
    </row>
    <row r="83" customFormat="false" ht="20.1" hidden="false" customHeight="true" outlineLevel="0" collapsed="false">
      <c r="B83" s="18" t="s">
        <v>80</v>
      </c>
      <c r="C83" s="22" t="n">
        <v>303</v>
      </c>
      <c r="D83" s="23" t="n">
        <v>82654</v>
      </c>
      <c r="F83" s="21"/>
    </row>
    <row r="84" customFormat="false" ht="20.1" hidden="false" customHeight="true" outlineLevel="0" collapsed="false">
      <c r="B84" s="18" t="s">
        <v>81</v>
      </c>
      <c r="C84" s="22" t="n">
        <v>61</v>
      </c>
      <c r="D84" s="23" t="n">
        <v>24553</v>
      </c>
      <c r="F84" s="21"/>
    </row>
    <row r="85" customFormat="false" ht="20.1" hidden="false" customHeight="true" outlineLevel="0" collapsed="false">
      <c r="B85" s="18" t="s">
        <v>82</v>
      </c>
      <c r="C85" s="22" t="n">
        <v>201</v>
      </c>
      <c r="D85" s="23" t="n">
        <v>76945</v>
      </c>
      <c r="F85" s="21"/>
    </row>
    <row r="86" customFormat="false" ht="20.1" hidden="false" customHeight="true" outlineLevel="0" collapsed="false">
      <c r="B86" s="18" t="s">
        <v>83</v>
      </c>
      <c r="C86" s="22" t="n">
        <v>154</v>
      </c>
      <c r="D86" s="23" t="n">
        <v>56790</v>
      </c>
      <c r="F86" s="21"/>
    </row>
    <row r="87" customFormat="false" ht="20.1" hidden="false" customHeight="true" outlineLevel="0" collapsed="false">
      <c r="B87" s="18" t="s">
        <v>84</v>
      </c>
      <c r="C87" s="22" t="n">
        <v>30</v>
      </c>
      <c r="D87" s="23" t="n">
        <v>12277</v>
      </c>
      <c r="F87" s="21"/>
    </row>
    <row r="88" customFormat="false" ht="20.1" hidden="false" customHeight="true" outlineLevel="0" collapsed="false">
      <c r="B88" s="18" t="s">
        <v>85</v>
      </c>
      <c r="C88" s="22" t="n">
        <v>111</v>
      </c>
      <c r="D88" s="23" t="n">
        <v>40712</v>
      </c>
      <c r="F88" s="21"/>
    </row>
    <row r="89" customFormat="false" ht="20.1" hidden="false" customHeight="true" outlineLevel="0" collapsed="false">
      <c r="B89" s="18" t="s">
        <v>86</v>
      </c>
      <c r="C89" s="22" t="n">
        <v>24</v>
      </c>
      <c r="D89" s="23" t="n">
        <v>10298</v>
      </c>
      <c r="F89" s="21"/>
    </row>
    <row r="90" customFormat="false" ht="20.1" hidden="false" customHeight="true" outlineLevel="0" collapsed="false">
      <c r="B90" s="18" t="s">
        <v>87</v>
      </c>
      <c r="C90" s="22" t="n">
        <v>243</v>
      </c>
      <c r="D90" s="23" t="n">
        <v>84433</v>
      </c>
      <c r="F90" s="21"/>
    </row>
    <row r="91" customFormat="false" ht="20.1" hidden="false" customHeight="true" outlineLevel="0" collapsed="false">
      <c r="B91" s="18" t="s">
        <v>88</v>
      </c>
      <c r="C91" s="22" t="n">
        <v>249</v>
      </c>
      <c r="D91" s="23" t="n">
        <v>92035</v>
      </c>
      <c r="F91" s="21"/>
    </row>
    <row r="92" customFormat="false" ht="20.1" hidden="false" customHeight="true" outlineLevel="0" collapsed="false">
      <c r="B92" s="18" t="s">
        <v>89</v>
      </c>
      <c r="C92" s="22" t="n">
        <v>231</v>
      </c>
      <c r="D92" s="23" t="n">
        <v>83640</v>
      </c>
      <c r="F92" s="21"/>
    </row>
    <row r="93" customFormat="false" ht="20.1" hidden="false" customHeight="true" outlineLevel="0" collapsed="false">
      <c r="B93" s="18" t="s">
        <v>90</v>
      </c>
      <c r="C93" s="22" t="n">
        <v>547</v>
      </c>
      <c r="D93" s="23" t="n">
        <v>188313</v>
      </c>
      <c r="F93" s="21"/>
    </row>
    <row r="94" customFormat="false" ht="20.1" hidden="false" customHeight="true" outlineLevel="0" collapsed="false">
      <c r="B94" s="18" t="s">
        <v>91</v>
      </c>
      <c r="C94" s="22" t="n">
        <v>374</v>
      </c>
      <c r="D94" s="23" t="n">
        <v>142565</v>
      </c>
      <c r="F94" s="21"/>
    </row>
    <row r="95" customFormat="false" ht="20.1" hidden="false" customHeight="true" outlineLevel="0" collapsed="false">
      <c r="B95" s="18" t="s">
        <v>92</v>
      </c>
      <c r="C95" s="22" t="n">
        <v>958</v>
      </c>
      <c r="D95" s="23" t="n">
        <v>249578</v>
      </c>
      <c r="F95" s="21"/>
    </row>
    <row r="96" customFormat="false" ht="20.1" hidden="false" customHeight="true" outlineLevel="0" collapsed="false">
      <c r="B96" s="18" t="s">
        <v>93</v>
      </c>
      <c r="C96" s="22" t="n">
        <v>40</v>
      </c>
      <c r="D96" s="23" t="n">
        <v>16237</v>
      </c>
      <c r="F96" s="21"/>
    </row>
    <row r="97" customFormat="false" ht="20.1" hidden="false" customHeight="true" outlineLevel="0" collapsed="false">
      <c r="B97" s="18" t="s">
        <v>94</v>
      </c>
      <c r="C97" s="22" t="n">
        <v>53</v>
      </c>
      <c r="D97" s="23" t="n">
        <v>21306</v>
      </c>
      <c r="F97" s="21"/>
    </row>
    <row r="98" customFormat="false" ht="20.1" hidden="false" customHeight="true" outlineLevel="0" collapsed="false">
      <c r="B98" s="18" t="s">
        <v>95</v>
      </c>
      <c r="C98" s="22" t="n">
        <v>7</v>
      </c>
      <c r="D98" s="23" t="n">
        <v>2772</v>
      </c>
      <c r="F98" s="21"/>
    </row>
    <row r="99" customFormat="false" ht="20.1" hidden="false" customHeight="true" outlineLevel="0" collapsed="false">
      <c r="B99" s="18" t="s">
        <v>96</v>
      </c>
      <c r="C99" s="24" t="n">
        <v>203</v>
      </c>
      <c r="D99" s="25" t="n">
        <v>67370</v>
      </c>
    </row>
    <row r="100" customFormat="false" ht="20.1" hidden="false" customHeight="true" outlineLevel="0" collapsed="false">
      <c r="B100" s="18" t="s">
        <v>97</v>
      </c>
      <c r="C100" s="24" t="n">
        <v>48</v>
      </c>
      <c r="D100" s="25" t="n">
        <v>15922</v>
      </c>
    </row>
    <row r="101" customFormat="false" ht="20.1" hidden="false" customHeight="true" outlineLevel="0" collapsed="false">
      <c r="B101" s="18" t="s">
        <v>98</v>
      </c>
      <c r="C101" s="24" t="n">
        <v>303</v>
      </c>
      <c r="D101" s="25" t="n">
        <v>112950</v>
      </c>
    </row>
    <row r="102" customFormat="false" ht="20.1" hidden="false" customHeight="true" outlineLevel="0" collapsed="false">
      <c r="B102" s="18" t="s">
        <v>99</v>
      </c>
      <c r="C102" s="24" t="n">
        <v>45</v>
      </c>
      <c r="D102" s="25" t="n">
        <v>18217</v>
      </c>
    </row>
    <row r="103" customFormat="false" ht="20.1" hidden="false" customHeight="true" outlineLevel="0" collapsed="false">
      <c r="B103" s="18" t="s">
        <v>100</v>
      </c>
      <c r="C103" s="24" t="n">
        <v>176</v>
      </c>
      <c r="D103" s="25" t="n">
        <v>55800</v>
      </c>
    </row>
    <row r="104" customFormat="false" ht="20.1" hidden="false" customHeight="true" outlineLevel="0" collapsed="false">
      <c r="B104" s="18" t="s">
        <v>101</v>
      </c>
      <c r="C104" s="24" t="n">
        <v>349</v>
      </c>
      <c r="D104" s="25" t="n">
        <v>105036</v>
      </c>
    </row>
    <row r="105" customFormat="false" ht="20.1" hidden="false" customHeight="true" outlineLevel="0" collapsed="false">
      <c r="B105" s="18" t="s">
        <v>102</v>
      </c>
      <c r="C105" s="24" t="n">
        <v>252</v>
      </c>
      <c r="D105" s="25" t="n">
        <v>64481</v>
      </c>
    </row>
    <row r="106" customFormat="false" ht="20.1" hidden="false" customHeight="true" outlineLevel="0" collapsed="false">
      <c r="B106" s="18" t="s">
        <v>103</v>
      </c>
      <c r="C106" s="24" t="n">
        <v>26</v>
      </c>
      <c r="D106" s="25" t="n">
        <v>10693</v>
      </c>
    </row>
    <row r="107" customFormat="false" ht="20.1" hidden="false" customHeight="true" outlineLevel="0" collapsed="false">
      <c r="B107" s="18" t="s">
        <v>104</v>
      </c>
      <c r="C107" s="24" t="n">
        <v>11</v>
      </c>
      <c r="D107" s="25" t="n">
        <v>3605</v>
      </c>
    </row>
    <row r="108" customFormat="false" ht="20.1" hidden="false" customHeight="true" outlineLevel="0" collapsed="false">
      <c r="B108" s="18" t="s">
        <v>105</v>
      </c>
      <c r="C108" s="24" t="n">
        <v>264</v>
      </c>
      <c r="D108" s="25" t="n">
        <v>104585</v>
      </c>
    </row>
    <row r="109" customFormat="false" ht="20.1" hidden="false" customHeight="true" outlineLevel="0" collapsed="false">
      <c r="B109" s="18" t="s">
        <v>106</v>
      </c>
      <c r="C109" s="24" t="n">
        <v>10</v>
      </c>
      <c r="D109" s="25" t="n">
        <v>2891</v>
      </c>
    </row>
    <row r="110" customFormat="false" ht="20.1" hidden="false" customHeight="true" outlineLevel="0" collapsed="false">
      <c r="B110" s="18" t="s">
        <v>107</v>
      </c>
      <c r="C110" s="24" t="n">
        <v>6</v>
      </c>
      <c r="D110" s="25" t="n">
        <v>2020</v>
      </c>
    </row>
    <row r="111" customFormat="false" ht="20.1" hidden="false" customHeight="true" outlineLevel="0" collapsed="false">
      <c r="B111" s="18" t="s">
        <v>108</v>
      </c>
      <c r="C111" s="24" t="n">
        <v>34</v>
      </c>
      <c r="D111" s="25" t="n">
        <v>14258</v>
      </c>
    </row>
    <row r="112" customFormat="false" ht="20.1" hidden="false" customHeight="true" outlineLevel="0" collapsed="false">
      <c r="B112" s="18" t="s">
        <v>109</v>
      </c>
      <c r="C112" s="24" t="n">
        <v>68</v>
      </c>
      <c r="D112" s="25" t="n">
        <v>27168</v>
      </c>
    </row>
    <row r="113" customFormat="false" ht="20.1" hidden="false" customHeight="true" outlineLevel="0" collapsed="false">
      <c r="B113" s="18" t="s">
        <v>110</v>
      </c>
      <c r="C113" s="24" t="n">
        <v>200</v>
      </c>
      <c r="D113" s="25" t="n">
        <v>79440</v>
      </c>
    </row>
    <row r="114" customFormat="false" ht="20.1" hidden="false" customHeight="true" outlineLevel="0" collapsed="false">
      <c r="B114" s="18" t="s">
        <v>111</v>
      </c>
      <c r="C114" s="24" t="n">
        <v>69</v>
      </c>
      <c r="D114" s="25" t="n">
        <v>25623</v>
      </c>
    </row>
    <row r="115" customFormat="false" ht="20.1" hidden="false" customHeight="true" outlineLevel="0" collapsed="false">
      <c r="B115" s="18" t="s">
        <v>112</v>
      </c>
      <c r="C115" s="24" t="n">
        <v>720</v>
      </c>
      <c r="D115" s="25" t="n">
        <v>287105</v>
      </c>
    </row>
    <row r="116" customFormat="false" ht="20.1" hidden="false" customHeight="true" outlineLevel="0" collapsed="false">
      <c r="B116" s="18" t="s">
        <v>113</v>
      </c>
      <c r="C116" s="24" t="n">
        <v>144</v>
      </c>
      <c r="D116" s="25" t="n">
        <v>44673</v>
      </c>
    </row>
    <row r="117" customFormat="false" ht="20.1" hidden="false" customHeight="true" outlineLevel="0" collapsed="false">
      <c r="B117" s="18" t="s">
        <v>114</v>
      </c>
      <c r="C117" s="24" t="n">
        <v>185</v>
      </c>
      <c r="D117" s="25" t="n">
        <v>47725</v>
      </c>
    </row>
    <row r="118" customFormat="false" ht="20.1" hidden="false" customHeight="true" outlineLevel="0" collapsed="false">
      <c r="B118" s="18" t="s">
        <v>115</v>
      </c>
      <c r="C118" s="24" t="n">
        <v>42</v>
      </c>
      <c r="D118" s="25" t="n">
        <v>17029</v>
      </c>
    </row>
    <row r="119" customFormat="false" ht="20.1" hidden="false" customHeight="true" outlineLevel="0" collapsed="false">
      <c r="B119" s="18" t="s">
        <v>116</v>
      </c>
      <c r="C119" s="24" t="n">
        <v>798</v>
      </c>
      <c r="D119" s="25" t="n">
        <v>319421</v>
      </c>
    </row>
    <row r="120" customFormat="false" ht="20.1" hidden="false" customHeight="true" outlineLevel="0" collapsed="false">
      <c r="B120" s="18" t="s">
        <v>117</v>
      </c>
      <c r="C120" s="24" t="n">
        <v>300</v>
      </c>
      <c r="D120" s="25" t="n">
        <v>95445</v>
      </c>
    </row>
    <row r="121" customFormat="false" ht="20.1" hidden="false" customHeight="true" outlineLevel="0" collapsed="false">
      <c r="B121" s="18" t="s">
        <v>118</v>
      </c>
      <c r="C121" s="24" t="n">
        <v>13224</v>
      </c>
      <c r="D121" s="25" t="n">
        <v>3192009</v>
      </c>
    </row>
    <row r="122" customFormat="false" ht="20.1" hidden="false" customHeight="true" outlineLevel="0" collapsed="false">
      <c r="B122" s="18" t="s">
        <v>119</v>
      </c>
      <c r="C122" s="24" t="n">
        <v>542</v>
      </c>
      <c r="D122" s="25" t="n">
        <v>139185</v>
      </c>
    </row>
    <row r="123" customFormat="false" ht="20.1" hidden="false" customHeight="true" outlineLevel="0" collapsed="false">
      <c r="B123" s="18" t="s">
        <v>120</v>
      </c>
      <c r="C123" s="24" t="n">
        <v>35</v>
      </c>
      <c r="D123" s="25" t="n">
        <v>13860</v>
      </c>
    </row>
    <row r="124" customFormat="false" ht="20.1" hidden="false" customHeight="true" outlineLevel="0" collapsed="false">
      <c r="B124" s="18" t="s">
        <v>121</v>
      </c>
      <c r="C124" s="24" t="n">
        <v>161</v>
      </c>
      <c r="D124" s="25" t="n">
        <v>58570</v>
      </c>
    </row>
    <row r="125" customFormat="false" ht="20.1" hidden="false" customHeight="true" outlineLevel="0" collapsed="false">
      <c r="B125" s="18" t="s">
        <v>122</v>
      </c>
      <c r="C125" s="24" t="n">
        <v>261</v>
      </c>
      <c r="D125" s="25" t="n">
        <v>86336</v>
      </c>
    </row>
    <row r="126" customFormat="false" ht="20.1" hidden="false" customHeight="true" outlineLevel="0" collapsed="false">
      <c r="B126" s="18" t="s">
        <v>123</v>
      </c>
      <c r="C126" s="24" t="n">
        <v>389</v>
      </c>
      <c r="D126" s="25" t="n">
        <v>104324</v>
      </c>
    </row>
    <row r="127" customFormat="false" ht="20.1" hidden="false" customHeight="true" outlineLevel="0" collapsed="false">
      <c r="B127" s="18" t="s">
        <v>124</v>
      </c>
      <c r="C127" s="24" t="n">
        <v>208</v>
      </c>
      <c r="D127" s="25" t="n">
        <v>60319</v>
      </c>
    </row>
    <row r="128" customFormat="false" ht="20.1" hidden="false" customHeight="true" outlineLevel="0" collapsed="false">
      <c r="B128" s="18" t="s">
        <v>125</v>
      </c>
      <c r="C128" s="24" t="n">
        <v>950</v>
      </c>
      <c r="D128" s="25" t="n">
        <v>276169</v>
      </c>
    </row>
    <row r="129" customFormat="false" ht="20.1" hidden="false" customHeight="true" outlineLevel="0" collapsed="false">
      <c r="B129" s="18" t="s">
        <v>126</v>
      </c>
      <c r="C129" s="24" t="n">
        <v>753</v>
      </c>
      <c r="D129" s="25" t="n">
        <v>220952</v>
      </c>
    </row>
    <row r="130" customFormat="false" ht="20.1" hidden="false" customHeight="true" outlineLevel="0" collapsed="false">
      <c r="B130" s="18" t="s">
        <v>127</v>
      </c>
      <c r="C130" s="24" t="n">
        <v>117</v>
      </c>
      <c r="D130" s="25" t="n">
        <v>36042</v>
      </c>
    </row>
    <row r="131" customFormat="false" ht="20.1" hidden="false" customHeight="true" outlineLevel="0" collapsed="false">
      <c r="B131" s="18" t="s">
        <v>128</v>
      </c>
      <c r="C131" s="24" t="n">
        <v>84</v>
      </c>
      <c r="D131" s="25" t="n">
        <v>32789</v>
      </c>
    </row>
    <row r="132" customFormat="false" ht="20.1" hidden="false" customHeight="true" outlineLevel="0" collapsed="false">
      <c r="B132" s="18" t="s">
        <v>129</v>
      </c>
      <c r="C132" s="24" t="n">
        <v>1220</v>
      </c>
      <c r="D132" s="25" t="n">
        <v>306029</v>
      </c>
    </row>
    <row r="133" customFormat="false" ht="20.1" hidden="false" customHeight="true" outlineLevel="0" collapsed="false">
      <c r="B133" s="18" t="s">
        <v>130</v>
      </c>
      <c r="C133" s="24" t="n">
        <v>2423</v>
      </c>
      <c r="D133" s="25" t="n">
        <v>584589</v>
      </c>
    </row>
    <row r="134" customFormat="false" ht="20.1" hidden="false" customHeight="true" outlineLevel="0" collapsed="false">
      <c r="B134" s="18" t="s">
        <v>131</v>
      </c>
      <c r="C134" s="24" t="n">
        <v>1698</v>
      </c>
      <c r="D134" s="25" t="n">
        <v>397892</v>
      </c>
    </row>
    <row r="135" customFormat="false" ht="20.1" hidden="false" customHeight="true" outlineLevel="0" collapsed="false">
      <c r="B135" s="18" t="s">
        <v>132</v>
      </c>
      <c r="C135" s="24" t="n">
        <v>76</v>
      </c>
      <c r="D135" s="25" t="n">
        <v>31287</v>
      </c>
    </row>
    <row r="136" customFormat="false" ht="20.1" hidden="false" customHeight="true" outlineLevel="0" collapsed="false">
      <c r="B136" s="18" t="s">
        <v>133</v>
      </c>
      <c r="C136" s="24" t="n">
        <v>133</v>
      </c>
      <c r="D136" s="25" t="n">
        <v>34498</v>
      </c>
    </row>
    <row r="137" customFormat="false" ht="20.1" hidden="false" customHeight="true" outlineLevel="0" collapsed="false">
      <c r="B137" s="18" t="s">
        <v>134</v>
      </c>
      <c r="C137" s="24" t="n">
        <v>24</v>
      </c>
      <c r="D137" s="25" t="n">
        <v>9504</v>
      </c>
    </row>
    <row r="138" customFormat="false" ht="20.1" hidden="false" customHeight="true" outlineLevel="0" collapsed="false">
      <c r="B138" s="18" t="s">
        <v>135</v>
      </c>
      <c r="C138" s="24" t="n">
        <v>11</v>
      </c>
      <c r="D138" s="25" t="n">
        <v>4000</v>
      </c>
    </row>
    <row r="139" customFormat="false" ht="20.1" hidden="false" customHeight="true" outlineLevel="0" collapsed="false">
      <c r="B139" s="18" t="s">
        <v>136</v>
      </c>
      <c r="C139" s="24" t="n">
        <v>365</v>
      </c>
      <c r="D139" s="25" t="n">
        <v>146525</v>
      </c>
    </row>
    <row r="140" customFormat="false" ht="20.1" hidden="false" customHeight="true" outlineLevel="0" collapsed="false">
      <c r="B140" s="18" t="s">
        <v>137</v>
      </c>
      <c r="C140" s="24" t="n">
        <v>144</v>
      </c>
      <c r="D140" s="25" t="n">
        <v>38538</v>
      </c>
    </row>
    <row r="141" customFormat="false" ht="20.1" hidden="false" customHeight="true" outlineLevel="0" collapsed="false">
      <c r="B141" s="18" t="s">
        <v>138</v>
      </c>
      <c r="C141" s="24" t="n">
        <v>45</v>
      </c>
      <c r="D141" s="25" t="n">
        <v>18614</v>
      </c>
    </row>
    <row r="142" customFormat="false" ht="20.1" hidden="false" customHeight="true" outlineLevel="0" collapsed="false">
      <c r="B142" s="18" t="s">
        <v>139</v>
      </c>
      <c r="C142" s="24" t="n">
        <v>1430</v>
      </c>
      <c r="D142" s="25" t="n">
        <v>365499</v>
      </c>
    </row>
    <row r="143" customFormat="false" ht="20.1" hidden="false" customHeight="true" outlineLevel="0" collapsed="false">
      <c r="B143" s="18" t="s">
        <v>140</v>
      </c>
      <c r="C143" s="24" t="n">
        <v>75</v>
      </c>
      <c r="D143" s="25" t="n">
        <v>27367</v>
      </c>
    </row>
    <row r="144" customFormat="false" ht="20.1" hidden="false" customHeight="true" outlineLevel="0" collapsed="false">
      <c r="B144" s="18" t="s">
        <v>141</v>
      </c>
      <c r="C144" s="24" t="n">
        <v>358</v>
      </c>
      <c r="D144" s="25" t="n">
        <v>116082</v>
      </c>
    </row>
    <row r="145" customFormat="false" ht="20.1" hidden="false" customHeight="true" outlineLevel="0" collapsed="false">
      <c r="B145" s="18" t="s">
        <v>142</v>
      </c>
      <c r="C145" s="24" t="n">
        <v>78</v>
      </c>
      <c r="D145" s="25" t="n">
        <v>27722</v>
      </c>
    </row>
    <row r="146" customFormat="false" ht="20.1" hidden="false" customHeight="true" outlineLevel="0" collapsed="false">
      <c r="B146" s="18" t="s">
        <v>143</v>
      </c>
      <c r="C146" s="24" t="n">
        <v>19</v>
      </c>
      <c r="D146" s="25" t="n">
        <v>5901</v>
      </c>
    </row>
    <row r="147" customFormat="false" ht="20.1" hidden="false" customHeight="true" outlineLevel="0" collapsed="false">
      <c r="B147" s="18" t="s">
        <v>144</v>
      </c>
      <c r="C147" s="24" t="n">
        <v>184</v>
      </c>
      <c r="D147" s="25" t="n">
        <v>70691</v>
      </c>
    </row>
    <row r="148" customFormat="false" ht="20.1" hidden="false" customHeight="true" outlineLevel="0" collapsed="false">
      <c r="B148" s="18" t="s">
        <v>145</v>
      </c>
      <c r="C148" s="24" t="n">
        <v>238</v>
      </c>
      <c r="D148" s="25" t="n">
        <v>67566</v>
      </c>
    </row>
    <row r="149" customFormat="false" ht="20.1" hidden="false" customHeight="true" outlineLevel="0" collapsed="false">
      <c r="B149" s="18" t="s">
        <v>146</v>
      </c>
      <c r="C149" s="24" t="n">
        <v>145</v>
      </c>
      <c r="D149" s="25" t="n">
        <v>43405</v>
      </c>
      <c r="F149" s="21"/>
    </row>
    <row r="150" customFormat="false" ht="20.1" hidden="false" customHeight="true" outlineLevel="0" collapsed="false">
      <c r="B150" s="18" t="s">
        <v>147</v>
      </c>
      <c r="C150" s="24" t="n">
        <v>473</v>
      </c>
      <c r="D150" s="25" t="n">
        <v>123142</v>
      </c>
      <c r="F150" s="21"/>
    </row>
    <row r="151" customFormat="false" ht="20.1" hidden="false" customHeight="true" outlineLevel="0" collapsed="false">
      <c r="B151" s="18" t="s">
        <v>148</v>
      </c>
      <c r="C151" s="24" t="n">
        <v>255</v>
      </c>
      <c r="D151" s="25" t="n">
        <v>83843</v>
      </c>
      <c r="F151" s="21"/>
    </row>
    <row r="152" customFormat="false" ht="20.1" hidden="false" customHeight="true" outlineLevel="0" collapsed="false">
      <c r="B152" s="18" t="s">
        <v>149</v>
      </c>
      <c r="C152" s="24" t="n">
        <v>320</v>
      </c>
      <c r="D152" s="25" t="n">
        <v>80089</v>
      </c>
      <c r="F152" s="21"/>
    </row>
    <row r="153" customFormat="false" ht="20.1" hidden="false" customHeight="true" outlineLevel="0" collapsed="false">
      <c r="B153" s="18" t="s">
        <v>150</v>
      </c>
      <c r="C153" s="24" t="n">
        <v>382</v>
      </c>
      <c r="D153" s="25" t="n">
        <v>95963</v>
      </c>
      <c r="F153" s="21"/>
    </row>
    <row r="154" customFormat="false" ht="20.1" hidden="false" customHeight="true" outlineLevel="0" collapsed="false">
      <c r="B154" s="18" t="s">
        <v>151</v>
      </c>
      <c r="C154" s="24" t="n">
        <v>379</v>
      </c>
      <c r="D154" s="25" t="n">
        <v>118181</v>
      </c>
      <c r="F154" s="21"/>
    </row>
    <row r="155" customFormat="false" ht="20.1" hidden="false" customHeight="true" outlineLevel="0" collapsed="false">
      <c r="B155" s="18" t="s">
        <v>152</v>
      </c>
      <c r="C155" s="24" t="n">
        <v>202</v>
      </c>
      <c r="D155" s="25" t="n">
        <v>45626</v>
      </c>
      <c r="F155" s="21"/>
    </row>
    <row r="156" customFormat="false" ht="20.1" hidden="false" customHeight="true" outlineLevel="0" collapsed="false">
      <c r="B156" s="18" t="s">
        <v>153</v>
      </c>
      <c r="C156" s="24" t="n">
        <v>501</v>
      </c>
      <c r="D156" s="25" t="n">
        <v>175202</v>
      </c>
      <c r="F156" s="21"/>
    </row>
    <row r="157" customFormat="false" ht="20.1" hidden="false" customHeight="true" outlineLevel="0" collapsed="false">
      <c r="B157" s="18" t="s">
        <v>154</v>
      </c>
      <c r="C157" s="24" t="n">
        <v>5</v>
      </c>
      <c r="D157" s="25" t="n">
        <v>1980</v>
      </c>
      <c r="F157" s="21"/>
    </row>
    <row r="158" customFormat="false" ht="20.1" hidden="false" customHeight="true" outlineLevel="0" collapsed="false">
      <c r="B158" s="18" t="s">
        <v>155</v>
      </c>
      <c r="C158" s="24" t="n">
        <v>117</v>
      </c>
      <c r="D158" s="25" t="n">
        <v>32163</v>
      </c>
      <c r="F158" s="21"/>
    </row>
    <row r="159" customFormat="false" ht="20.1" hidden="false" customHeight="true" outlineLevel="0" collapsed="false">
      <c r="B159" s="18" t="s">
        <v>156</v>
      </c>
      <c r="C159" s="24" t="n">
        <v>860</v>
      </c>
      <c r="D159" s="25" t="n">
        <v>339342</v>
      </c>
      <c r="F159" s="21"/>
    </row>
    <row r="160" customFormat="false" ht="20.1" hidden="false" customHeight="true" outlineLevel="0" collapsed="false">
      <c r="B160" s="18" t="s">
        <v>157</v>
      </c>
      <c r="C160" s="24" t="n">
        <v>285</v>
      </c>
      <c r="D160" s="25" t="n">
        <v>84156</v>
      </c>
      <c r="F160" s="21"/>
    </row>
    <row r="161" customFormat="false" ht="20.1" hidden="false" customHeight="true" outlineLevel="0" collapsed="false">
      <c r="B161" s="18" t="s">
        <v>158</v>
      </c>
      <c r="C161" s="24" t="n">
        <v>64</v>
      </c>
      <c r="D161" s="25" t="n">
        <v>22852</v>
      </c>
      <c r="F161" s="21"/>
    </row>
    <row r="162" customFormat="false" ht="20.1" hidden="false" customHeight="true" outlineLevel="0" collapsed="false">
      <c r="B162" s="18" t="s">
        <v>159</v>
      </c>
      <c r="C162" s="24" t="n">
        <v>104</v>
      </c>
      <c r="D162" s="25" t="n">
        <v>41305</v>
      </c>
      <c r="F162" s="21"/>
    </row>
    <row r="163" customFormat="false" ht="20.1" hidden="false" customHeight="true" outlineLevel="0" collapsed="false">
      <c r="B163" s="18" t="s">
        <v>160</v>
      </c>
      <c r="C163" s="24" t="n">
        <v>118</v>
      </c>
      <c r="D163" s="25" t="n">
        <v>45820</v>
      </c>
      <c r="F163" s="21"/>
    </row>
    <row r="164" customFormat="false" ht="20.1" hidden="false" customHeight="true" outlineLevel="0" collapsed="false">
      <c r="B164" s="18" t="s">
        <v>161</v>
      </c>
      <c r="C164" s="24" t="n">
        <v>103</v>
      </c>
      <c r="D164" s="25" t="n">
        <v>40788</v>
      </c>
      <c r="F164" s="21"/>
    </row>
    <row r="165" customFormat="false" ht="20.1" hidden="false" customHeight="true" outlineLevel="0" collapsed="false">
      <c r="B165" s="18" t="s">
        <v>162</v>
      </c>
      <c r="C165" s="24" t="n">
        <v>484</v>
      </c>
      <c r="D165" s="25" t="n">
        <v>191905</v>
      </c>
      <c r="F165" s="21"/>
    </row>
    <row r="166" customFormat="false" ht="20.1" hidden="false" customHeight="true" outlineLevel="0" collapsed="false">
      <c r="B166" s="18" t="s">
        <v>163</v>
      </c>
      <c r="C166" s="24" t="n">
        <v>3812</v>
      </c>
      <c r="D166" s="25" t="n">
        <v>961618</v>
      </c>
      <c r="F166" s="21"/>
    </row>
    <row r="167" customFormat="false" ht="20.1" hidden="false" customHeight="true" outlineLevel="0" collapsed="false">
      <c r="B167" s="18" t="s">
        <v>164</v>
      </c>
      <c r="C167" s="24" t="n">
        <v>1291</v>
      </c>
      <c r="D167" s="25" t="n">
        <v>305750</v>
      </c>
      <c r="F167" s="21"/>
    </row>
    <row r="168" customFormat="false" ht="20.1" hidden="false" customHeight="true" outlineLevel="0" collapsed="false">
      <c r="B168" s="18" t="s">
        <v>165</v>
      </c>
      <c r="C168" s="24" t="n">
        <v>140</v>
      </c>
      <c r="D168" s="25" t="n">
        <v>49388</v>
      </c>
      <c r="F168" s="21"/>
    </row>
    <row r="169" customFormat="false" ht="20.1" hidden="false" customHeight="true" outlineLevel="0" collapsed="false">
      <c r="B169" s="18" t="s">
        <v>166</v>
      </c>
      <c r="C169" s="24" t="n">
        <v>30</v>
      </c>
      <c r="D169" s="25" t="n">
        <v>11009</v>
      </c>
      <c r="F169" s="21"/>
    </row>
    <row r="170" customFormat="false" ht="20.1" hidden="false" customHeight="true" outlineLevel="0" collapsed="false">
      <c r="B170" s="18" t="s">
        <v>167</v>
      </c>
      <c r="C170" s="24" t="n">
        <v>1240</v>
      </c>
      <c r="D170" s="25" t="n">
        <v>304634</v>
      </c>
      <c r="F170" s="21"/>
    </row>
    <row r="171" customFormat="false" ht="20.1" hidden="false" customHeight="true" outlineLevel="0" collapsed="false">
      <c r="B171" s="18" t="s">
        <v>168</v>
      </c>
      <c r="C171" s="24" t="n">
        <v>272</v>
      </c>
      <c r="D171" s="25" t="n">
        <v>84609</v>
      </c>
      <c r="F171" s="21"/>
    </row>
    <row r="172" customFormat="false" ht="20.1" hidden="false" customHeight="true" outlineLevel="0" collapsed="false">
      <c r="B172" s="18" t="s">
        <v>169</v>
      </c>
      <c r="C172" s="24" t="n">
        <v>62</v>
      </c>
      <c r="D172" s="25" t="n">
        <v>21704</v>
      </c>
      <c r="F172" s="21"/>
    </row>
    <row r="173" customFormat="false" ht="20.1" hidden="false" customHeight="true" outlineLevel="0" collapsed="false">
      <c r="B173" s="18" t="s">
        <v>170</v>
      </c>
      <c r="C173" s="24" t="n">
        <v>601</v>
      </c>
      <c r="D173" s="25" t="n">
        <v>210845</v>
      </c>
      <c r="F173" s="21"/>
    </row>
    <row r="174" customFormat="false" ht="20.1" hidden="false" customHeight="true" outlineLevel="0" collapsed="false">
      <c r="B174" s="18" t="s">
        <v>171</v>
      </c>
      <c r="C174" s="24" t="n">
        <v>665</v>
      </c>
      <c r="D174" s="25" t="n">
        <v>165050</v>
      </c>
      <c r="F174" s="21"/>
    </row>
    <row r="175" customFormat="false" ht="20.1" hidden="false" customHeight="true" outlineLevel="0" collapsed="false">
      <c r="B175" s="18" t="s">
        <v>172</v>
      </c>
      <c r="C175" s="24" t="n">
        <v>82</v>
      </c>
      <c r="D175" s="25" t="n">
        <v>30852</v>
      </c>
      <c r="F175" s="21"/>
    </row>
    <row r="176" customFormat="false" ht="20.1" hidden="false" customHeight="true" outlineLevel="0" collapsed="false">
      <c r="B176" s="18" t="s">
        <v>173</v>
      </c>
      <c r="C176" s="24" t="n">
        <v>293</v>
      </c>
      <c r="D176" s="25" t="n">
        <v>108430</v>
      </c>
      <c r="F176" s="21"/>
    </row>
    <row r="177" customFormat="false" ht="20.1" hidden="false" customHeight="true" outlineLevel="0" collapsed="false">
      <c r="B177" s="18" t="s">
        <v>174</v>
      </c>
      <c r="C177" s="24" t="n">
        <v>282</v>
      </c>
      <c r="D177" s="25" t="n">
        <v>89714</v>
      </c>
      <c r="F177" s="21"/>
    </row>
    <row r="178" customFormat="false" ht="20.1" hidden="false" customHeight="true" outlineLevel="0" collapsed="false">
      <c r="B178" s="18" t="s">
        <v>175</v>
      </c>
      <c r="C178" s="24" t="n">
        <v>605</v>
      </c>
      <c r="D178" s="25" t="n">
        <v>159619</v>
      </c>
      <c r="F178" s="21"/>
    </row>
    <row r="179" customFormat="false" ht="20.1" hidden="false" customHeight="true" outlineLevel="0" collapsed="false">
      <c r="B179" s="18" t="s">
        <v>176</v>
      </c>
      <c r="C179" s="24" t="n">
        <v>10</v>
      </c>
      <c r="D179" s="25" t="n">
        <v>4676</v>
      </c>
      <c r="F179" s="21"/>
    </row>
    <row r="180" customFormat="false" ht="20.1" hidden="false" customHeight="true" outlineLevel="0" collapsed="false">
      <c r="B180" s="18" t="s">
        <v>177</v>
      </c>
      <c r="C180" s="24" t="n">
        <v>10</v>
      </c>
      <c r="D180" s="25" t="n">
        <v>3881</v>
      </c>
      <c r="F180" s="21"/>
    </row>
    <row r="181" customFormat="false" ht="20.1" hidden="false" customHeight="true" outlineLevel="0" collapsed="false">
      <c r="B181" s="18" t="s">
        <v>178</v>
      </c>
      <c r="C181" s="24" t="n">
        <v>188</v>
      </c>
      <c r="D181" s="25" t="n">
        <v>67601</v>
      </c>
      <c r="F181" s="21"/>
    </row>
    <row r="182" customFormat="false" ht="20.1" hidden="false" customHeight="true" outlineLevel="0" collapsed="false">
      <c r="B182" s="18" t="s">
        <v>179</v>
      </c>
      <c r="C182" s="24" t="n">
        <v>158</v>
      </c>
      <c r="D182" s="25" t="n">
        <v>41944</v>
      </c>
      <c r="F182" s="21"/>
    </row>
    <row r="183" customFormat="false" ht="20.1" hidden="false" customHeight="true" outlineLevel="0" collapsed="false">
      <c r="B183" s="18" t="s">
        <v>180</v>
      </c>
      <c r="C183" s="24" t="n">
        <v>227</v>
      </c>
      <c r="D183" s="25" t="n">
        <v>79758</v>
      </c>
      <c r="F183" s="21"/>
    </row>
    <row r="184" customFormat="false" ht="20.1" hidden="false" customHeight="true" outlineLevel="0" collapsed="false">
      <c r="B184" s="18" t="s">
        <v>181</v>
      </c>
      <c r="C184" s="24" t="n">
        <v>516</v>
      </c>
      <c r="D184" s="25" t="n">
        <v>133711</v>
      </c>
      <c r="F184" s="21"/>
    </row>
    <row r="185" customFormat="false" ht="20.1" hidden="false" customHeight="true" outlineLevel="0" collapsed="false">
      <c r="B185" s="18" t="s">
        <v>182</v>
      </c>
      <c r="C185" s="24" t="n">
        <v>560</v>
      </c>
      <c r="D185" s="25" t="n">
        <v>151887</v>
      </c>
      <c r="F185" s="21"/>
    </row>
    <row r="186" customFormat="false" ht="20.1" hidden="false" customHeight="true" outlineLevel="0" collapsed="false">
      <c r="B186" s="18" t="s">
        <v>183</v>
      </c>
      <c r="C186" s="24" t="n">
        <v>124</v>
      </c>
      <c r="D186" s="25" t="n">
        <v>36436</v>
      </c>
      <c r="F186" s="21"/>
    </row>
    <row r="187" customFormat="false" ht="20.1" hidden="false" customHeight="true" outlineLevel="0" collapsed="false">
      <c r="B187" s="18" t="s">
        <v>184</v>
      </c>
      <c r="C187" s="24" t="n">
        <v>231</v>
      </c>
      <c r="D187" s="25" t="n">
        <v>78255</v>
      </c>
      <c r="F187" s="21"/>
    </row>
    <row r="188" customFormat="false" ht="20.1" hidden="false" customHeight="true" outlineLevel="0" collapsed="false">
      <c r="B188" s="18" t="s">
        <v>185</v>
      </c>
      <c r="C188" s="24" t="n">
        <v>469</v>
      </c>
      <c r="D188" s="25" t="n">
        <v>187312</v>
      </c>
      <c r="F188" s="21"/>
    </row>
    <row r="189" customFormat="false" ht="20.1" hidden="false" customHeight="true" outlineLevel="0" collapsed="false">
      <c r="B189" s="18" t="s">
        <v>186</v>
      </c>
      <c r="C189" s="24" t="n">
        <v>251</v>
      </c>
      <c r="D189" s="25" t="n">
        <v>82181</v>
      </c>
      <c r="F189" s="21"/>
    </row>
    <row r="190" customFormat="false" ht="20.1" hidden="false" customHeight="true" outlineLevel="0" collapsed="false">
      <c r="B190" s="18" t="s">
        <v>187</v>
      </c>
      <c r="C190" s="24" t="n">
        <v>921</v>
      </c>
      <c r="D190" s="25" t="n">
        <v>263689</v>
      </c>
      <c r="F190" s="21"/>
    </row>
    <row r="191" customFormat="false" ht="20.1" hidden="false" customHeight="true" outlineLevel="0" collapsed="false">
      <c r="B191" s="18" t="s">
        <v>188</v>
      </c>
      <c r="C191" s="24" t="n">
        <v>429</v>
      </c>
      <c r="D191" s="25" t="n">
        <v>113357</v>
      </c>
      <c r="F191" s="21"/>
    </row>
    <row r="192" customFormat="false" ht="20.1" hidden="false" customHeight="true" outlineLevel="0" collapsed="false">
      <c r="B192" s="18" t="s">
        <v>189</v>
      </c>
      <c r="C192" s="24" t="n">
        <v>8</v>
      </c>
      <c r="D192" s="25" t="n">
        <v>3168</v>
      </c>
      <c r="F192" s="21"/>
    </row>
    <row r="193" customFormat="false" ht="20.1" hidden="false" customHeight="true" outlineLevel="0" collapsed="false">
      <c r="B193" s="18" t="s">
        <v>190</v>
      </c>
      <c r="C193" s="24" t="n">
        <v>55</v>
      </c>
      <c r="D193" s="25" t="n">
        <v>16990</v>
      </c>
      <c r="F193" s="21"/>
    </row>
    <row r="194" customFormat="false" ht="20.1" hidden="false" customHeight="true" outlineLevel="0" collapsed="false">
      <c r="B194" s="18" t="s">
        <v>191</v>
      </c>
      <c r="C194" s="24" t="n">
        <v>73</v>
      </c>
      <c r="D194" s="25" t="n">
        <v>21466</v>
      </c>
      <c r="F194" s="21"/>
    </row>
    <row r="195" customFormat="false" ht="20.1" hidden="false" customHeight="true" outlineLevel="0" collapsed="false">
      <c r="B195" s="18" t="s">
        <v>192</v>
      </c>
      <c r="C195" s="24" t="n">
        <v>86</v>
      </c>
      <c r="D195" s="25" t="n">
        <v>19170</v>
      </c>
      <c r="F195" s="21"/>
    </row>
    <row r="196" customFormat="false" ht="20.1" hidden="false" customHeight="true" outlineLevel="0" collapsed="false">
      <c r="B196" s="18" t="s">
        <v>193</v>
      </c>
      <c r="C196" s="24" t="n">
        <v>265</v>
      </c>
      <c r="D196" s="25" t="n">
        <v>67728</v>
      </c>
      <c r="F196" s="21"/>
    </row>
    <row r="197" customFormat="false" ht="20.1" hidden="false" customHeight="true" outlineLevel="0" collapsed="false">
      <c r="B197" s="18" t="s">
        <v>194</v>
      </c>
      <c r="C197" s="24" t="n">
        <v>66</v>
      </c>
      <c r="D197" s="25" t="n">
        <v>26136</v>
      </c>
      <c r="F197" s="21"/>
    </row>
    <row r="198" customFormat="false" ht="20.1" hidden="false" customHeight="true" outlineLevel="0" collapsed="false">
      <c r="B198" s="18" t="s">
        <v>195</v>
      </c>
      <c r="C198" s="24" t="n">
        <v>23</v>
      </c>
      <c r="D198" s="25" t="n">
        <v>9108</v>
      </c>
      <c r="F198" s="21"/>
    </row>
    <row r="199" customFormat="false" ht="20.1" hidden="false" customHeight="true" outlineLevel="0" collapsed="false">
      <c r="B199" s="18" t="s">
        <v>196</v>
      </c>
      <c r="C199" s="24" t="n">
        <v>95</v>
      </c>
      <c r="D199" s="25" t="n">
        <v>29667</v>
      </c>
      <c r="F199" s="21"/>
    </row>
    <row r="200" customFormat="false" ht="20.1" hidden="false" customHeight="true" outlineLevel="0" collapsed="false">
      <c r="B200" s="18" t="s">
        <v>197</v>
      </c>
      <c r="C200" s="24" t="n">
        <v>643</v>
      </c>
      <c r="D200" s="25" t="n">
        <v>236310</v>
      </c>
      <c r="F200" s="21"/>
    </row>
    <row r="201" customFormat="false" ht="20.1" hidden="false" customHeight="true" outlineLevel="0" collapsed="false">
      <c r="B201" s="18" t="s">
        <v>198</v>
      </c>
      <c r="C201" s="24" t="n">
        <v>349</v>
      </c>
      <c r="D201" s="25" t="n">
        <v>86897</v>
      </c>
      <c r="F201" s="21"/>
    </row>
    <row r="202" customFormat="false" ht="20.1" hidden="false" customHeight="true" outlineLevel="0" collapsed="false">
      <c r="B202" s="18" t="s">
        <v>199</v>
      </c>
      <c r="C202" s="24" t="n">
        <v>15</v>
      </c>
      <c r="D202" s="25" t="n">
        <v>4871</v>
      </c>
      <c r="F202" s="21"/>
    </row>
    <row r="203" customFormat="false" ht="20.1" hidden="false" customHeight="true" outlineLevel="0" collapsed="false">
      <c r="B203" s="18" t="s">
        <v>200</v>
      </c>
      <c r="C203" s="24" t="n">
        <v>36</v>
      </c>
      <c r="D203" s="25" t="n">
        <v>13784</v>
      </c>
      <c r="F203" s="21"/>
    </row>
    <row r="204" customFormat="false" ht="20.1" hidden="false" customHeight="true" outlineLevel="0" collapsed="false">
      <c r="B204" s="18" t="s">
        <v>201</v>
      </c>
      <c r="C204" s="24" t="n">
        <v>100</v>
      </c>
      <c r="D204" s="25" t="n">
        <v>31051</v>
      </c>
      <c r="F204" s="21"/>
    </row>
    <row r="205" customFormat="false" ht="20.1" hidden="false" customHeight="true" outlineLevel="0" collapsed="false">
      <c r="B205" s="18" t="s">
        <v>202</v>
      </c>
      <c r="C205" s="24" t="n">
        <v>32</v>
      </c>
      <c r="D205" s="25" t="n">
        <v>8793</v>
      </c>
      <c r="F205" s="21"/>
    </row>
    <row r="206" customFormat="false" ht="20.1" hidden="false" customHeight="true" outlineLevel="0" collapsed="false">
      <c r="B206" s="18" t="s">
        <v>203</v>
      </c>
      <c r="C206" s="24" t="n">
        <v>131</v>
      </c>
      <c r="D206" s="25" t="n">
        <v>52670</v>
      </c>
      <c r="F206" s="21"/>
    </row>
    <row r="207" customFormat="false" ht="20.1" hidden="false" customHeight="true" outlineLevel="0" collapsed="false">
      <c r="B207" s="18" t="s">
        <v>204</v>
      </c>
      <c r="C207" s="24" t="n">
        <v>83</v>
      </c>
      <c r="D207" s="25" t="n">
        <v>22736</v>
      </c>
      <c r="F207" s="21"/>
    </row>
    <row r="208" customFormat="false" ht="20.1" hidden="false" customHeight="true" outlineLevel="0" collapsed="false">
      <c r="B208" s="18" t="s">
        <v>205</v>
      </c>
      <c r="C208" s="24" t="n">
        <v>587</v>
      </c>
      <c r="D208" s="25" t="n">
        <v>233215</v>
      </c>
      <c r="F208" s="21"/>
    </row>
    <row r="209" customFormat="false" ht="20.1" hidden="false" customHeight="true" outlineLevel="0" collapsed="false">
      <c r="B209" s="18" t="s">
        <v>206</v>
      </c>
      <c r="C209" s="24" t="n">
        <v>8</v>
      </c>
      <c r="D209" s="25" t="n">
        <v>2970</v>
      </c>
      <c r="F209" s="21"/>
    </row>
    <row r="210" customFormat="false" ht="20.1" hidden="false" customHeight="true" outlineLevel="0" collapsed="false">
      <c r="B210" s="18" t="s">
        <v>207</v>
      </c>
      <c r="C210" s="24" t="n">
        <v>247</v>
      </c>
      <c r="D210" s="25" t="n">
        <v>99400</v>
      </c>
      <c r="F210" s="21"/>
    </row>
    <row r="211" customFormat="false" ht="20.1" hidden="false" customHeight="true" outlineLevel="0" collapsed="false">
      <c r="B211" s="18" t="s">
        <v>208</v>
      </c>
      <c r="C211" s="24" t="n">
        <v>419</v>
      </c>
      <c r="D211" s="25" t="n">
        <v>155366</v>
      </c>
      <c r="F211" s="21"/>
    </row>
    <row r="212" customFormat="false" ht="20.1" hidden="false" customHeight="true" outlineLevel="0" collapsed="false">
      <c r="B212" s="18" t="s">
        <v>209</v>
      </c>
      <c r="C212" s="24" t="n">
        <v>38</v>
      </c>
      <c r="D212" s="25" t="n">
        <v>15048</v>
      </c>
      <c r="F212" s="21"/>
    </row>
    <row r="213" customFormat="false" ht="20.1" hidden="false" customHeight="true" outlineLevel="0" collapsed="false">
      <c r="B213" s="18" t="s">
        <v>210</v>
      </c>
      <c r="C213" s="24" t="n">
        <v>219</v>
      </c>
      <c r="D213" s="25" t="n">
        <v>59374</v>
      </c>
      <c r="F213" s="21"/>
    </row>
    <row r="214" customFormat="false" ht="20.1" hidden="false" customHeight="true" outlineLevel="0" collapsed="false">
      <c r="B214" s="18" t="s">
        <v>211</v>
      </c>
      <c r="C214" s="24" t="n">
        <v>45</v>
      </c>
      <c r="D214" s="25" t="n">
        <v>13625</v>
      </c>
      <c r="F214" s="21"/>
    </row>
    <row r="215" customFormat="false" ht="20.1" hidden="false" customHeight="true" outlineLevel="0" collapsed="false">
      <c r="B215" s="18" t="s">
        <v>212</v>
      </c>
      <c r="C215" s="24" t="n">
        <v>794</v>
      </c>
      <c r="D215" s="25" t="n">
        <v>242734</v>
      </c>
      <c r="F215" s="21"/>
    </row>
    <row r="216" customFormat="false" ht="20.1" hidden="false" customHeight="true" outlineLevel="0" collapsed="false">
      <c r="B216" s="18" t="s">
        <v>213</v>
      </c>
      <c r="C216" s="24" t="n">
        <v>189</v>
      </c>
      <c r="D216" s="25" t="n">
        <v>57033</v>
      </c>
      <c r="F216" s="21"/>
    </row>
    <row r="217" customFormat="false" ht="20.1" hidden="false" customHeight="true" outlineLevel="0" collapsed="false">
      <c r="B217" s="18" t="s">
        <v>214</v>
      </c>
      <c r="C217" s="24" t="n">
        <v>37</v>
      </c>
      <c r="D217" s="25" t="n">
        <v>9347</v>
      </c>
      <c r="F217" s="21"/>
    </row>
    <row r="218" customFormat="false" ht="20.1" hidden="false" customHeight="true" outlineLevel="0" collapsed="false">
      <c r="B218" s="18" t="s">
        <v>215</v>
      </c>
      <c r="C218" s="24" t="n">
        <v>358</v>
      </c>
      <c r="D218" s="25" t="n">
        <v>141970</v>
      </c>
      <c r="F218" s="21"/>
    </row>
    <row r="219" customFormat="false" ht="20.1" hidden="false" customHeight="true" outlineLevel="0" collapsed="false">
      <c r="B219" s="18" t="s">
        <v>216</v>
      </c>
      <c r="C219" s="24" t="n">
        <v>2267</v>
      </c>
      <c r="D219" s="25" t="n">
        <v>575571</v>
      </c>
      <c r="F219" s="21"/>
    </row>
    <row r="220" customFormat="false" ht="20.1" hidden="false" customHeight="true" outlineLevel="0" collapsed="false">
      <c r="B220" s="18" t="s">
        <v>217</v>
      </c>
      <c r="C220" s="24" t="n">
        <v>32</v>
      </c>
      <c r="D220" s="25" t="n">
        <v>9862</v>
      </c>
      <c r="F220" s="21"/>
    </row>
    <row r="221" customFormat="false" ht="20.1" hidden="false" customHeight="true" outlineLevel="0" collapsed="false">
      <c r="B221" s="18" t="s">
        <v>218</v>
      </c>
      <c r="C221" s="24" t="n">
        <v>397</v>
      </c>
      <c r="D221" s="25" t="n">
        <v>158800</v>
      </c>
      <c r="F221" s="21"/>
    </row>
    <row r="222" customFormat="false" ht="20.1" hidden="false" customHeight="true" outlineLevel="0" collapsed="false">
      <c r="B222" s="18" t="s">
        <v>219</v>
      </c>
      <c r="C222" s="24" t="n">
        <v>12</v>
      </c>
      <c r="D222" s="25" t="n">
        <v>3683</v>
      </c>
      <c r="F222" s="21"/>
    </row>
    <row r="223" customFormat="false" ht="20.1" hidden="false" customHeight="true" outlineLevel="0" collapsed="false">
      <c r="B223" s="18" t="s">
        <v>220</v>
      </c>
      <c r="C223" s="24" t="n">
        <v>13</v>
      </c>
      <c r="D223" s="25" t="n">
        <v>3010</v>
      </c>
      <c r="F223" s="21"/>
    </row>
    <row r="224" customFormat="false" ht="20.1" hidden="false" customHeight="true" outlineLevel="0" collapsed="false">
      <c r="B224" s="18" t="s">
        <v>221</v>
      </c>
      <c r="C224" s="24" t="n">
        <v>137</v>
      </c>
      <c r="D224" s="25" t="n">
        <v>39493</v>
      </c>
      <c r="F224" s="21"/>
    </row>
    <row r="225" customFormat="false" ht="20.1" hidden="false" customHeight="true" outlineLevel="0" collapsed="false">
      <c r="B225" s="18" t="s">
        <v>222</v>
      </c>
      <c r="C225" s="24" t="n">
        <v>328</v>
      </c>
      <c r="D225" s="25" t="n">
        <v>132270</v>
      </c>
      <c r="F225" s="21"/>
    </row>
    <row r="226" customFormat="false" ht="20.1" hidden="false" customHeight="true" outlineLevel="0" collapsed="false">
      <c r="B226" s="18" t="s">
        <v>223</v>
      </c>
      <c r="C226" s="24" t="n">
        <v>618</v>
      </c>
      <c r="D226" s="25" t="n">
        <v>159499</v>
      </c>
      <c r="F226" s="21"/>
    </row>
    <row r="227" customFormat="false" ht="20.1" hidden="false" customHeight="true" outlineLevel="0" collapsed="false">
      <c r="B227" s="18" t="s">
        <v>224</v>
      </c>
      <c r="C227" s="24" t="n">
        <v>247</v>
      </c>
      <c r="D227" s="25" t="n">
        <v>74182</v>
      </c>
      <c r="F227" s="21"/>
    </row>
    <row r="228" customFormat="false" ht="20.1" hidden="false" customHeight="true" outlineLevel="0" collapsed="false">
      <c r="B228" s="18" t="s">
        <v>225</v>
      </c>
      <c r="C228" s="24" t="n">
        <v>17</v>
      </c>
      <c r="D228" s="25" t="n">
        <v>6732</v>
      </c>
      <c r="F228" s="21"/>
    </row>
    <row r="229" customFormat="false" ht="20.1" hidden="false" customHeight="true" outlineLevel="0" collapsed="false">
      <c r="B229" s="18" t="s">
        <v>226</v>
      </c>
      <c r="C229" s="24" t="n">
        <v>114</v>
      </c>
      <c r="D229" s="25" t="n">
        <v>43958</v>
      </c>
      <c r="F229" s="21"/>
    </row>
    <row r="230" customFormat="false" ht="20.1" hidden="false" customHeight="true" outlineLevel="0" collapsed="false">
      <c r="B230" s="18" t="s">
        <v>227</v>
      </c>
      <c r="C230" s="24" t="n">
        <v>270</v>
      </c>
      <c r="D230" s="25" t="n">
        <v>80796</v>
      </c>
      <c r="F230" s="21"/>
    </row>
    <row r="231" customFormat="false" ht="15" hidden="false" customHeight="false" outlineLevel="0" collapsed="false">
      <c r="B231" s="18" t="s">
        <v>228</v>
      </c>
      <c r="C231" s="24" t="n">
        <v>16</v>
      </c>
      <c r="D231" s="25" t="n">
        <v>6336</v>
      </c>
      <c r="F231" s="21"/>
    </row>
    <row r="232" customFormat="false" ht="20.1" hidden="false" customHeight="true" outlineLevel="0" collapsed="false">
      <c r="B232" s="18" t="s">
        <v>229</v>
      </c>
      <c r="C232" s="24" t="n">
        <v>319</v>
      </c>
      <c r="D232" s="25" t="n">
        <v>110414</v>
      </c>
      <c r="F232" s="21"/>
    </row>
    <row r="233" customFormat="false" ht="20.1" hidden="false" customHeight="true" outlineLevel="0" collapsed="false">
      <c r="B233" s="18" t="s">
        <v>230</v>
      </c>
      <c r="C233" s="24" t="n">
        <v>65</v>
      </c>
      <c r="D233" s="25" t="n">
        <v>24948</v>
      </c>
      <c r="F233" s="21"/>
    </row>
    <row r="234" customFormat="false" ht="20.1" hidden="false" customHeight="true" outlineLevel="0" collapsed="false">
      <c r="B234" s="18" t="s">
        <v>231</v>
      </c>
      <c r="C234" s="24" t="n">
        <v>73</v>
      </c>
      <c r="D234" s="25" t="n">
        <v>26336</v>
      </c>
      <c r="F234" s="21"/>
    </row>
    <row r="235" customFormat="false" ht="20.1" hidden="false" customHeight="true" outlineLevel="0" collapsed="false">
      <c r="B235" s="18" t="s">
        <v>232</v>
      </c>
      <c r="C235" s="24" t="n">
        <v>9002</v>
      </c>
      <c r="D235" s="25" t="n">
        <v>2161651</v>
      </c>
      <c r="F235" s="21"/>
    </row>
    <row r="236" customFormat="false" ht="20.1" hidden="false" customHeight="true" outlineLevel="0" collapsed="false">
      <c r="B236" s="18" t="s">
        <v>233</v>
      </c>
      <c r="C236" s="24" t="n">
        <v>7</v>
      </c>
      <c r="D236" s="25" t="n">
        <v>2772</v>
      </c>
      <c r="F236" s="21"/>
    </row>
    <row r="237" customFormat="false" ht="20.1" hidden="false" customHeight="true" outlineLevel="0" collapsed="false">
      <c r="B237" s="18" t="s">
        <v>234</v>
      </c>
      <c r="C237" s="24" t="n">
        <v>1149</v>
      </c>
      <c r="D237" s="25" t="n">
        <v>356348</v>
      </c>
      <c r="F237" s="21"/>
    </row>
    <row r="238" customFormat="false" ht="20.1" hidden="false" customHeight="true" outlineLevel="0" collapsed="false">
      <c r="B238" s="18" t="s">
        <v>235</v>
      </c>
      <c r="C238" s="24" t="n">
        <v>8</v>
      </c>
      <c r="D238" s="25" t="n">
        <v>3168</v>
      </c>
      <c r="F238" s="21"/>
    </row>
    <row r="239" customFormat="false" ht="20.1" hidden="false" customHeight="true" outlineLevel="0" collapsed="false">
      <c r="B239" s="18" t="s">
        <v>236</v>
      </c>
      <c r="C239" s="24" t="n">
        <v>1342</v>
      </c>
      <c r="D239" s="25" t="n">
        <v>346905</v>
      </c>
      <c r="F239" s="21"/>
    </row>
    <row r="240" customFormat="false" ht="20.1" hidden="false" customHeight="true" outlineLevel="0" collapsed="false">
      <c r="B240" s="18" t="s">
        <v>237</v>
      </c>
      <c r="C240" s="24" t="n">
        <v>653</v>
      </c>
      <c r="D240" s="25" t="n">
        <v>261367</v>
      </c>
      <c r="F240" s="21"/>
    </row>
    <row r="241" customFormat="false" ht="20.1" hidden="false" customHeight="true" outlineLevel="0" collapsed="false">
      <c r="B241" s="18" t="s">
        <v>238</v>
      </c>
      <c r="C241" s="24" t="n">
        <v>7</v>
      </c>
      <c r="D241" s="25" t="n">
        <v>2772</v>
      </c>
      <c r="F241" s="21"/>
    </row>
    <row r="242" customFormat="false" ht="20.1" hidden="false" customHeight="true" outlineLevel="0" collapsed="false">
      <c r="B242" s="18" t="s">
        <v>239</v>
      </c>
      <c r="C242" s="24" t="n">
        <v>582</v>
      </c>
      <c r="D242" s="25" t="n">
        <v>147264</v>
      </c>
      <c r="F242" s="21"/>
    </row>
    <row r="243" customFormat="false" ht="20.1" hidden="false" customHeight="true" outlineLevel="0" collapsed="false">
      <c r="B243" s="18" t="s">
        <v>240</v>
      </c>
      <c r="C243" s="24" t="n">
        <v>543</v>
      </c>
      <c r="D243" s="25" t="n">
        <v>148205</v>
      </c>
      <c r="F243" s="21"/>
    </row>
    <row r="244" customFormat="false" ht="20.1" hidden="false" customHeight="true" outlineLevel="0" collapsed="false">
      <c r="B244" s="18" t="s">
        <v>241</v>
      </c>
      <c r="C244" s="24" t="n">
        <v>37</v>
      </c>
      <c r="D244" s="25" t="n">
        <v>12514</v>
      </c>
      <c r="F244" s="21"/>
    </row>
    <row r="245" customFormat="false" ht="20.1" hidden="false" customHeight="true" outlineLevel="0" collapsed="false">
      <c r="B245" s="18" t="s">
        <v>242</v>
      </c>
      <c r="C245" s="24" t="n">
        <v>399</v>
      </c>
      <c r="D245" s="25" t="n">
        <v>147163</v>
      </c>
      <c r="F245" s="21"/>
    </row>
    <row r="246" customFormat="false" ht="20.1" hidden="false" customHeight="true" outlineLevel="0" collapsed="false">
      <c r="B246" s="18" t="s">
        <v>243</v>
      </c>
      <c r="C246" s="24" t="n">
        <v>2368</v>
      </c>
      <c r="D246" s="25" t="n">
        <v>567762</v>
      </c>
      <c r="F246" s="21"/>
    </row>
    <row r="247" customFormat="false" ht="20.1" hidden="false" customHeight="true" outlineLevel="0" collapsed="false">
      <c r="B247" s="18" t="s">
        <v>244</v>
      </c>
      <c r="C247" s="24" t="n">
        <v>248</v>
      </c>
      <c r="D247" s="25" t="n">
        <v>76123</v>
      </c>
      <c r="F247" s="21"/>
    </row>
    <row r="248" customFormat="false" ht="20.1" hidden="false" customHeight="true" outlineLevel="0" collapsed="false">
      <c r="B248" s="18" t="s">
        <v>245</v>
      </c>
      <c r="C248" s="24" t="n">
        <v>262</v>
      </c>
      <c r="D248" s="25" t="n">
        <v>91600</v>
      </c>
      <c r="F248" s="21"/>
    </row>
    <row r="249" customFormat="false" ht="20.1" hidden="false" customHeight="true" outlineLevel="0" collapsed="false">
      <c r="B249" s="18" t="s">
        <v>246</v>
      </c>
      <c r="C249" s="24" t="n">
        <v>1114</v>
      </c>
      <c r="D249" s="25" t="n">
        <v>308945</v>
      </c>
      <c r="F249" s="21"/>
    </row>
    <row r="250" customFormat="false" ht="20.1" hidden="false" customHeight="true" outlineLevel="0" collapsed="false">
      <c r="B250" s="18" t="s">
        <v>247</v>
      </c>
      <c r="C250" s="24" t="n">
        <v>752</v>
      </c>
      <c r="D250" s="25" t="n">
        <v>205968</v>
      </c>
      <c r="F250" s="21"/>
    </row>
    <row r="251" customFormat="false" ht="20.1" hidden="false" customHeight="true" outlineLevel="0" collapsed="false">
      <c r="B251" s="26" t="s">
        <v>248</v>
      </c>
      <c r="C251" s="27" t="n">
        <f aca="false">SUM(C252:C263)</f>
        <v>9123</v>
      </c>
      <c r="D251" s="28" t="n">
        <f aca="false">SUM(D252:D263)</f>
        <v>2289417</v>
      </c>
      <c r="F251" s="21"/>
    </row>
    <row r="252" customFormat="false" ht="19.5" hidden="false" customHeight="true" outlineLevel="0" collapsed="false">
      <c r="B252" s="29" t="s">
        <v>249</v>
      </c>
      <c r="C252" s="30" t="n">
        <v>452</v>
      </c>
      <c r="D252" s="31" t="n">
        <v>109124</v>
      </c>
      <c r="F252" s="21"/>
    </row>
    <row r="253" customFormat="false" ht="20.1" hidden="false" customHeight="true" outlineLevel="0" collapsed="false">
      <c r="B253" s="29" t="s">
        <v>250</v>
      </c>
      <c r="C253" s="30" t="n">
        <v>672</v>
      </c>
      <c r="D253" s="31" t="n">
        <v>170447</v>
      </c>
      <c r="F253" s="21"/>
    </row>
    <row r="254" customFormat="false" ht="20.1" hidden="false" customHeight="true" outlineLevel="0" collapsed="false">
      <c r="B254" s="29" t="s">
        <v>251</v>
      </c>
      <c r="C254" s="30" t="n">
        <v>888</v>
      </c>
      <c r="D254" s="31" t="n">
        <v>211825</v>
      </c>
      <c r="F254" s="21"/>
    </row>
    <row r="255" customFormat="false" ht="20.1" hidden="false" customHeight="true" outlineLevel="0" collapsed="false">
      <c r="B255" s="29" t="s">
        <v>252</v>
      </c>
      <c r="C255" s="30" t="n">
        <v>1107</v>
      </c>
      <c r="D255" s="31" t="n">
        <v>290858</v>
      </c>
      <c r="F255" s="21"/>
    </row>
    <row r="256" customFormat="false" ht="20.1" hidden="false" customHeight="true" outlineLevel="0" collapsed="false">
      <c r="B256" s="29" t="s">
        <v>253</v>
      </c>
      <c r="C256" s="30" t="n">
        <v>853</v>
      </c>
      <c r="D256" s="31" t="n">
        <v>229774</v>
      </c>
      <c r="F256" s="21"/>
    </row>
    <row r="257" customFormat="false" ht="20.1" hidden="false" customHeight="true" outlineLevel="0" collapsed="false">
      <c r="B257" s="29" t="s">
        <v>254</v>
      </c>
      <c r="C257" s="30" t="n">
        <v>637</v>
      </c>
      <c r="D257" s="31" t="n">
        <v>166782</v>
      </c>
      <c r="F257" s="21"/>
    </row>
    <row r="258" customFormat="false" ht="20.1" hidden="false" customHeight="true" outlineLevel="0" collapsed="false">
      <c r="B258" s="29" t="s">
        <v>255</v>
      </c>
      <c r="C258" s="30" t="n">
        <v>348</v>
      </c>
      <c r="D258" s="31" t="n">
        <v>81874</v>
      </c>
      <c r="F258" s="21"/>
    </row>
    <row r="259" customFormat="false" ht="20.1" hidden="false" customHeight="true" outlineLevel="0" collapsed="false">
      <c r="B259" s="29" t="s">
        <v>256</v>
      </c>
      <c r="C259" s="30" t="n">
        <v>750</v>
      </c>
      <c r="D259" s="31" t="n">
        <v>179275</v>
      </c>
      <c r="F259" s="21"/>
    </row>
    <row r="260" customFormat="false" ht="20.1" hidden="false" customHeight="true" outlineLevel="0" collapsed="false">
      <c r="B260" s="29" t="s">
        <v>257</v>
      </c>
      <c r="C260" s="30" t="n">
        <v>1465</v>
      </c>
      <c r="D260" s="31" t="n">
        <v>344160</v>
      </c>
      <c r="F260" s="21"/>
    </row>
    <row r="261" customFormat="false" ht="20.1" hidden="false" customHeight="true" outlineLevel="0" collapsed="false">
      <c r="B261" s="29" t="s">
        <v>258</v>
      </c>
      <c r="C261" s="30" t="n">
        <v>178</v>
      </c>
      <c r="D261" s="31" t="n">
        <v>45595</v>
      </c>
      <c r="F261" s="21"/>
    </row>
    <row r="262" customFormat="false" ht="20.1" hidden="false" customHeight="true" outlineLevel="0" collapsed="false">
      <c r="B262" s="29" t="s">
        <v>259</v>
      </c>
      <c r="C262" s="30" t="n">
        <v>626</v>
      </c>
      <c r="D262" s="31" t="n">
        <v>158760</v>
      </c>
      <c r="F262" s="21"/>
    </row>
    <row r="263" customFormat="false" ht="20.1" hidden="false" customHeight="true" outlineLevel="0" collapsed="false">
      <c r="B263" s="29" t="s">
        <v>260</v>
      </c>
      <c r="C263" s="30" t="n">
        <v>1147</v>
      </c>
      <c r="D263" s="31" t="n">
        <v>300943</v>
      </c>
      <c r="F263" s="21"/>
    </row>
    <row r="264" customFormat="false" ht="20.1" hidden="false" customHeight="true" outlineLevel="0" collapsed="false">
      <c r="B264" s="32" t="s">
        <v>261</v>
      </c>
      <c r="C264" s="33" t="n">
        <f aca="false">SUM(C265:C282)</f>
        <v>17541</v>
      </c>
      <c r="D264" s="34" t="n">
        <f aca="false">SUM(D265:D282)</f>
        <v>4068790</v>
      </c>
      <c r="F264" s="21"/>
    </row>
    <row r="265" customFormat="false" ht="20.1" hidden="false" customHeight="true" outlineLevel="0" collapsed="false">
      <c r="B265" s="35" t="s">
        <v>262</v>
      </c>
      <c r="C265" s="36" t="n">
        <v>487</v>
      </c>
      <c r="D265" s="37" t="n">
        <v>113600</v>
      </c>
      <c r="F265" s="21"/>
    </row>
    <row r="266" customFormat="false" ht="20.1" hidden="false" customHeight="true" outlineLevel="0" collapsed="false">
      <c r="B266" s="35" t="s">
        <v>263</v>
      </c>
      <c r="C266" s="36" t="n">
        <v>535</v>
      </c>
      <c r="D266" s="37" t="n">
        <v>123340</v>
      </c>
      <c r="F266" s="21"/>
    </row>
    <row r="267" customFormat="false" ht="20.1" hidden="false" customHeight="true" outlineLevel="0" collapsed="false">
      <c r="B267" s="35" t="s">
        <v>264</v>
      </c>
      <c r="C267" s="36" t="n">
        <v>1747</v>
      </c>
      <c r="D267" s="37" t="n">
        <v>397986</v>
      </c>
      <c r="F267" s="21"/>
    </row>
    <row r="268" customFormat="false" ht="20.1" hidden="false" customHeight="true" outlineLevel="0" collapsed="false">
      <c r="B268" s="35" t="s">
        <v>265</v>
      </c>
      <c r="C268" s="36" t="n">
        <v>574</v>
      </c>
      <c r="D268" s="37" t="n">
        <v>133088</v>
      </c>
      <c r="F268" s="21"/>
    </row>
    <row r="269" customFormat="false" ht="20.1" hidden="false" customHeight="true" outlineLevel="0" collapsed="false">
      <c r="B269" s="35" t="s">
        <v>266</v>
      </c>
      <c r="C269" s="36" t="n">
        <v>706</v>
      </c>
      <c r="D269" s="37" t="n">
        <v>156962</v>
      </c>
      <c r="F269" s="21"/>
    </row>
    <row r="270" customFormat="false" ht="20.1" hidden="false" customHeight="true" outlineLevel="0" collapsed="false">
      <c r="B270" s="35" t="s">
        <v>267</v>
      </c>
      <c r="C270" s="36" t="n">
        <v>2108</v>
      </c>
      <c r="D270" s="37" t="n">
        <v>494295</v>
      </c>
      <c r="F270" s="21"/>
    </row>
    <row r="271" customFormat="false" ht="20.1" hidden="false" customHeight="true" outlineLevel="0" collapsed="false">
      <c r="B271" s="35" t="s">
        <v>268</v>
      </c>
      <c r="C271" s="36" t="n">
        <v>630</v>
      </c>
      <c r="D271" s="37" t="n">
        <v>147667</v>
      </c>
      <c r="F271" s="21"/>
    </row>
    <row r="272" customFormat="false" ht="20.1" hidden="false" customHeight="true" outlineLevel="0" collapsed="false">
      <c r="B272" s="35" t="s">
        <v>269</v>
      </c>
      <c r="C272" s="36" t="n">
        <v>1165</v>
      </c>
      <c r="D272" s="37" t="n">
        <v>263909</v>
      </c>
      <c r="F272" s="21"/>
    </row>
    <row r="273" customFormat="false" ht="20.1" hidden="false" customHeight="true" outlineLevel="0" collapsed="false">
      <c r="B273" s="35" t="s">
        <v>270</v>
      </c>
      <c r="C273" s="36" t="n">
        <v>1920</v>
      </c>
      <c r="D273" s="37" t="n">
        <v>449771</v>
      </c>
      <c r="F273" s="21"/>
    </row>
    <row r="274" customFormat="false" ht="20.1" hidden="false" customHeight="true" outlineLevel="0" collapsed="false">
      <c r="B274" s="35" t="s">
        <v>271</v>
      </c>
      <c r="C274" s="36" t="n">
        <v>829</v>
      </c>
      <c r="D274" s="37" t="n">
        <v>191946</v>
      </c>
      <c r="F274" s="21"/>
    </row>
    <row r="275" customFormat="false" ht="20.1" hidden="false" customHeight="true" outlineLevel="0" collapsed="false">
      <c r="B275" s="35" t="s">
        <v>272</v>
      </c>
      <c r="C275" s="36" t="n">
        <v>1283</v>
      </c>
      <c r="D275" s="37" t="n">
        <v>292628</v>
      </c>
      <c r="F275" s="21"/>
    </row>
    <row r="276" customFormat="false" ht="20.1" hidden="false" customHeight="true" outlineLevel="0" collapsed="false">
      <c r="B276" s="35" t="s">
        <v>273</v>
      </c>
      <c r="C276" s="36" t="n">
        <v>1933</v>
      </c>
      <c r="D276" s="37" t="n">
        <v>441081</v>
      </c>
      <c r="F276" s="21"/>
    </row>
    <row r="277" customFormat="false" ht="20.1" hidden="false" customHeight="true" outlineLevel="0" collapsed="false">
      <c r="B277" s="35" t="s">
        <v>274</v>
      </c>
      <c r="C277" s="36" t="n">
        <v>318</v>
      </c>
      <c r="D277" s="37" t="n">
        <v>74110</v>
      </c>
      <c r="F277" s="21"/>
    </row>
    <row r="278" customFormat="false" ht="20.1" hidden="false" customHeight="true" outlineLevel="0" collapsed="false">
      <c r="B278" s="35" t="s">
        <v>275</v>
      </c>
      <c r="C278" s="36" t="n">
        <v>472</v>
      </c>
      <c r="D278" s="37" t="n">
        <v>115546</v>
      </c>
      <c r="F278" s="21"/>
    </row>
    <row r="279" customFormat="false" ht="20.1" hidden="false" customHeight="true" outlineLevel="0" collapsed="false">
      <c r="B279" s="35" t="s">
        <v>276</v>
      </c>
      <c r="C279" s="36" t="n">
        <v>903</v>
      </c>
      <c r="D279" s="37" t="n">
        <v>220243</v>
      </c>
      <c r="F279" s="21"/>
    </row>
    <row r="280" customFormat="false" ht="20.1" hidden="false" customHeight="true" outlineLevel="0" collapsed="false">
      <c r="B280" s="35" t="s">
        <v>277</v>
      </c>
      <c r="C280" s="36" t="n">
        <v>366</v>
      </c>
      <c r="D280" s="37" t="n">
        <v>83175</v>
      </c>
      <c r="F280" s="21"/>
    </row>
    <row r="281" customFormat="false" ht="20.1" hidden="false" customHeight="true" outlineLevel="0" collapsed="false">
      <c r="B281" s="35" t="s">
        <v>278</v>
      </c>
      <c r="C281" s="36" t="n">
        <v>743</v>
      </c>
      <c r="D281" s="37" t="n">
        <v>177218</v>
      </c>
      <c r="F281" s="21"/>
    </row>
    <row r="282" customFormat="false" ht="20.1" hidden="false" customHeight="true" outlineLevel="0" collapsed="false">
      <c r="B282" s="35" t="s">
        <v>279</v>
      </c>
      <c r="C282" s="36" t="n">
        <v>822</v>
      </c>
      <c r="D282" s="37" t="n">
        <v>192225</v>
      </c>
      <c r="F282" s="21"/>
    </row>
    <row r="283" customFormat="false" ht="20.1" hidden="false" customHeight="true" outlineLevel="0" collapsed="false">
      <c r="B283" s="38" t="s">
        <v>280</v>
      </c>
      <c r="C283" s="39" t="n">
        <f aca="false">SUM(C284:C290)</f>
        <v>26300</v>
      </c>
      <c r="D283" s="40" t="n">
        <f aca="false">SUM(D284:D290)</f>
        <v>6260225</v>
      </c>
      <c r="F283" s="21"/>
    </row>
    <row r="284" customFormat="false" ht="20.1" hidden="false" customHeight="true" outlineLevel="0" collapsed="false">
      <c r="B284" s="18" t="s">
        <v>281</v>
      </c>
      <c r="C284" s="24" t="n">
        <v>5667</v>
      </c>
      <c r="D284" s="25" t="n">
        <v>1328763</v>
      </c>
      <c r="F284" s="21"/>
    </row>
    <row r="285" customFormat="false" ht="20.1" hidden="false" customHeight="true" outlineLevel="0" collapsed="false">
      <c r="B285" s="18" t="s">
        <v>282</v>
      </c>
      <c r="C285" s="24" t="n">
        <v>3300</v>
      </c>
      <c r="D285" s="25" t="n">
        <v>764663</v>
      </c>
      <c r="F285" s="21"/>
    </row>
    <row r="286" customFormat="false" ht="20.1" hidden="false" customHeight="true" outlineLevel="0" collapsed="false">
      <c r="B286" s="18" t="s">
        <v>283</v>
      </c>
      <c r="C286" s="24" t="n">
        <v>5430</v>
      </c>
      <c r="D286" s="25" t="n">
        <v>1307023</v>
      </c>
      <c r="F286" s="21"/>
    </row>
    <row r="287" customFormat="false" ht="20.1" hidden="false" customHeight="true" outlineLevel="0" collapsed="false">
      <c r="B287" s="18" t="s">
        <v>284</v>
      </c>
      <c r="C287" s="24" t="n">
        <v>3230</v>
      </c>
      <c r="D287" s="25" t="n">
        <v>779322</v>
      </c>
      <c r="F287" s="21"/>
    </row>
    <row r="288" customFormat="false" ht="20.1" hidden="false" customHeight="true" outlineLevel="0" collapsed="false">
      <c r="B288" s="18" t="s">
        <v>285</v>
      </c>
      <c r="C288" s="24" t="n">
        <v>4710</v>
      </c>
      <c r="D288" s="25" t="n">
        <v>1105599</v>
      </c>
      <c r="F288" s="21"/>
    </row>
    <row r="289" customFormat="false" ht="20.1" hidden="false" customHeight="true" outlineLevel="0" collapsed="false">
      <c r="B289" s="18" t="s">
        <v>286</v>
      </c>
      <c r="C289" s="24" t="n">
        <v>2853</v>
      </c>
      <c r="D289" s="25" t="n">
        <v>678020</v>
      </c>
      <c r="F289" s="21"/>
    </row>
    <row r="290" customFormat="false" ht="20.1" hidden="false" customHeight="true" outlineLevel="0" collapsed="false">
      <c r="B290" s="18" t="s">
        <v>287</v>
      </c>
      <c r="C290" s="24" t="n">
        <v>1110</v>
      </c>
      <c r="D290" s="25" t="n">
        <v>296835</v>
      </c>
      <c r="F290" s="21"/>
    </row>
    <row r="291" customFormat="false" ht="20.1" hidden="false" customHeight="true" outlineLevel="0" collapsed="false">
      <c r="B291" s="41" t="s">
        <v>288</v>
      </c>
      <c r="C291" s="42" t="n">
        <f aca="false">SUM(C292:C317)</f>
        <v>11157</v>
      </c>
      <c r="D291" s="43" t="n">
        <f aca="false">SUM(D292:D317)</f>
        <v>2742062</v>
      </c>
      <c r="F291" s="21"/>
    </row>
    <row r="292" customFormat="false" ht="20.1" hidden="false" customHeight="true" outlineLevel="0" collapsed="false">
      <c r="B292" s="44" t="s">
        <v>289</v>
      </c>
      <c r="C292" s="45" t="n">
        <v>84</v>
      </c>
      <c r="D292" s="46" t="n">
        <v>18536</v>
      </c>
      <c r="F292" s="21"/>
    </row>
    <row r="293" customFormat="false" ht="20.1" hidden="false" customHeight="true" outlineLevel="0" collapsed="false">
      <c r="B293" s="44" t="s">
        <v>290</v>
      </c>
      <c r="C293" s="45" t="n">
        <v>115</v>
      </c>
      <c r="D293" s="46" t="n">
        <v>28125</v>
      </c>
      <c r="F293" s="21"/>
    </row>
    <row r="294" customFormat="false" ht="20.1" hidden="false" customHeight="true" outlineLevel="0" collapsed="false">
      <c r="B294" s="44" t="s">
        <v>291</v>
      </c>
      <c r="C294" s="45" t="n">
        <v>375</v>
      </c>
      <c r="D294" s="46" t="n">
        <v>87261</v>
      </c>
      <c r="F294" s="21"/>
    </row>
    <row r="295" customFormat="false" ht="20.1" hidden="false" customHeight="true" outlineLevel="0" collapsed="false">
      <c r="B295" s="44" t="s">
        <v>292</v>
      </c>
      <c r="C295" s="45" t="n">
        <v>569</v>
      </c>
      <c r="D295" s="46" t="n">
        <v>134954</v>
      </c>
      <c r="F295" s="21"/>
    </row>
    <row r="296" customFormat="false" ht="20.1" hidden="false" customHeight="true" outlineLevel="0" collapsed="false">
      <c r="B296" s="44" t="s">
        <v>293</v>
      </c>
      <c r="C296" s="45" t="n">
        <v>410</v>
      </c>
      <c r="D296" s="46" t="n">
        <v>94230</v>
      </c>
      <c r="F296" s="21"/>
    </row>
    <row r="297" customFormat="false" ht="20.1" hidden="false" customHeight="true" outlineLevel="0" collapsed="false">
      <c r="B297" s="44" t="s">
        <v>294</v>
      </c>
      <c r="C297" s="45" t="n">
        <v>325</v>
      </c>
      <c r="D297" s="46" t="n">
        <v>80454</v>
      </c>
      <c r="F297" s="21"/>
    </row>
    <row r="298" customFormat="false" ht="20.1" hidden="false" customHeight="true" outlineLevel="0" collapsed="false">
      <c r="B298" s="44" t="s">
        <v>295</v>
      </c>
      <c r="C298" s="45" t="n">
        <v>412</v>
      </c>
      <c r="D298" s="46" t="n">
        <v>94904</v>
      </c>
      <c r="F298" s="21"/>
    </row>
    <row r="299" customFormat="false" ht="20.1" hidden="false" customHeight="true" outlineLevel="0" collapsed="false">
      <c r="B299" s="44" t="s">
        <v>296</v>
      </c>
      <c r="C299" s="45" t="n">
        <v>475</v>
      </c>
      <c r="D299" s="46" t="n">
        <v>114517</v>
      </c>
      <c r="F299" s="21"/>
    </row>
    <row r="300" customFormat="false" ht="20.1" hidden="false" customHeight="true" outlineLevel="0" collapsed="false">
      <c r="B300" s="44" t="s">
        <v>297</v>
      </c>
      <c r="C300" s="45" t="n">
        <v>230</v>
      </c>
      <c r="D300" s="46" t="n">
        <v>48633</v>
      </c>
      <c r="F300" s="21"/>
    </row>
    <row r="301" customFormat="false" ht="20.1" hidden="false" customHeight="true" outlineLevel="0" collapsed="false">
      <c r="B301" s="44" t="s">
        <v>298</v>
      </c>
      <c r="C301" s="45" t="n">
        <v>352</v>
      </c>
      <c r="D301" s="46" t="n">
        <v>79334</v>
      </c>
      <c r="F301" s="21"/>
    </row>
    <row r="302" customFormat="false" ht="20.1" hidden="false" customHeight="true" outlineLevel="0" collapsed="false">
      <c r="B302" s="44" t="s">
        <v>299</v>
      </c>
      <c r="C302" s="45" t="n">
        <v>680</v>
      </c>
      <c r="D302" s="46" t="n">
        <v>148715</v>
      </c>
      <c r="F302" s="21"/>
    </row>
    <row r="303" customFormat="false" ht="20.1" hidden="false" customHeight="true" outlineLevel="0" collapsed="false">
      <c r="B303" s="44" t="s">
        <v>300</v>
      </c>
      <c r="C303" s="45" t="n">
        <v>870</v>
      </c>
      <c r="D303" s="46" t="n">
        <v>201810</v>
      </c>
      <c r="F303" s="21"/>
    </row>
    <row r="304" customFormat="false" ht="20.1" hidden="false" customHeight="true" outlineLevel="0" collapsed="false">
      <c r="B304" s="44" t="s">
        <v>301</v>
      </c>
      <c r="C304" s="45" t="n">
        <v>56</v>
      </c>
      <c r="D304" s="46" t="n">
        <v>15293</v>
      </c>
      <c r="F304" s="21"/>
    </row>
    <row r="305" customFormat="false" ht="20.1" hidden="false" customHeight="true" outlineLevel="0" collapsed="false">
      <c r="B305" s="44" t="s">
        <v>302</v>
      </c>
      <c r="C305" s="45" t="n">
        <v>77</v>
      </c>
      <c r="D305" s="46" t="n">
        <v>22504</v>
      </c>
      <c r="F305" s="21"/>
    </row>
    <row r="306" customFormat="false" ht="20.1" hidden="false" customHeight="true" outlineLevel="0" collapsed="false">
      <c r="B306" s="44" t="s">
        <v>303</v>
      </c>
      <c r="C306" s="45" t="n">
        <v>272</v>
      </c>
      <c r="D306" s="46" t="n">
        <v>64326</v>
      </c>
      <c r="F306" s="21"/>
    </row>
    <row r="307" customFormat="false" ht="20.1" hidden="false" customHeight="true" outlineLevel="0" collapsed="false">
      <c r="B307" s="44" t="s">
        <v>304</v>
      </c>
      <c r="C307" s="45" t="n">
        <v>637</v>
      </c>
      <c r="D307" s="46" t="n">
        <v>157977</v>
      </c>
      <c r="F307" s="21"/>
    </row>
    <row r="308" customFormat="false" ht="20.1" hidden="false" customHeight="true" outlineLevel="0" collapsed="false">
      <c r="B308" s="44" t="s">
        <v>305</v>
      </c>
      <c r="C308" s="45" t="n">
        <v>249</v>
      </c>
      <c r="D308" s="46" t="n">
        <v>66121</v>
      </c>
      <c r="F308" s="21"/>
    </row>
    <row r="309" customFormat="false" ht="20.1" hidden="false" customHeight="true" outlineLevel="0" collapsed="false">
      <c r="B309" s="44" t="s">
        <v>306</v>
      </c>
      <c r="C309" s="45" t="n">
        <v>320</v>
      </c>
      <c r="D309" s="46" t="n">
        <v>84937</v>
      </c>
      <c r="F309" s="21"/>
    </row>
    <row r="310" customFormat="false" ht="20.1" hidden="false" customHeight="true" outlineLevel="0" collapsed="false">
      <c r="B310" s="44" t="s">
        <v>307</v>
      </c>
      <c r="C310" s="45" t="n">
        <v>576</v>
      </c>
      <c r="D310" s="46" t="n">
        <v>158594</v>
      </c>
      <c r="F310" s="21"/>
    </row>
    <row r="311" customFormat="false" ht="20.1" hidden="false" customHeight="true" outlineLevel="0" collapsed="false">
      <c r="B311" s="44" t="s">
        <v>308</v>
      </c>
      <c r="C311" s="45" t="n">
        <v>1923</v>
      </c>
      <c r="D311" s="46" t="n">
        <v>497130</v>
      </c>
      <c r="F311" s="21"/>
    </row>
    <row r="312" customFormat="false" ht="20.1" hidden="false" customHeight="true" outlineLevel="0" collapsed="false">
      <c r="B312" s="44" t="s">
        <v>309</v>
      </c>
      <c r="C312" s="45" t="n">
        <v>510</v>
      </c>
      <c r="D312" s="46" t="n">
        <v>136799</v>
      </c>
      <c r="F312" s="21"/>
    </row>
    <row r="313" customFormat="false" ht="20.1" hidden="false" customHeight="true" outlineLevel="0" collapsed="false">
      <c r="B313" s="44" t="s">
        <v>310</v>
      </c>
      <c r="C313" s="45" t="n">
        <v>491</v>
      </c>
      <c r="D313" s="46" t="n">
        <v>132679</v>
      </c>
      <c r="F313" s="21"/>
    </row>
    <row r="314" customFormat="false" ht="20.1" hidden="false" customHeight="true" outlineLevel="0" collapsed="false">
      <c r="B314" s="44" t="s">
        <v>311</v>
      </c>
      <c r="C314" s="45" t="n">
        <v>122</v>
      </c>
      <c r="D314" s="46" t="n">
        <v>28083</v>
      </c>
      <c r="F314" s="21"/>
    </row>
    <row r="315" customFormat="false" ht="20.1" hidden="false" customHeight="true" outlineLevel="0" collapsed="false">
      <c r="B315" s="44" t="s">
        <v>312</v>
      </c>
      <c r="C315" s="45" t="n">
        <v>159</v>
      </c>
      <c r="D315" s="46" t="n">
        <v>38781</v>
      </c>
      <c r="F315" s="21"/>
    </row>
    <row r="316" customFormat="false" ht="20.1" hidden="false" customHeight="true" outlineLevel="0" collapsed="false">
      <c r="B316" s="44" t="s">
        <v>313</v>
      </c>
      <c r="C316" s="45" t="n">
        <v>428</v>
      </c>
      <c r="D316" s="46" t="n">
        <v>99856</v>
      </c>
      <c r="F316" s="21"/>
    </row>
    <row r="317" customFormat="false" ht="20.1" hidden="false" customHeight="true" outlineLevel="0" collapsed="false">
      <c r="B317" s="44" t="s">
        <v>314</v>
      </c>
      <c r="C317" s="45" t="n">
        <v>440</v>
      </c>
      <c r="D317" s="46" t="n">
        <v>107509</v>
      </c>
      <c r="F317" s="21"/>
    </row>
    <row r="318" customFormat="false" ht="20.1" hidden="false" customHeight="true" outlineLevel="0" collapsed="false">
      <c r="B318" s="47" t="s">
        <v>315</v>
      </c>
      <c r="C318" s="48" t="n">
        <f aca="false">SUM(C319:C334)</f>
        <v>14270</v>
      </c>
      <c r="D318" s="49" t="n">
        <f aca="false">SUM(D319:D334)</f>
        <v>3423973</v>
      </c>
      <c r="F318" s="21"/>
    </row>
    <row r="319" customFormat="false" ht="20.1" hidden="false" customHeight="true" outlineLevel="0" collapsed="false">
      <c r="B319" s="50" t="s">
        <v>316</v>
      </c>
      <c r="C319" s="51" t="n">
        <v>423</v>
      </c>
      <c r="D319" s="52" t="n">
        <v>101246</v>
      </c>
      <c r="F319" s="21"/>
    </row>
    <row r="320" customFormat="false" ht="20.1" hidden="false" customHeight="true" outlineLevel="0" collapsed="false">
      <c r="B320" s="50" t="s">
        <v>317</v>
      </c>
      <c r="C320" s="51" t="n">
        <v>966</v>
      </c>
      <c r="D320" s="52" t="n">
        <v>226094</v>
      </c>
      <c r="F320" s="21"/>
    </row>
    <row r="321" customFormat="false" ht="20.1" hidden="false" customHeight="true" outlineLevel="0" collapsed="false">
      <c r="B321" s="50" t="s">
        <v>318</v>
      </c>
      <c r="C321" s="51" t="n">
        <v>374</v>
      </c>
      <c r="D321" s="52" t="n">
        <v>82659</v>
      </c>
      <c r="F321" s="21"/>
    </row>
    <row r="322" customFormat="false" ht="20.1" hidden="false" customHeight="true" outlineLevel="0" collapsed="false">
      <c r="B322" s="50" t="s">
        <v>319</v>
      </c>
      <c r="C322" s="51" t="n">
        <v>859</v>
      </c>
      <c r="D322" s="52" t="n">
        <v>196301</v>
      </c>
      <c r="F322" s="21"/>
    </row>
    <row r="323" customFormat="false" ht="20.1" hidden="false" customHeight="true" outlineLevel="0" collapsed="false">
      <c r="B323" s="50" t="s">
        <v>320</v>
      </c>
      <c r="C323" s="51" t="n">
        <v>585</v>
      </c>
      <c r="D323" s="52" t="n">
        <v>136575</v>
      </c>
      <c r="F323" s="21"/>
    </row>
    <row r="324" customFormat="false" ht="20.1" hidden="false" customHeight="true" outlineLevel="0" collapsed="false">
      <c r="B324" s="50" t="s">
        <v>321</v>
      </c>
      <c r="C324" s="51" t="n">
        <v>273</v>
      </c>
      <c r="D324" s="52" t="n">
        <v>64050</v>
      </c>
      <c r="F324" s="21"/>
    </row>
    <row r="325" customFormat="false" ht="20.1" hidden="false" customHeight="true" outlineLevel="0" collapsed="false">
      <c r="B325" s="50" t="s">
        <v>322</v>
      </c>
      <c r="C325" s="51" t="n">
        <v>2255</v>
      </c>
      <c r="D325" s="52" t="n">
        <v>528598</v>
      </c>
      <c r="F325" s="21"/>
    </row>
    <row r="326" customFormat="false" ht="20.1" hidden="false" customHeight="true" outlineLevel="0" collapsed="false">
      <c r="B326" s="50" t="s">
        <v>323</v>
      </c>
      <c r="C326" s="51" t="n">
        <v>1296</v>
      </c>
      <c r="D326" s="52" t="n">
        <v>293815</v>
      </c>
      <c r="F326" s="21"/>
    </row>
    <row r="327" customFormat="false" ht="20.1" hidden="false" customHeight="true" outlineLevel="0" collapsed="false">
      <c r="B327" s="50" t="s">
        <v>324</v>
      </c>
      <c r="C327" s="51" t="n">
        <v>451</v>
      </c>
      <c r="D327" s="52" t="n">
        <v>102030</v>
      </c>
      <c r="F327" s="21"/>
    </row>
    <row r="328" customFormat="false" ht="20.1" hidden="false" customHeight="true" outlineLevel="0" collapsed="false">
      <c r="B328" s="50" t="s">
        <v>325</v>
      </c>
      <c r="C328" s="51" t="n">
        <v>1424</v>
      </c>
      <c r="D328" s="52" t="n">
        <v>333556</v>
      </c>
      <c r="F328" s="21"/>
    </row>
    <row r="329" customFormat="false" ht="20.1" hidden="false" customHeight="true" outlineLevel="0" collapsed="false">
      <c r="B329" s="50" t="s">
        <v>326</v>
      </c>
      <c r="C329" s="51" t="n">
        <v>1332</v>
      </c>
      <c r="D329" s="52" t="n">
        <v>340370</v>
      </c>
      <c r="F329" s="21"/>
    </row>
    <row r="330" customFormat="false" ht="20.1" hidden="false" customHeight="true" outlineLevel="0" collapsed="false">
      <c r="B330" s="50" t="s">
        <v>327</v>
      </c>
      <c r="C330" s="51" t="n">
        <v>400</v>
      </c>
      <c r="D330" s="52" t="n">
        <v>90425</v>
      </c>
      <c r="F330" s="21"/>
    </row>
    <row r="331" customFormat="false" ht="20.1" hidden="false" customHeight="true" outlineLevel="0" collapsed="false">
      <c r="B331" s="50" t="s">
        <v>328</v>
      </c>
      <c r="C331" s="51" t="n">
        <v>820</v>
      </c>
      <c r="D331" s="52" t="n">
        <v>196473</v>
      </c>
      <c r="F331" s="21"/>
    </row>
    <row r="332" customFormat="false" ht="20.1" hidden="false" customHeight="true" outlineLevel="0" collapsed="false">
      <c r="B332" s="50" t="s">
        <v>329</v>
      </c>
      <c r="C332" s="51" t="n">
        <v>749</v>
      </c>
      <c r="D332" s="52" t="n">
        <v>193482</v>
      </c>
      <c r="F332" s="21"/>
    </row>
    <row r="333" customFormat="false" ht="20.1" hidden="false" customHeight="true" outlineLevel="0" collapsed="false">
      <c r="B333" s="50" t="s">
        <v>330</v>
      </c>
      <c r="C333" s="51" t="n">
        <v>1578</v>
      </c>
      <c r="D333" s="52" t="n">
        <v>409347</v>
      </c>
      <c r="F333" s="21"/>
    </row>
    <row r="334" customFormat="false" ht="20.1" hidden="false" customHeight="true" outlineLevel="0" collapsed="false">
      <c r="B334" s="50" t="s">
        <v>331</v>
      </c>
      <c r="C334" s="51" t="n">
        <v>485</v>
      </c>
      <c r="D334" s="52" t="n">
        <v>128952</v>
      </c>
      <c r="F334" s="21"/>
    </row>
    <row r="335" s="6" customFormat="true" ht="20.1" hidden="false" customHeight="true" outlineLevel="0" collapsed="false">
      <c r="B335" s="53" t="s">
        <v>332</v>
      </c>
      <c r="C335" s="54" t="n">
        <f aca="false">SUM(C336:C357)</f>
        <v>20157</v>
      </c>
      <c r="D335" s="55" t="n">
        <f aca="false">SUM(D336:D357)</f>
        <v>5011275</v>
      </c>
      <c r="F335" s="21"/>
    </row>
    <row r="336" s="6" customFormat="true" ht="20.1" hidden="false" customHeight="true" outlineLevel="0" collapsed="false">
      <c r="B336" s="56" t="s">
        <v>333</v>
      </c>
      <c r="C336" s="57" t="n">
        <v>2290</v>
      </c>
      <c r="D336" s="58" t="n">
        <v>609192</v>
      </c>
      <c r="F336" s="21"/>
    </row>
    <row r="337" s="6" customFormat="true" ht="20.1" hidden="false" customHeight="true" outlineLevel="0" collapsed="false">
      <c r="B337" s="56" t="s">
        <v>334</v>
      </c>
      <c r="C337" s="57" t="n">
        <v>2206</v>
      </c>
      <c r="D337" s="58" t="n">
        <v>574728</v>
      </c>
      <c r="F337" s="21"/>
    </row>
    <row r="338" s="6" customFormat="true" ht="20.1" hidden="false" customHeight="true" outlineLevel="0" collapsed="false">
      <c r="B338" s="56" t="s">
        <v>335</v>
      </c>
      <c r="C338" s="57" t="n">
        <v>2442</v>
      </c>
      <c r="D338" s="58" t="n">
        <v>631900</v>
      </c>
      <c r="F338" s="21"/>
    </row>
    <row r="339" s="6" customFormat="true" ht="20.1" hidden="false" customHeight="true" outlineLevel="0" collapsed="false">
      <c r="B339" s="56" t="s">
        <v>336</v>
      </c>
      <c r="C339" s="57" t="n">
        <v>852</v>
      </c>
      <c r="D339" s="58" t="n">
        <v>195984</v>
      </c>
      <c r="F339" s="21"/>
    </row>
    <row r="340" s="6" customFormat="true" ht="20.1" hidden="false" customHeight="true" outlineLevel="0" collapsed="false">
      <c r="B340" s="56" t="s">
        <v>337</v>
      </c>
      <c r="C340" s="57" t="n">
        <v>389</v>
      </c>
      <c r="D340" s="58" t="n">
        <v>107758</v>
      </c>
      <c r="F340" s="21"/>
    </row>
    <row r="341" s="6" customFormat="true" ht="20.1" hidden="false" customHeight="true" outlineLevel="0" collapsed="false">
      <c r="B341" s="56" t="s">
        <v>338</v>
      </c>
      <c r="C341" s="57" t="n">
        <v>406</v>
      </c>
      <c r="D341" s="58" t="n">
        <v>101526</v>
      </c>
      <c r="F341" s="21"/>
    </row>
    <row r="342" s="6" customFormat="true" ht="20.1" hidden="false" customHeight="true" outlineLevel="0" collapsed="false">
      <c r="B342" s="56" t="s">
        <v>339</v>
      </c>
      <c r="C342" s="57" t="n">
        <v>609</v>
      </c>
      <c r="D342" s="58" t="n">
        <v>150447</v>
      </c>
      <c r="F342" s="21"/>
    </row>
    <row r="343" s="6" customFormat="true" ht="20.1" hidden="false" customHeight="true" outlineLevel="0" collapsed="false">
      <c r="B343" s="56" t="s">
        <v>340</v>
      </c>
      <c r="C343" s="57" t="n">
        <v>726</v>
      </c>
      <c r="D343" s="58" t="n">
        <v>185037</v>
      </c>
      <c r="F343" s="21"/>
    </row>
    <row r="344" s="6" customFormat="true" ht="20.1" hidden="false" customHeight="true" outlineLevel="0" collapsed="false">
      <c r="B344" s="56" t="s">
        <v>341</v>
      </c>
      <c r="C344" s="57" t="n">
        <v>171</v>
      </c>
      <c r="D344" s="58" t="n">
        <v>42029</v>
      </c>
      <c r="F344" s="21"/>
    </row>
    <row r="345" s="6" customFormat="true" ht="20.1" hidden="false" customHeight="true" outlineLevel="0" collapsed="false">
      <c r="B345" s="56" t="s">
        <v>342</v>
      </c>
      <c r="C345" s="57" t="n">
        <v>235</v>
      </c>
      <c r="D345" s="58" t="n">
        <v>60413</v>
      </c>
      <c r="F345" s="21"/>
    </row>
    <row r="346" s="6" customFormat="true" ht="20.1" hidden="false" customHeight="true" outlineLevel="0" collapsed="false">
      <c r="B346" s="56" t="s">
        <v>343</v>
      </c>
      <c r="C346" s="57" t="n">
        <v>579</v>
      </c>
      <c r="D346" s="58" t="n">
        <v>145104</v>
      </c>
      <c r="F346" s="21"/>
    </row>
    <row r="347" s="6" customFormat="true" ht="20.1" hidden="false" customHeight="true" outlineLevel="0" collapsed="false">
      <c r="B347" s="56" t="s">
        <v>344</v>
      </c>
      <c r="C347" s="57" t="n">
        <v>434</v>
      </c>
      <c r="D347" s="58" t="n">
        <v>114012</v>
      </c>
      <c r="F347" s="21"/>
    </row>
    <row r="348" s="6" customFormat="true" ht="20.1" hidden="false" customHeight="true" outlineLevel="0" collapsed="false">
      <c r="B348" s="56" t="s">
        <v>345</v>
      </c>
      <c r="C348" s="57" t="n">
        <v>480</v>
      </c>
      <c r="D348" s="58" t="n">
        <v>116537</v>
      </c>
      <c r="F348" s="21"/>
    </row>
    <row r="349" s="6" customFormat="true" ht="20.1" hidden="false" customHeight="true" outlineLevel="0" collapsed="false">
      <c r="B349" s="56" t="s">
        <v>346</v>
      </c>
      <c r="C349" s="57" t="n">
        <v>878</v>
      </c>
      <c r="D349" s="58" t="n">
        <v>209900</v>
      </c>
      <c r="F349" s="21"/>
    </row>
    <row r="350" s="6" customFormat="true" ht="20.1" hidden="false" customHeight="true" outlineLevel="0" collapsed="false">
      <c r="B350" s="56" t="s">
        <v>347</v>
      </c>
      <c r="C350" s="57" t="n">
        <v>888</v>
      </c>
      <c r="D350" s="58" t="n">
        <v>216120</v>
      </c>
      <c r="F350" s="21"/>
    </row>
    <row r="351" s="6" customFormat="true" ht="20.1" hidden="false" customHeight="true" outlineLevel="0" collapsed="false">
      <c r="B351" s="56" t="s">
        <v>348</v>
      </c>
      <c r="C351" s="57" t="n">
        <v>377</v>
      </c>
      <c r="D351" s="58" t="n">
        <v>88251</v>
      </c>
      <c r="F351" s="21"/>
    </row>
    <row r="352" s="6" customFormat="true" ht="20.1" hidden="false" customHeight="true" outlineLevel="0" collapsed="false">
      <c r="B352" s="56" t="s">
        <v>349</v>
      </c>
      <c r="C352" s="57" t="n">
        <v>847</v>
      </c>
      <c r="D352" s="58" t="n">
        <v>193288</v>
      </c>
      <c r="F352" s="21"/>
    </row>
    <row r="353" s="6" customFormat="true" ht="20.1" hidden="false" customHeight="true" outlineLevel="0" collapsed="false">
      <c r="B353" s="56" t="s">
        <v>350</v>
      </c>
      <c r="C353" s="57" t="n">
        <v>948</v>
      </c>
      <c r="D353" s="58" t="n">
        <v>220110</v>
      </c>
      <c r="F353" s="21"/>
    </row>
    <row r="354" s="6" customFormat="true" ht="20.1" hidden="false" customHeight="true" outlineLevel="0" collapsed="false">
      <c r="B354" s="56" t="s">
        <v>351</v>
      </c>
      <c r="C354" s="57" t="n">
        <v>308</v>
      </c>
      <c r="D354" s="58" t="n">
        <v>74231</v>
      </c>
      <c r="F354" s="21"/>
    </row>
    <row r="355" s="6" customFormat="true" ht="20.1" hidden="false" customHeight="true" outlineLevel="0" collapsed="false">
      <c r="B355" s="56" t="s">
        <v>352</v>
      </c>
      <c r="C355" s="57" t="n">
        <v>1051</v>
      </c>
      <c r="D355" s="58" t="n">
        <v>250381</v>
      </c>
      <c r="F355" s="21"/>
    </row>
    <row r="356" s="6" customFormat="true" ht="20.1" hidden="false" customHeight="true" outlineLevel="0" collapsed="false">
      <c r="B356" s="56" t="s">
        <v>353</v>
      </c>
      <c r="C356" s="57" t="n">
        <v>1292</v>
      </c>
      <c r="D356" s="58" t="n">
        <v>309127</v>
      </c>
      <c r="F356" s="21"/>
    </row>
    <row r="357" s="6" customFormat="true" ht="20.1" hidden="false" customHeight="true" outlineLevel="0" collapsed="false">
      <c r="B357" s="56" t="s">
        <v>354</v>
      </c>
      <c r="C357" s="57" t="n">
        <v>1749</v>
      </c>
      <c r="D357" s="58" t="n">
        <v>415200</v>
      </c>
      <c r="F357" s="21"/>
    </row>
    <row r="358" customFormat="false" ht="20.1" hidden="false" customHeight="true" outlineLevel="0" collapsed="false">
      <c r="B358" s="59" t="s">
        <v>355</v>
      </c>
      <c r="C358" s="60" t="n">
        <f aca="false">SUM(C359:C362)</f>
        <v>4252</v>
      </c>
      <c r="D358" s="61" t="n">
        <f aca="false">SUM(D359:D362)</f>
        <v>1126756</v>
      </c>
      <c r="F358" s="21"/>
    </row>
    <row r="359" customFormat="false" ht="19.5" hidden="false" customHeight="true" outlineLevel="0" collapsed="false">
      <c r="B359" s="62" t="s">
        <v>356</v>
      </c>
      <c r="C359" s="63" t="n">
        <v>879</v>
      </c>
      <c r="D359" s="64" t="n">
        <v>249365</v>
      </c>
      <c r="F359" s="21"/>
    </row>
    <row r="360" customFormat="false" ht="20.1" hidden="false" customHeight="true" outlineLevel="0" collapsed="false">
      <c r="B360" s="62" t="s">
        <v>357</v>
      </c>
      <c r="C360" s="63" t="n">
        <v>829</v>
      </c>
      <c r="D360" s="64" t="n">
        <v>220384</v>
      </c>
      <c r="F360" s="21"/>
    </row>
    <row r="361" customFormat="false" ht="19.5" hidden="false" customHeight="true" outlineLevel="0" collapsed="false">
      <c r="B361" s="62" t="s">
        <v>358</v>
      </c>
      <c r="C361" s="63" t="n">
        <v>771</v>
      </c>
      <c r="D361" s="64" t="n">
        <v>205093</v>
      </c>
      <c r="F361" s="21"/>
    </row>
    <row r="362" customFormat="false" ht="20.1" hidden="false" customHeight="true" outlineLevel="0" collapsed="false">
      <c r="B362" s="62" t="s">
        <v>359</v>
      </c>
      <c r="C362" s="63" t="n">
        <v>1773</v>
      </c>
      <c r="D362" s="64" t="n">
        <v>451914</v>
      </c>
      <c r="F362" s="21"/>
    </row>
    <row r="363" customFormat="false" ht="16.5" hidden="false" customHeight="true" outlineLevel="0" collapsed="false">
      <c r="B363" s="65" t="s">
        <v>360</v>
      </c>
      <c r="C363" s="66" t="n">
        <v>101010</v>
      </c>
      <c r="D363" s="67" t="n">
        <v>23459681</v>
      </c>
      <c r="F363" s="21"/>
    </row>
    <row r="364" customFormat="false" ht="16.5" hidden="false" customHeight="true" outlineLevel="0" collapsed="false">
      <c r="F364" s="21"/>
    </row>
    <row r="365" customFormat="false" ht="16.5" hidden="false" customHeight="true" outlineLevel="0" collapsed="false">
      <c r="B365" s="68" t="s">
        <v>361</v>
      </c>
      <c r="C365" s="69" t="n">
        <f aca="false">SUM(C8,C251,C264,C283,C291,C318,C335,C358,C363)</f>
        <v>334870</v>
      </c>
      <c r="D365" s="70" t="n">
        <f aca="false">SUM(D8,D251,D264,D283,D291,D318,D335,D358,D363)</f>
        <v>85430139</v>
      </c>
      <c r="E365" s="21"/>
      <c r="F365" s="21"/>
    </row>
    <row r="366" customFormat="false" ht="16.5" hidden="false" customHeight="true" outlineLevel="0" collapsed="false">
      <c r="B366" s="71"/>
      <c r="C366" s="72"/>
      <c r="D366" s="73"/>
      <c r="F366" s="21"/>
    </row>
    <row r="367" customFormat="false" ht="16.5" hidden="false" customHeight="true" outlineLevel="0" collapsed="false">
      <c r="B367" s="74" t="s">
        <v>362</v>
      </c>
      <c r="C367" s="74"/>
      <c r="D367" s="74"/>
      <c r="F367" s="21"/>
    </row>
    <row r="368" customFormat="false" ht="16.5" hidden="false" customHeight="true" outlineLevel="0" collapsed="false">
      <c r="B368" s="74" t="s">
        <v>363</v>
      </c>
      <c r="C368" s="74"/>
      <c r="D368" s="74"/>
      <c r="F368" s="21"/>
    </row>
    <row r="369" customFormat="false" ht="16.5" hidden="false" customHeight="true" outlineLevel="0" collapsed="false">
      <c r="B369" s="74" t="s">
        <v>364</v>
      </c>
      <c r="C369" s="74"/>
      <c r="D369" s="74"/>
      <c r="F369" s="21"/>
    </row>
    <row r="370" customFormat="false" ht="16.5" hidden="false" customHeight="true" outlineLevel="0" collapsed="false">
      <c r="B370" s="74" t="s">
        <v>365</v>
      </c>
      <c r="C370" s="74"/>
      <c r="D370" s="74"/>
      <c r="F370" s="21"/>
    </row>
    <row r="371" customFormat="false" ht="16.5" hidden="false" customHeight="true" outlineLevel="0" collapsed="false">
      <c r="B371" s="74" t="s">
        <v>366</v>
      </c>
      <c r="C371" s="74"/>
      <c r="D371" s="74"/>
      <c r="F371" s="21"/>
    </row>
    <row r="372" customFormat="false" ht="16.5" hidden="false" customHeight="true" outlineLevel="0" collapsed="false">
      <c r="B372" s="74" t="s">
        <v>367</v>
      </c>
      <c r="C372" s="75"/>
      <c r="D372" s="75"/>
      <c r="F372" s="21"/>
    </row>
    <row r="373" customFormat="false" ht="16.5" hidden="false" customHeight="true" outlineLevel="0" collapsed="false">
      <c r="B373" s="76" t="s">
        <v>368</v>
      </c>
      <c r="C373" s="77"/>
      <c r="D373" s="78"/>
      <c r="F373" s="21"/>
    </row>
    <row r="374" customFormat="false" ht="16.5" hidden="false" customHeight="true" outlineLevel="0" collapsed="false">
      <c r="B374" s="74" t="s">
        <v>369</v>
      </c>
      <c r="C374" s="79"/>
      <c r="D374" s="79"/>
      <c r="F374" s="21"/>
    </row>
    <row r="375" customFormat="false" ht="16.5" hidden="false" customHeight="true" outlineLevel="0" collapsed="false">
      <c r="F375" s="21"/>
    </row>
    <row r="376" customFormat="false" ht="16.5" hidden="false" customHeight="true" outlineLevel="0" collapsed="false">
      <c r="B376" s="80"/>
      <c r="C376" s="80"/>
      <c r="D376" s="80"/>
      <c r="F376" s="21"/>
    </row>
    <row r="377" customFormat="false" ht="16.5" hidden="false" customHeight="true" outlineLevel="0" collapsed="false">
      <c r="B377" s="80"/>
      <c r="C377" s="80"/>
      <c r="D377" s="80"/>
      <c r="F377" s="21"/>
    </row>
    <row r="378" customFormat="false" ht="16.5" hidden="false" customHeight="true" outlineLevel="0" collapsed="false">
      <c r="B378" s="80"/>
      <c r="C378" s="80"/>
      <c r="D378" s="80"/>
      <c r="F378" s="21"/>
    </row>
    <row r="379" customFormat="false" ht="16.5" hidden="false" customHeight="true" outlineLevel="0" collapsed="false">
      <c r="B379" s="80"/>
      <c r="C379" s="80"/>
      <c r="D379" s="80"/>
      <c r="F379" s="21"/>
    </row>
    <row r="380" customFormat="false" ht="16.5" hidden="false" customHeight="true" outlineLevel="0" collapsed="false">
      <c r="F380" s="21"/>
    </row>
    <row r="381" customFormat="false" ht="16.5" hidden="false" customHeight="true" outlineLevel="0" collapsed="false">
      <c r="F381" s="21"/>
    </row>
    <row r="382" customFormat="false" ht="16.5" hidden="false" customHeight="true" outlineLevel="0" collapsed="false">
      <c r="F382" s="21"/>
    </row>
    <row r="383" customFormat="false" ht="16.5" hidden="false" customHeight="true" outlineLevel="0" collapsed="false">
      <c r="F383" s="21"/>
    </row>
    <row r="384" customFormat="false" ht="16.5" hidden="false" customHeight="true" outlineLevel="0" collapsed="false">
      <c r="F384" s="21"/>
    </row>
    <row r="385" customFormat="false" ht="16.5" hidden="false" customHeight="true" outlineLevel="0" collapsed="false">
      <c r="F385" s="21"/>
    </row>
    <row r="386" customFormat="false" ht="16.5" hidden="false" customHeight="true" outlineLevel="0" collapsed="false">
      <c r="F386" s="21"/>
    </row>
    <row r="387" customFormat="false" ht="16.5" hidden="false" customHeight="true" outlineLevel="0" collapsed="false">
      <c r="F387" s="21"/>
    </row>
    <row r="388" customFormat="false" ht="16.5" hidden="false" customHeight="true" outlineLevel="0" collapsed="false">
      <c r="F388" s="21"/>
    </row>
    <row r="389" customFormat="false" ht="16.5" hidden="false" customHeight="true" outlineLevel="0" collapsed="false">
      <c r="F389" s="21"/>
    </row>
    <row r="390" customFormat="false" ht="16.5" hidden="false" customHeight="true" outlineLevel="0" collapsed="false">
      <c r="F390" s="21"/>
    </row>
    <row r="391" customFormat="false" ht="16.5" hidden="false" customHeight="true" outlineLevel="0" collapsed="false">
      <c r="F391" s="21"/>
    </row>
    <row r="392" customFormat="false" ht="16.5" hidden="false" customHeight="true" outlineLevel="0" collapsed="false">
      <c r="F392" s="21"/>
    </row>
    <row r="393" customFormat="false" ht="16.5" hidden="false" customHeight="true" outlineLevel="0" collapsed="false">
      <c r="F393" s="21"/>
    </row>
    <row r="394" customFormat="false" ht="16.5" hidden="false" customHeight="true" outlineLevel="0" collapsed="false">
      <c r="F394" s="21"/>
    </row>
    <row r="395" customFormat="false" ht="16.5" hidden="false" customHeight="true" outlineLevel="0" collapsed="false">
      <c r="F395" s="21"/>
    </row>
    <row r="396" customFormat="false" ht="16.5" hidden="false" customHeight="true" outlineLevel="0" collapsed="false">
      <c r="F396" s="21"/>
    </row>
    <row r="397" customFormat="false" ht="16.5" hidden="false" customHeight="true" outlineLevel="0" collapsed="false">
      <c r="F397" s="21"/>
    </row>
    <row r="398" customFormat="false" ht="16.5" hidden="false" customHeight="true" outlineLevel="0" collapsed="false">
      <c r="F398" s="21"/>
    </row>
    <row r="399" customFormat="false" ht="16.5" hidden="false" customHeight="true" outlineLevel="0" collapsed="false">
      <c r="F399" s="21"/>
    </row>
    <row r="400" customFormat="false" ht="16.5" hidden="false" customHeight="true" outlineLevel="0" collapsed="false">
      <c r="F400" s="21"/>
    </row>
    <row r="401" customFormat="false" ht="15" hidden="false" customHeight="false" outlineLevel="0" collapsed="false">
      <c r="F401" s="21"/>
    </row>
    <row r="402" customFormat="false" ht="15" hidden="false" customHeight="false" outlineLevel="0" collapsed="false">
      <c r="F402" s="21"/>
    </row>
    <row r="403" customFormat="false" ht="15" hidden="false" customHeight="false" outlineLevel="0" collapsed="false">
      <c r="F403" s="21"/>
    </row>
    <row r="404" customFormat="false" ht="15" hidden="false" customHeight="false" outlineLevel="0" collapsed="false">
      <c r="F404" s="21"/>
    </row>
    <row r="405" customFormat="false" ht="15" hidden="false" customHeight="false" outlineLevel="0" collapsed="false">
      <c r="F405" s="21"/>
    </row>
    <row r="406" customFormat="false" ht="15" hidden="false" customHeight="false" outlineLevel="0" collapsed="false">
      <c r="F406" s="21"/>
    </row>
    <row r="407" customFormat="false" ht="15" hidden="false" customHeight="false" outlineLevel="0" collapsed="false">
      <c r="F407" s="21"/>
    </row>
    <row r="408" customFormat="false" ht="15" hidden="false" customHeight="false" outlineLevel="0" collapsed="false">
      <c r="F408" s="21"/>
    </row>
    <row r="409" customFormat="false" ht="15" hidden="false" customHeight="false" outlineLevel="0" collapsed="false">
      <c r="F409" s="21"/>
    </row>
    <row r="410" customFormat="false" ht="15" hidden="false" customHeight="false" outlineLevel="0" collapsed="false">
      <c r="F410" s="21"/>
    </row>
    <row r="411" customFormat="false" ht="15" hidden="false" customHeight="false" outlineLevel="0" collapsed="false">
      <c r="F411" s="21"/>
    </row>
    <row r="412" customFormat="false" ht="15" hidden="false" customHeight="false" outlineLevel="0" collapsed="false">
      <c r="F412" s="21"/>
    </row>
    <row r="413" customFormat="false" ht="15" hidden="false" customHeight="false" outlineLevel="0" collapsed="false">
      <c r="F413" s="21"/>
    </row>
    <row r="414" customFormat="false" ht="15" hidden="false" customHeight="false" outlineLevel="0" collapsed="false">
      <c r="F414" s="21"/>
    </row>
    <row r="415" customFormat="false" ht="15" hidden="false" customHeight="false" outlineLevel="0" collapsed="false">
      <c r="F415" s="21"/>
    </row>
    <row r="416" customFormat="false" ht="15" hidden="false" customHeight="false" outlineLevel="0" collapsed="false">
      <c r="F416" s="21"/>
    </row>
    <row r="417" customFormat="false" ht="15" hidden="false" customHeight="false" outlineLevel="0" collapsed="false">
      <c r="F417" s="21"/>
    </row>
    <row r="418" customFormat="false" ht="15" hidden="false" customHeight="false" outlineLevel="0" collapsed="false">
      <c r="F418" s="21"/>
    </row>
    <row r="419" customFormat="false" ht="15" hidden="false" customHeight="false" outlineLevel="0" collapsed="false">
      <c r="F419" s="21"/>
    </row>
    <row r="420" customFormat="false" ht="15" hidden="false" customHeight="false" outlineLevel="0" collapsed="false">
      <c r="F420" s="21"/>
    </row>
    <row r="421" customFormat="false" ht="15" hidden="false" customHeight="false" outlineLevel="0" collapsed="false">
      <c r="F421" s="21"/>
    </row>
    <row r="422" customFormat="false" ht="15" hidden="false" customHeight="false" outlineLevel="0" collapsed="false">
      <c r="F422" s="21"/>
    </row>
    <row r="423" customFormat="false" ht="15" hidden="false" customHeight="false" outlineLevel="0" collapsed="false">
      <c r="F423" s="21"/>
    </row>
    <row r="424" customFormat="false" ht="15" hidden="false" customHeight="false" outlineLevel="0" collapsed="false">
      <c r="F424" s="21"/>
    </row>
    <row r="425" customFormat="false" ht="15" hidden="false" customHeight="false" outlineLevel="0" collapsed="false">
      <c r="F425" s="21"/>
    </row>
    <row r="426" customFormat="false" ht="15" hidden="false" customHeight="false" outlineLevel="0" collapsed="false">
      <c r="F426" s="21"/>
    </row>
    <row r="427" customFormat="false" ht="15" hidden="false" customHeight="false" outlineLevel="0" collapsed="false">
      <c r="F427" s="21"/>
    </row>
    <row r="428" customFormat="false" ht="15" hidden="false" customHeight="false" outlineLevel="0" collapsed="false">
      <c r="F428" s="21"/>
    </row>
    <row r="429" customFormat="false" ht="15" hidden="false" customHeight="false" outlineLevel="0" collapsed="false">
      <c r="F429" s="21"/>
    </row>
    <row r="430" customFormat="false" ht="15" hidden="false" customHeight="false" outlineLevel="0" collapsed="false">
      <c r="F430" s="21"/>
    </row>
    <row r="431" customFormat="false" ht="15" hidden="false" customHeight="true" outlineLevel="0" collapsed="false">
      <c r="F431" s="21"/>
    </row>
    <row r="432" customFormat="false" ht="15" hidden="false" customHeight="true" outlineLevel="0" collapsed="false">
      <c r="F432" s="21"/>
    </row>
    <row r="433" customFormat="false" ht="15" hidden="false" customHeight="true" outlineLevel="0" collapsed="false">
      <c r="F433" s="21"/>
    </row>
    <row r="434" customFormat="false" ht="15" hidden="false" customHeight="true" outlineLevel="0" collapsed="false">
      <c r="F434" s="21"/>
    </row>
    <row r="435" customFormat="false" ht="15" hidden="false" customHeight="true" outlineLevel="0" collapsed="false">
      <c r="F435" s="21"/>
    </row>
    <row r="436" customFormat="false" ht="15" hidden="false" customHeight="true" outlineLevel="0" collapsed="false">
      <c r="F436" s="21"/>
    </row>
    <row r="437" customFormat="false" ht="15" hidden="false" customHeight="true" outlineLevel="0" collapsed="false">
      <c r="F437" s="21"/>
    </row>
    <row r="438" customFormat="false" ht="15" hidden="false" customHeight="true" outlineLevel="0" collapsed="false">
      <c r="F438" s="21"/>
    </row>
    <row r="439" customFormat="false" ht="15" hidden="false" customHeight="false" outlineLevel="0" collapsed="false">
      <c r="F439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7" man="true" max="16383" min="0"/>
    <brk id="279" man="true" max="16383" min="0"/>
    <brk id="347" man="true" max="16383" min="0"/>
    <brk id="3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1</cp:keywords>
  <dc:language>en-US</dc:language>
  <cp:lastModifiedBy/>
  <cp:lastPrinted>2017-08-21T00:21:42Z</cp:lastPrinted>
  <dcterms:modified xsi:type="dcterms:W3CDTF">2018-09-06T00:22:35Z</dcterms:modified>
  <cp:revision>0</cp:revision>
  <dc:subject/>
  <dc:title>Fines ($) by camera and system, April-June 2011</dc:title>
</cp:coreProperties>
</file>