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PR - JU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ourth quarter (April to June 2019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ourth quarter 2018-19 (April to June 2019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6171</v>
      </c>
      <c r="D8" s="18" t="n">
        <v>14858</v>
      </c>
      <c r="E8" s="18" t="n">
        <v>6973</v>
      </c>
      <c r="F8" s="18" t="n">
        <v>7265</v>
      </c>
      <c r="G8" s="18" t="n">
        <v>1426</v>
      </c>
      <c r="H8" s="18" t="n">
        <v>8995</v>
      </c>
      <c r="I8" s="18" t="n">
        <v>9783</v>
      </c>
      <c r="J8" s="18" t="n">
        <f aca="false">SUM(C8:I8)</f>
        <v>55471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888</v>
      </c>
      <c r="D9" s="18" t="n">
        <v>2288</v>
      </c>
      <c r="E9" s="18" t="n">
        <v>1714</v>
      </c>
      <c r="F9" s="18" t="n">
        <v>2345</v>
      </c>
      <c r="G9" s="18" t="n">
        <v>477</v>
      </c>
      <c r="H9" s="18" t="n">
        <v>2697</v>
      </c>
      <c r="I9" s="18" t="n">
        <v>1949</v>
      </c>
      <c r="J9" s="18" t="n">
        <f aca="false">SUM(C9:I9)</f>
        <v>13358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1077</v>
      </c>
      <c r="D10" s="18" t="n">
        <v>819</v>
      </c>
      <c r="E10" s="18" t="n">
        <v>826</v>
      </c>
      <c r="F10" s="18" t="n">
        <v>591</v>
      </c>
      <c r="G10" s="18" t="n">
        <v>272</v>
      </c>
      <c r="H10" s="18" t="n">
        <v>662</v>
      </c>
      <c r="I10" s="18" t="n">
        <v>902</v>
      </c>
      <c r="J10" s="18" t="n">
        <f aca="false">SUM(C10:I10)</f>
        <v>5149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90</v>
      </c>
      <c r="D11" s="18" t="n">
        <v>120</v>
      </c>
      <c r="E11" s="18" t="n">
        <v>113</v>
      </c>
      <c r="F11" s="18" t="n">
        <v>94</v>
      </c>
      <c r="G11" s="18" t="n">
        <v>21</v>
      </c>
      <c r="H11" s="18" t="n">
        <v>81</v>
      </c>
      <c r="I11" s="18" t="n">
        <v>98</v>
      </c>
      <c r="J11" s="18" t="n">
        <f aca="false">SUM(C11:I11)</f>
        <v>617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38</v>
      </c>
      <c r="D12" s="18" t="n">
        <v>58</v>
      </c>
      <c r="E12" s="18" t="n">
        <v>55</v>
      </c>
      <c r="F12" s="18" t="n">
        <v>49</v>
      </c>
      <c r="G12" s="18" t="n">
        <v>11</v>
      </c>
      <c r="H12" s="18" t="n">
        <v>39</v>
      </c>
      <c r="I12" s="18" t="n">
        <v>39</v>
      </c>
      <c r="J12" s="18" t="n">
        <f aca="false">SUM(C12:I12)</f>
        <v>289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25</v>
      </c>
      <c r="D13" s="18" t="n">
        <v>37</v>
      </c>
      <c r="E13" s="18" t="n">
        <v>18</v>
      </c>
      <c r="F13" s="18" t="n">
        <v>25</v>
      </c>
      <c r="G13" s="18" t="n">
        <v>1</v>
      </c>
      <c r="H13" s="18" t="n">
        <v>27</v>
      </c>
      <c r="I13" s="18" t="n">
        <v>22</v>
      </c>
      <c r="J13" s="18" t="n">
        <f aca="false">SUM(C13:I13)</f>
        <v>155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6</v>
      </c>
      <c r="D14" s="18" t="n">
        <v>22</v>
      </c>
      <c r="E14" s="18" t="n">
        <v>21</v>
      </c>
      <c r="F14" s="18" t="n">
        <v>10</v>
      </c>
      <c r="G14" s="18" t="n">
        <v>3</v>
      </c>
      <c r="H14" s="18" t="n">
        <v>13</v>
      </c>
      <c r="I14" s="18" t="n">
        <v>7</v>
      </c>
      <c r="J14" s="18" t="n">
        <f aca="false">SUM(C14:I14)</f>
        <v>82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5</v>
      </c>
      <c r="D15" s="18" t="n">
        <v>17</v>
      </c>
      <c r="E15" s="18" t="n">
        <v>8</v>
      </c>
      <c r="F15" s="18" t="n">
        <v>10</v>
      </c>
      <c r="G15" s="18" t="n">
        <v>4</v>
      </c>
      <c r="H15" s="18" t="n">
        <v>11</v>
      </c>
      <c r="I15" s="18" t="n">
        <v>20</v>
      </c>
      <c r="J15" s="18" t="n">
        <f aca="false">SUM(C15:I15)</f>
        <v>85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14</v>
      </c>
      <c r="G16" s="17"/>
      <c r="H16" s="17"/>
      <c r="I16" s="17"/>
      <c r="J16" s="18" t="n">
        <f aca="false">SUM(C16:I16)</f>
        <v>114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9310</v>
      </c>
      <c r="D17" s="22" t="n">
        <f aca="false">SUM(D8:D16)</f>
        <v>18219</v>
      </c>
      <c r="E17" s="22" t="n">
        <f aca="false">SUM(E8:E16)</f>
        <v>9728</v>
      </c>
      <c r="F17" s="22" t="n">
        <f aca="false">SUM(F8:F16)</f>
        <v>10503</v>
      </c>
      <c r="G17" s="22" t="n">
        <f aca="false">SUM(G8:G16)</f>
        <v>2215</v>
      </c>
      <c r="H17" s="22" t="n">
        <f aca="false">SUM(H8:H16)</f>
        <v>12525</v>
      </c>
      <c r="I17" s="22" t="n">
        <f aca="false">SUM(I8:I16)</f>
        <v>12820</v>
      </c>
      <c r="J17" s="22" t="n">
        <f aca="false">SUM(C17:I17)</f>
        <v>75320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9-10-27T23:30:04Z</dcterms:modified>
  <cp:revision>0</cp:revision>
  <dc:subject/>
  <dc:title/>
</cp:coreProperties>
</file>