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2-2013" sheetId="1" state="visible" r:id="rId2"/>
  </sheets>
  <definedNames>
    <definedName function="false" hidden="false" localSheetId="0" name="_xlnm.Print_Area" vbProcedure="false">'FY 2012-2013'!$B$2:$D$344</definedName>
    <definedName function="false" hidden="false" localSheetId="0" name="_xlnm.Print_Titles" vbProcedure="false">'FY 2012-2013'!$2:$7</definedName>
    <definedName function="false" hidden="false" localSheetId="0" name="Excel_BuiltIn__FilterDatabase" vbProcedure="false">'FY 2012-2013'!$B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40">
  <si>
    <t xml:space="preserve">Fines ($) by camera and system</t>
  </si>
  <si>
    <t xml:space="preserve">2012-13 Financial Year (July 2012 to June 2013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Avenue And Church Street, South Yarra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ers Road And Glenferrie Road, Hawthorn - Wet Film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St Kilda East - Wet film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arlisle Street And Hotham Street, Balaclava - Lane 1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Hotham Street, Elsternwick - Wet film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 Iris Road And Toorak Road, Camberwell - Lane 1, 2, 3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Summerhill Road, Glen Iris - Lane 1, 2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, 3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(Northbound) - Lane 1, 2, 3,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- Lane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Wet film</t>
  </si>
  <si>
    <t xml:space="preserve">At The Intersection Of Mount Dandenong Road And Dorset Road, Croydon - Lane 1, 2, 3, 4</t>
  </si>
  <si>
    <t xml:space="preserve">At The Intersection Of Mountain Highway And Wantirna Road, Wantirna - Lane 1, 2, 3</t>
  </si>
  <si>
    <t xml:space="preserve">At The Intersection Of Munro Street And Sydney Road, Coburg - Lane 1, 2, 3</t>
  </si>
  <si>
    <t xml:space="preserve">At The Intersection Of Murray Road And Elizabeth Street, North Coburg - Wet film</t>
  </si>
  <si>
    <t xml:space="preserve">At The Intersection Of Myrtle Street And High Street, Bendigo - Wet film</t>
  </si>
  <si>
    <t xml:space="preserve">At The Intersection Of Nepean Highway And Bungower Road, Mornington - Lane 1, 2, 3, 4</t>
  </si>
  <si>
    <t xml:space="preserve">At The Intersection Of Nepean Highway And Centre Road, East Brighton - Wet Film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,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icholson Street And Victoria Parade, East Melbourne - Lane 1, 2</t>
  </si>
  <si>
    <t xml:space="preserve">At The Intersection Of North Road And Clayton Road, Clayton - Wet film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Wet film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Purnell Road, Corio - Wet film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Wet film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Sydney Road And Barry Road, Campbellfield - Lane 1, 2, 3,4</t>
  </si>
  <si>
    <t xml:space="preserve">At The Intersection Of Sydney Road And Barry Road, Campbellfield - Lane 5, 6</t>
  </si>
  <si>
    <t xml:space="preserve">At The Intersection Of Terminal Drive And Centre Road, Melbourne Airport - Lane 1, 2, 3, 4</t>
  </si>
  <si>
    <t xml:space="preserve">At The Intersection Of The Boulevard And Burke Road, Balwyn North - Lane 1, 2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Geelong North - Wet film</t>
  </si>
  <si>
    <t xml:space="preserve">At The Intersection Of Toorak Road And Burke Road, Camberwell - Wet film</t>
  </si>
  <si>
    <t xml:space="preserve">At The Intersection Of Union Road And Mont Albert Road, Surrey Hills - Lane 1, 2</t>
  </si>
  <si>
    <t xml:space="preserve">At The Intersection Of Victoria Parade And Nicholson Street, Carlton - Lane 1, 2</t>
  </si>
  <si>
    <t xml:space="preserve">At The Intersection Of Victoria Parade And Nicholson Street, Carlton - Lane 1, 2, 3, 4, 5</t>
  </si>
  <si>
    <t xml:space="preserve">At The Intersection Of Victoria Parade And Nicholson Street, Carlton - Lane 3, 4, 5</t>
  </si>
  <si>
    <t xml:space="preserve">At The Intersection Of Victoria Street And Doncaster Road, Doncaster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 Melbourne, Approximately 430 Metres After Tunnel Entrance - Left Lane,Middle Lane,Right Lane</t>
  </si>
  <si>
    <t xml:space="preserve">Burnley Tunnel Richmond, Approximately 2110 Metres After Tunnel Entrance - Left Lane</t>
  </si>
  <si>
    <t xml:space="preserve">Burnley Tunnel Richmond, Approximately 2110 Metres After Tunnel Entrance - Middle Lane</t>
  </si>
  <si>
    <t xml:space="preserve">Burnley Tunnel Richmond, Approximately 2110 Metres After Tunnel Entrance - Right Lane</t>
  </si>
  <si>
    <t xml:space="preserve">Domain Tunnel Melbourne, Approximately 1215 Metres After Tunnel Entrance - Left Lane,Middle Lane,Right Lane</t>
  </si>
  <si>
    <t xml:space="preserve">Domain Tunnel Melbourne, Approximately 735 Metres After Tunnel Entrance - Left Lane</t>
  </si>
  <si>
    <t xml:space="preserve">Domain Tunnel Melbourne, Approximately 735 Metres After Tunnel Entrance - Middle Lane</t>
  </si>
  <si>
    <t xml:space="preserve">Domain Tunnel Melbourne, Approximately 735 Metres After Tunnel Entrance - Right Lane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Geelong Bound - Lane 1, 2, 3, 4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Wilson, Point Wilson Road Bridge, Geelong Bound - Lane 1, 2, 3</t>
  </si>
  <si>
    <t xml:space="preserve">West Gate Freeway, Altona North, Geelong Bound - Lane 1, 2, 3, 4</t>
  </si>
  <si>
    <t xml:space="preserve">West Gate Freeway, Brooklyn, Melbourne Bound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WESTERN RING ROAD CAMERA SYSTEM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BILE CAMERA SYSTEM</t>
  </si>
  <si>
    <t xml:space="preserve">TOTAL INFRINGEMENTS ISSUED FOR THE FINANCIAL YEAR 2012-13 (July 2012 to June 2013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3.85"/>
    <col collapsed="false" customWidth="true" hidden="false" outlineLevel="0" max="3" min="3" style="2" width="18.28"/>
    <col collapsed="false" customWidth="true" hidden="false" outlineLevel="0" max="4" min="4" style="3" width="19.99"/>
    <col collapsed="false" customWidth="false" hidden="false" outlineLevel="0" max="257" min="5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1" customFormat="true" ht="20.1" hidden="false" customHeight="true" outlineLevel="0" collapsed="false">
      <c r="D4" s="3"/>
    </row>
    <row r="5" s="1" customFormat="true" ht="20.1" hidden="false" customHeight="true" outlineLevel="0" collapsed="false">
      <c r="B5" s="6" t="s">
        <v>1</v>
      </c>
      <c r="C5" s="6"/>
      <c r="D5" s="6"/>
    </row>
    <row r="6" s="1" customFormat="true" ht="20.1" hidden="false" customHeight="true" outlineLevel="0" collapsed="false">
      <c r="B6" s="7"/>
      <c r="C6" s="8"/>
      <c r="D6" s="8"/>
    </row>
    <row r="7" customFormat="false" ht="66" hidden="false" customHeight="true" outlineLevel="0" collapsed="false">
      <c r="B7" s="9" t="s">
        <v>2</v>
      </c>
      <c r="C7" s="10" t="s">
        <v>3</v>
      </c>
      <c r="D7" s="11" t="s">
        <v>4</v>
      </c>
    </row>
    <row r="8" s="1" customFormat="true" ht="30" hidden="false" customHeight="true" outlineLevel="0" collapsed="false">
      <c r="B8" s="12" t="s">
        <v>5</v>
      </c>
      <c r="C8" s="13" t="n">
        <f aca="false">SUM(C9:C259)</f>
        <v>405466</v>
      </c>
      <c r="D8" s="14" t="n">
        <f aca="false">SUM(D9:D259)</f>
        <v>109509689</v>
      </c>
    </row>
    <row r="9" customFormat="false" ht="20.1" hidden="false" customHeight="true" outlineLevel="0" collapsed="false">
      <c r="B9" s="15" t="s">
        <v>6</v>
      </c>
      <c r="C9" s="16" t="n">
        <v>6466</v>
      </c>
      <c r="D9" s="17" t="n">
        <v>1383396</v>
      </c>
    </row>
    <row r="10" customFormat="false" ht="20.1" hidden="false" customHeight="true" outlineLevel="0" collapsed="false">
      <c r="B10" s="15" t="s">
        <v>7</v>
      </c>
      <c r="C10" s="18" t="n">
        <v>2406</v>
      </c>
      <c r="D10" s="19" t="n">
        <v>824852</v>
      </c>
    </row>
    <row r="11" customFormat="false" ht="20.1" hidden="false" customHeight="true" outlineLevel="0" collapsed="false">
      <c r="B11" s="15" t="s">
        <v>8</v>
      </c>
      <c r="C11" s="18" t="n">
        <v>1429</v>
      </c>
      <c r="D11" s="19" t="n">
        <v>351594</v>
      </c>
    </row>
    <row r="12" customFormat="false" ht="20.1" hidden="false" customHeight="true" outlineLevel="0" collapsed="false">
      <c r="B12" s="15" t="s">
        <v>9</v>
      </c>
      <c r="C12" s="18" t="n">
        <v>1905</v>
      </c>
      <c r="D12" s="19" t="n">
        <v>505000</v>
      </c>
    </row>
    <row r="13" customFormat="false" ht="20.1" hidden="false" customHeight="true" outlineLevel="0" collapsed="false">
      <c r="B13" s="15" t="s">
        <v>10</v>
      </c>
      <c r="C13" s="18" t="n">
        <v>7275</v>
      </c>
      <c r="D13" s="19" t="n">
        <v>1543598</v>
      </c>
    </row>
    <row r="14" customFormat="false" ht="20.1" hidden="false" customHeight="true" outlineLevel="0" collapsed="false">
      <c r="B14" s="15" t="s">
        <v>11</v>
      </c>
      <c r="C14" s="18" t="n">
        <v>3285</v>
      </c>
      <c r="D14" s="19" t="n">
        <v>708192</v>
      </c>
    </row>
    <row r="15" customFormat="false" ht="20.1" hidden="false" customHeight="true" outlineLevel="0" collapsed="false">
      <c r="B15" s="15" t="s">
        <v>12</v>
      </c>
      <c r="C15" s="18" t="n">
        <v>137</v>
      </c>
      <c r="D15" s="19" t="n">
        <v>41083</v>
      </c>
    </row>
    <row r="16" customFormat="false" ht="20.1" hidden="false" customHeight="true" outlineLevel="0" collapsed="false">
      <c r="B16" s="15" t="s">
        <v>13</v>
      </c>
      <c r="C16" s="18" t="n">
        <v>116</v>
      </c>
      <c r="D16" s="19" t="n">
        <v>41184</v>
      </c>
    </row>
    <row r="17" customFormat="false" ht="20.1" hidden="false" customHeight="true" outlineLevel="0" collapsed="false">
      <c r="B17" s="15" t="s">
        <v>14</v>
      </c>
      <c r="C17" s="18" t="n">
        <v>6468</v>
      </c>
      <c r="D17" s="19" t="n">
        <v>1335062</v>
      </c>
    </row>
    <row r="18" customFormat="false" ht="20.1" hidden="false" customHeight="true" outlineLevel="0" collapsed="false">
      <c r="B18" s="15" t="s">
        <v>15</v>
      </c>
      <c r="C18" s="18" t="n">
        <v>3649</v>
      </c>
      <c r="D18" s="19" t="n">
        <v>843344</v>
      </c>
    </row>
    <row r="19" customFormat="false" ht="20.1" hidden="false" customHeight="true" outlineLevel="0" collapsed="false">
      <c r="B19" s="15" t="s">
        <v>16</v>
      </c>
      <c r="C19" s="18" t="n">
        <v>397</v>
      </c>
      <c r="D19" s="19" t="n">
        <v>141152</v>
      </c>
    </row>
    <row r="20" customFormat="false" ht="20.1" hidden="false" customHeight="true" outlineLevel="0" collapsed="false">
      <c r="B20" s="15" t="s">
        <v>17</v>
      </c>
      <c r="C20" s="18" t="n">
        <v>336</v>
      </c>
      <c r="D20" s="19" t="n">
        <v>118624</v>
      </c>
    </row>
    <row r="21" customFormat="false" ht="20.1" hidden="false" customHeight="true" outlineLevel="0" collapsed="false">
      <c r="B21" s="15" t="s">
        <v>18</v>
      </c>
      <c r="C21" s="18" t="n">
        <v>1272</v>
      </c>
      <c r="D21" s="19" t="n">
        <v>453024</v>
      </c>
    </row>
    <row r="22" customFormat="false" ht="20.1" hidden="false" customHeight="true" outlineLevel="0" collapsed="false">
      <c r="B22" s="15" t="s">
        <v>19</v>
      </c>
      <c r="C22" s="18" t="n">
        <v>4218</v>
      </c>
      <c r="D22" s="19" t="n">
        <v>1045244</v>
      </c>
    </row>
    <row r="23" customFormat="false" ht="20.1" hidden="false" customHeight="true" outlineLevel="0" collapsed="false">
      <c r="B23" s="15" t="s">
        <v>20</v>
      </c>
      <c r="C23" s="18" t="n">
        <v>36</v>
      </c>
      <c r="D23" s="19" t="n">
        <v>13024</v>
      </c>
    </row>
    <row r="24" customFormat="false" ht="20.1" hidden="false" customHeight="true" outlineLevel="0" collapsed="false">
      <c r="B24" s="15" t="s">
        <v>21</v>
      </c>
      <c r="C24" s="18" t="n">
        <v>753</v>
      </c>
      <c r="D24" s="19" t="n">
        <v>267872</v>
      </c>
    </row>
    <row r="25" customFormat="false" ht="20.1" hidden="false" customHeight="true" outlineLevel="0" collapsed="false">
      <c r="B25" s="15" t="s">
        <v>22</v>
      </c>
      <c r="C25" s="18" t="n">
        <v>542</v>
      </c>
      <c r="D25" s="19" t="n">
        <v>128935</v>
      </c>
    </row>
    <row r="26" customFormat="false" ht="20.1" hidden="false" customHeight="true" outlineLevel="0" collapsed="false">
      <c r="B26" s="15" t="s">
        <v>23</v>
      </c>
      <c r="C26" s="18" t="n">
        <v>1606</v>
      </c>
      <c r="D26" s="19" t="n">
        <v>550295</v>
      </c>
    </row>
    <row r="27" customFormat="false" ht="20.1" hidden="false" customHeight="true" outlineLevel="0" collapsed="false">
      <c r="B27" s="15" t="s">
        <v>24</v>
      </c>
      <c r="C27" s="18" t="n">
        <v>2693</v>
      </c>
      <c r="D27" s="19" t="n">
        <v>933628</v>
      </c>
    </row>
    <row r="28" customFormat="false" ht="20.1" hidden="false" customHeight="true" outlineLevel="0" collapsed="false">
      <c r="B28" s="15" t="s">
        <v>25</v>
      </c>
      <c r="C28" s="18" t="n">
        <v>858</v>
      </c>
      <c r="D28" s="19" t="n">
        <v>300470</v>
      </c>
    </row>
    <row r="29" customFormat="false" ht="20.1" hidden="false" customHeight="true" outlineLevel="0" collapsed="false">
      <c r="B29" s="15" t="s">
        <v>26</v>
      </c>
      <c r="C29" s="18" t="n">
        <v>218</v>
      </c>
      <c r="D29" s="19" t="n">
        <v>77792</v>
      </c>
    </row>
    <row r="30" customFormat="false" ht="20.1" hidden="false" customHeight="true" outlineLevel="0" collapsed="false">
      <c r="B30" s="15" t="s">
        <v>27</v>
      </c>
      <c r="C30" s="18" t="n">
        <v>149</v>
      </c>
      <c r="D30" s="19" t="n">
        <v>53856</v>
      </c>
    </row>
    <row r="31" customFormat="false" ht="20.1" hidden="false" customHeight="true" outlineLevel="0" collapsed="false">
      <c r="B31" s="15" t="s">
        <v>28</v>
      </c>
      <c r="C31" s="18" t="n">
        <v>292</v>
      </c>
      <c r="D31" s="19" t="n">
        <v>96809</v>
      </c>
    </row>
    <row r="32" customFormat="false" ht="20.1" hidden="false" customHeight="true" outlineLevel="0" collapsed="false">
      <c r="B32" s="15" t="s">
        <v>29</v>
      </c>
      <c r="C32" s="18" t="n">
        <v>87</v>
      </c>
      <c r="D32" s="19" t="n">
        <v>31680</v>
      </c>
    </row>
    <row r="33" customFormat="false" ht="20.1" hidden="false" customHeight="true" outlineLevel="0" collapsed="false">
      <c r="B33" s="15" t="s">
        <v>30</v>
      </c>
      <c r="C33" s="18" t="n">
        <v>201</v>
      </c>
      <c r="D33" s="19" t="n">
        <v>49640</v>
      </c>
    </row>
    <row r="34" customFormat="false" ht="20.1" hidden="false" customHeight="true" outlineLevel="0" collapsed="false">
      <c r="B34" s="15" t="s">
        <v>31</v>
      </c>
      <c r="C34" s="18" t="n">
        <v>94</v>
      </c>
      <c r="D34" s="19" t="n">
        <v>34848</v>
      </c>
    </row>
    <row r="35" customFormat="false" ht="20.1" hidden="false" customHeight="true" outlineLevel="0" collapsed="false">
      <c r="B35" s="15" t="s">
        <v>32</v>
      </c>
      <c r="C35" s="18" t="n">
        <v>354</v>
      </c>
      <c r="D35" s="19" t="n">
        <v>126016</v>
      </c>
    </row>
    <row r="36" customFormat="false" ht="20.1" hidden="false" customHeight="true" outlineLevel="0" collapsed="false">
      <c r="B36" s="15" t="s">
        <v>33</v>
      </c>
      <c r="C36" s="18" t="n">
        <v>73</v>
      </c>
      <c r="D36" s="19" t="n">
        <v>25696</v>
      </c>
    </row>
    <row r="37" customFormat="false" ht="20.1" hidden="false" customHeight="true" outlineLevel="0" collapsed="false">
      <c r="B37" s="15" t="s">
        <v>34</v>
      </c>
      <c r="C37" s="18" t="n">
        <v>189</v>
      </c>
      <c r="D37" s="19" t="n">
        <v>53226</v>
      </c>
    </row>
    <row r="38" customFormat="false" ht="20.1" hidden="false" customHeight="true" outlineLevel="0" collapsed="false">
      <c r="B38" s="15" t="s">
        <v>35</v>
      </c>
      <c r="C38" s="18" t="n">
        <v>329</v>
      </c>
      <c r="D38" s="19" t="n">
        <v>74789</v>
      </c>
    </row>
    <row r="39" customFormat="false" ht="20.1" hidden="false" customHeight="true" outlineLevel="0" collapsed="false">
      <c r="B39" s="15" t="s">
        <v>36</v>
      </c>
      <c r="C39" s="18" t="n">
        <v>1260</v>
      </c>
      <c r="D39" s="19" t="n">
        <v>439160</v>
      </c>
    </row>
    <row r="40" customFormat="false" ht="20.1" hidden="false" customHeight="true" outlineLevel="0" collapsed="false">
      <c r="B40" s="15" t="s">
        <v>37</v>
      </c>
      <c r="C40" s="18" t="n">
        <v>496</v>
      </c>
      <c r="D40" s="19" t="n">
        <v>111929</v>
      </c>
    </row>
    <row r="41" customFormat="false" ht="20.1" hidden="false" customHeight="true" outlineLevel="0" collapsed="false">
      <c r="B41" s="15" t="s">
        <v>38</v>
      </c>
      <c r="C41" s="18" t="n">
        <v>161</v>
      </c>
      <c r="D41" s="19" t="n">
        <v>56672</v>
      </c>
    </row>
    <row r="42" customFormat="false" ht="20.1" hidden="false" customHeight="true" outlineLevel="0" collapsed="false">
      <c r="B42" s="15" t="s">
        <v>39</v>
      </c>
      <c r="C42" s="18" t="n">
        <v>2563</v>
      </c>
      <c r="D42" s="19" t="n">
        <v>511685</v>
      </c>
    </row>
    <row r="43" customFormat="false" ht="20.1" hidden="false" customHeight="true" outlineLevel="0" collapsed="false">
      <c r="B43" s="15" t="s">
        <v>40</v>
      </c>
      <c r="C43" s="18" t="n">
        <v>1502</v>
      </c>
      <c r="D43" s="19" t="n">
        <v>535252</v>
      </c>
    </row>
    <row r="44" customFormat="false" ht="20.1" hidden="false" customHeight="true" outlineLevel="0" collapsed="false">
      <c r="B44" s="15" t="s">
        <v>41</v>
      </c>
      <c r="C44" s="18" t="n">
        <v>1508</v>
      </c>
      <c r="D44" s="19" t="n">
        <v>415868</v>
      </c>
    </row>
    <row r="45" customFormat="false" ht="20.1" hidden="false" customHeight="true" outlineLevel="0" collapsed="false">
      <c r="B45" s="15" t="s">
        <v>42</v>
      </c>
      <c r="C45" s="18" t="n">
        <v>1122</v>
      </c>
      <c r="D45" s="19" t="n">
        <v>264665</v>
      </c>
    </row>
    <row r="46" customFormat="false" ht="20.1" hidden="false" customHeight="true" outlineLevel="0" collapsed="false">
      <c r="B46" s="15" t="s">
        <v>43</v>
      </c>
      <c r="C46" s="18" t="n">
        <v>250</v>
      </c>
      <c r="D46" s="19" t="n">
        <v>89760</v>
      </c>
    </row>
    <row r="47" customFormat="false" ht="20.1" hidden="false" customHeight="true" outlineLevel="0" collapsed="false">
      <c r="B47" s="15" t="s">
        <v>44</v>
      </c>
      <c r="C47" s="18" t="n">
        <v>79</v>
      </c>
      <c r="D47" s="19" t="n">
        <v>27808</v>
      </c>
    </row>
    <row r="48" customFormat="false" ht="20.1" hidden="false" customHeight="true" outlineLevel="0" collapsed="false">
      <c r="B48" s="15" t="s">
        <v>45</v>
      </c>
      <c r="C48" s="18" t="n">
        <v>671</v>
      </c>
      <c r="D48" s="19" t="n">
        <v>238058</v>
      </c>
    </row>
    <row r="49" customFormat="false" ht="20.1" hidden="false" customHeight="true" outlineLevel="0" collapsed="false">
      <c r="B49" s="15" t="s">
        <v>46</v>
      </c>
      <c r="C49" s="18" t="n">
        <v>7573</v>
      </c>
      <c r="D49" s="19" t="n">
        <v>2682240</v>
      </c>
    </row>
    <row r="50" customFormat="false" ht="20.1" hidden="false" customHeight="true" outlineLevel="0" collapsed="false">
      <c r="B50" s="15" t="s">
        <v>47</v>
      </c>
      <c r="C50" s="18" t="n">
        <v>7840</v>
      </c>
      <c r="D50" s="19" t="n">
        <v>1706296</v>
      </c>
    </row>
    <row r="51" customFormat="false" ht="20.1" hidden="false" customHeight="true" outlineLevel="0" collapsed="false">
      <c r="B51" s="15" t="s">
        <v>48</v>
      </c>
      <c r="C51" s="18" t="n">
        <v>773</v>
      </c>
      <c r="D51" s="19" t="n">
        <v>208175</v>
      </c>
    </row>
    <row r="52" customFormat="false" ht="20.1" hidden="false" customHeight="true" outlineLevel="0" collapsed="false">
      <c r="B52" s="15" t="s">
        <v>49</v>
      </c>
      <c r="C52" s="18" t="n">
        <v>6497</v>
      </c>
      <c r="D52" s="19" t="n">
        <v>1430617</v>
      </c>
    </row>
    <row r="53" customFormat="false" ht="20.1" hidden="false" customHeight="true" outlineLevel="0" collapsed="false">
      <c r="B53" s="15" t="s">
        <v>50</v>
      </c>
      <c r="C53" s="18" t="n">
        <v>573</v>
      </c>
      <c r="D53" s="19" t="n">
        <v>184463</v>
      </c>
    </row>
    <row r="54" customFormat="false" ht="20.1" hidden="false" customHeight="true" outlineLevel="0" collapsed="false">
      <c r="B54" s="15" t="s">
        <v>51</v>
      </c>
      <c r="C54" s="18" t="n">
        <v>172</v>
      </c>
      <c r="D54" s="19" t="n">
        <v>61248</v>
      </c>
    </row>
    <row r="55" customFormat="false" ht="20.1" hidden="false" customHeight="true" outlineLevel="0" collapsed="false">
      <c r="B55" s="15" t="s">
        <v>52</v>
      </c>
      <c r="C55" s="18" t="n">
        <v>156</v>
      </c>
      <c r="D55" s="19" t="n">
        <v>55264</v>
      </c>
    </row>
    <row r="56" customFormat="false" ht="20.1" hidden="false" customHeight="true" outlineLevel="0" collapsed="false">
      <c r="B56" s="15" t="s">
        <v>53</v>
      </c>
      <c r="C56" s="18" t="n">
        <v>81</v>
      </c>
      <c r="D56" s="19" t="n">
        <v>29216</v>
      </c>
    </row>
    <row r="57" customFormat="false" ht="20.1" hidden="false" customHeight="true" outlineLevel="0" collapsed="false">
      <c r="B57" s="15" t="s">
        <v>54</v>
      </c>
      <c r="C57" s="18" t="n">
        <v>2088</v>
      </c>
      <c r="D57" s="19" t="n">
        <v>635689</v>
      </c>
    </row>
    <row r="58" customFormat="false" ht="20.1" hidden="false" customHeight="true" outlineLevel="0" collapsed="false">
      <c r="B58" s="15" t="s">
        <v>55</v>
      </c>
      <c r="C58" s="18" t="n">
        <v>416</v>
      </c>
      <c r="D58" s="19" t="n">
        <v>112867</v>
      </c>
    </row>
    <row r="59" customFormat="false" ht="20.1" hidden="false" customHeight="true" outlineLevel="0" collapsed="false">
      <c r="B59" s="15" t="s">
        <v>56</v>
      </c>
      <c r="C59" s="18" t="n">
        <v>2437</v>
      </c>
      <c r="D59" s="19" t="n">
        <v>809233</v>
      </c>
    </row>
    <row r="60" customFormat="false" ht="20.1" hidden="false" customHeight="true" outlineLevel="0" collapsed="false">
      <c r="B60" s="15" t="s">
        <v>57</v>
      </c>
      <c r="C60" s="18" t="n">
        <v>2120</v>
      </c>
      <c r="D60" s="19" t="n">
        <v>752928</v>
      </c>
    </row>
    <row r="61" customFormat="false" ht="20.1" hidden="false" customHeight="true" outlineLevel="0" collapsed="false">
      <c r="B61" s="15" t="s">
        <v>58</v>
      </c>
      <c r="C61" s="18" t="n">
        <v>1224</v>
      </c>
      <c r="D61" s="19" t="n">
        <v>293466</v>
      </c>
    </row>
    <row r="62" customFormat="false" ht="20.1" hidden="false" customHeight="true" outlineLevel="0" collapsed="false">
      <c r="B62" s="15" t="s">
        <v>59</v>
      </c>
      <c r="C62" s="18" t="n">
        <v>3955</v>
      </c>
      <c r="D62" s="19" t="n">
        <v>1068224</v>
      </c>
    </row>
    <row r="63" customFormat="false" ht="20.1" hidden="false" customHeight="true" outlineLevel="0" collapsed="false">
      <c r="B63" s="15" t="s">
        <v>60</v>
      </c>
      <c r="C63" s="18" t="n">
        <v>507</v>
      </c>
      <c r="D63" s="19" t="n">
        <v>162319</v>
      </c>
    </row>
    <row r="64" customFormat="false" ht="20.1" hidden="false" customHeight="true" outlineLevel="0" collapsed="false">
      <c r="B64" s="15" t="s">
        <v>61</v>
      </c>
      <c r="C64" s="18" t="n">
        <v>4288</v>
      </c>
      <c r="D64" s="19" t="n">
        <v>1517195</v>
      </c>
    </row>
    <row r="65" customFormat="false" ht="20.1" hidden="false" customHeight="true" outlineLevel="0" collapsed="false">
      <c r="B65" s="15" t="s">
        <v>62</v>
      </c>
      <c r="C65" s="18" t="n">
        <v>13396</v>
      </c>
      <c r="D65" s="19" t="n">
        <v>2983679</v>
      </c>
    </row>
    <row r="66" customFormat="false" ht="20.1" hidden="false" customHeight="true" outlineLevel="0" collapsed="false">
      <c r="B66" s="15" t="s">
        <v>63</v>
      </c>
      <c r="C66" s="18" t="n">
        <v>1003</v>
      </c>
      <c r="D66" s="19" t="n">
        <v>294645</v>
      </c>
    </row>
    <row r="67" customFormat="false" ht="20.1" hidden="false" customHeight="true" outlineLevel="0" collapsed="false">
      <c r="B67" s="15" t="s">
        <v>64</v>
      </c>
      <c r="C67" s="18" t="n">
        <v>644</v>
      </c>
      <c r="D67" s="19" t="n">
        <v>182216</v>
      </c>
    </row>
    <row r="68" customFormat="false" ht="20.1" hidden="false" customHeight="true" outlineLevel="0" collapsed="false">
      <c r="B68" s="15" t="s">
        <v>65</v>
      </c>
      <c r="C68" s="18" t="n">
        <v>7647</v>
      </c>
      <c r="D68" s="19" t="n">
        <v>1540019</v>
      </c>
    </row>
    <row r="69" customFormat="false" ht="20.1" hidden="false" customHeight="true" outlineLevel="0" collapsed="false">
      <c r="B69" s="15" t="s">
        <v>66</v>
      </c>
      <c r="C69" s="18" t="n">
        <v>97</v>
      </c>
      <c r="D69" s="19" t="n">
        <v>24256</v>
      </c>
    </row>
    <row r="70" customFormat="false" ht="20.1" hidden="false" customHeight="true" outlineLevel="0" collapsed="false">
      <c r="B70" s="15" t="s">
        <v>67</v>
      </c>
      <c r="C70" s="18" t="n">
        <v>648</v>
      </c>
      <c r="D70" s="19" t="n">
        <v>228168</v>
      </c>
    </row>
    <row r="71" customFormat="false" ht="20.1" hidden="false" customHeight="true" outlineLevel="0" collapsed="false">
      <c r="B71" s="15" t="s">
        <v>68</v>
      </c>
      <c r="C71" s="18" t="n">
        <v>682</v>
      </c>
      <c r="D71" s="19" t="n">
        <v>235354</v>
      </c>
    </row>
    <row r="72" customFormat="false" ht="20.1" hidden="false" customHeight="true" outlineLevel="0" collapsed="false">
      <c r="B72" s="15" t="s">
        <v>69</v>
      </c>
      <c r="C72" s="18" t="n">
        <v>1581</v>
      </c>
      <c r="D72" s="19" t="n">
        <v>373120</v>
      </c>
    </row>
    <row r="73" customFormat="false" ht="20.1" hidden="false" customHeight="true" outlineLevel="0" collapsed="false">
      <c r="B73" s="15" t="s">
        <v>70</v>
      </c>
      <c r="C73" s="18" t="n">
        <v>755</v>
      </c>
      <c r="D73" s="19" t="n">
        <v>261396</v>
      </c>
    </row>
    <row r="74" customFormat="false" ht="20.1" hidden="false" customHeight="true" outlineLevel="0" collapsed="false">
      <c r="B74" s="15" t="s">
        <v>71</v>
      </c>
      <c r="C74" s="18" t="n">
        <v>3741</v>
      </c>
      <c r="D74" s="19" t="n">
        <v>1321201</v>
      </c>
    </row>
    <row r="75" customFormat="false" ht="20.1" hidden="false" customHeight="true" outlineLevel="0" collapsed="false">
      <c r="B75" s="15" t="s">
        <v>72</v>
      </c>
      <c r="C75" s="18" t="n">
        <v>2937</v>
      </c>
      <c r="D75" s="19" t="n">
        <v>1036888</v>
      </c>
    </row>
    <row r="76" customFormat="false" ht="20.1" hidden="false" customHeight="true" outlineLevel="0" collapsed="false">
      <c r="B76" s="15" t="s">
        <v>73</v>
      </c>
      <c r="C76" s="18" t="n">
        <v>1193</v>
      </c>
      <c r="D76" s="19" t="n">
        <v>257760</v>
      </c>
    </row>
    <row r="77" customFormat="false" ht="20.1" hidden="false" customHeight="true" outlineLevel="0" collapsed="false">
      <c r="B77" s="15" t="s">
        <v>74</v>
      </c>
      <c r="C77" s="18" t="n">
        <v>91</v>
      </c>
      <c r="D77" s="19" t="n">
        <v>34144</v>
      </c>
    </row>
    <row r="78" customFormat="false" ht="20.1" hidden="false" customHeight="true" outlineLevel="0" collapsed="false">
      <c r="B78" s="15" t="s">
        <v>75</v>
      </c>
      <c r="C78" s="18" t="n">
        <v>1831</v>
      </c>
      <c r="D78" s="19" t="n">
        <v>465979</v>
      </c>
    </row>
    <row r="79" customFormat="false" ht="20.1" hidden="false" customHeight="true" outlineLevel="0" collapsed="false">
      <c r="B79" s="15" t="s">
        <v>76</v>
      </c>
      <c r="C79" s="18" t="n">
        <v>2082</v>
      </c>
      <c r="D79" s="19" t="n">
        <v>740608</v>
      </c>
    </row>
    <row r="80" customFormat="false" ht="20.1" hidden="false" customHeight="true" outlineLevel="0" collapsed="false">
      <c r="B80" s="15" t="s">
        <v>77</v>
      </c>
      <c r="C80" s="18" t="n">
        <v>244</v>
      </c>
      <c r="D80" s="19" t="n">
        <v>87296</v>
      </c>
    </row>
    <row r="81" customFormat="false" ht="20.1" hidden="false" customHeight="true" outlineLevel="0" collapsed="false">
      <c r="B81" s="15" t="s">
        <v>78</v>
      </c>
      <c r="C81" s="18" t="n">
        <v>103</v>
      </c>
      <c r="D81" s="19" t="n">
        <v>23694</v>
      </c>
    </row>
    <row r="82" customFormat="false" ht="20.1" hidden="false" customHeight="true" outlineLevel="0" collapsed="false">
      <c r="B82" s="15" t="s">
        <v>79</v>
      </c>
      <c r="C82" s="18" t="n">
        <v>3354</v>
      </c>
      <c r="D82" s="19" t="n">
        <v>1192295</v>
      </c>
    </row>
    <row r="83" customFormat="false" ht="20.1" hidden="false" customHeight="true" outlineLevel="0" collapsed="false">
      <c r="B83" s="15" t="s">
        <v>80</v>
      </c>
      <c r="C83" s="18" t="n">
        <v>3765</v>
      </c>
      <c r="D83" s="19" t="n">
        <v>923743</v>
      </c>
    </row>
    <row r="84" customFormat="false" ht="20.1" hidden="false" customHeight="true" outlineLevel="0" collapsed="false">
      <c r="B84" s="15" t="s">
        <v>81</v>
      </c>
      <c r="C84" s="18" t="n">
        <v>1158</v>
      </c>
      <c r="D84" s="19" t="n">
        <v>281906</v>
      </c>
    </row>
    <row r="85" customFormat="false" ht="20.1" hidden="false" customHeight="true" outlineLevel="0" collapsed="false">
      <c r="B85" s="15" t="s">
        <v>82</v>
      </c>
      <c r="C85" s="18" t="n">
        <v>1002</v>
      </c>
      <c r="D85" s="19" t="n">
        <v>332235</v>
      </c>
    </row>
    <row r="86" customFormat="false" ht="20.1" hidden="false" customHeight="true" outlineLevel="0" collapsed="false">
      <c r="B86" s="15" t="s">
        <v>83</v>
      </c>
      <c r="C86" s="18" t="n">
        <v>5138</v>
      </c>
      <c r="D86" s="19" t="n">
        <v>1113988</v>
      </c>
    </row>
    <row r="87" customFormat="false" ht="20.1" hidden="false" customHeight="true" outlineLevel="0" collapsed="false">
      <c r="B87" s="15" t="s">
        <v>84</v>
      </c>
      <c r="C87" s="18" t="n">
        <v>782</v>
      </c>
      <c r="D87" s="19" t="n">
        <v>281248</v>
      </c>
    </row>
    <row r="88" customFormat="false" ht="20.1" hidden="false" customHeight="true" outlineLevel="0" collapsed="false">
      <c r="B88" s="15" t="s">
        <v>85</v>
      </c>
      <c r="C88" s="18" t="n">
        <v>202</v>
      </c>
      <c r="D88" s="19" t="n">
        <v>63052</v>
      </c>
    </row>
    <row r="89" customFormat="false" ht="20.1" hidden="false" customHeight="true" outlineLevel="0" collapsed="false">
      <c r="B89" s="15" t="s">
        <v>86</v>
      </c>
      <c r="C89" s="18" t="n">
        <v>276</v>
      </c>
      <c r="D89" s="19" t="n">
        <v>100320</v>
      </c>
    </row>
    <row r="90" customFormat="false" ht="20.1" hidden="false" customHeight="true" outlineLevel="0" collapsed="false">
      <c r="B90" s="15" t="s">
        <v>87</v>
      </c>
      <c r="C90" s="18" t="n">
        <v>300</v>
      </c>
      <c r="D90" s="19" t="n">
        <v>91596</v>
      </c>
    </row>
    <row r="91" customFormat="false" ht="20.1" hidden="false" customHeight="true" outlineLevel="0" collapsed="false">
      <c r="B91" s="15" t="s">
        <v>88</v>
      </c>
      <c r="C91" s="18" t="n">
        <v>271</v>
      </c>
      <c r="D91" s="19" t="n">
        <v>96800</v>
      </c>
    </row>
    <row r="92" customFormat="false" ht="20.1" hidden="false" customHeight="true" outlineLevel="0" collapsed="false">
      <c r="B92" s="15" t="s">
        <v>89</v>
      </c>
      <c r="C92" s="18" t="n">
        <v>553</v>
      </c>
      <c r="D92" s="19" t="n">
        <v>144652</v>
      </c>
    </row>
    <row r="93" customFormat="false" ht="20.1" hidden="false" customHeight="true" outlineLevel="0" collapsed="false">
      <c r="B93" s="15" t="s">
        <v>90</v>
      </c>
      <c r="C93" s="18" t="n">
        <v>178</v>
      </c>
      <c r="D93" s="19" t="n">
        <v>63008</v>
      </c>
    </row>
    <row r="94" customFormat="false" ht="20.1" hidden="false" customHeight="true" outlineLevel="0" collapsed="false">
      <c r="B94" s="15" t="s">
        <v>91</v>
      </c>
      <c r="C94" s="18" t="n">
        <v>52</v>
      </c>
      <c r="D94" s="19" t="n">
        <v>18656</v>
      </c>
    </row>
    <row r="95" customFormat="false" ht="20.1" hidden="false" customHeight="true" outlineLevel="0" collapsed="false">
      <c r="B95" s="15" t="s">
        <v>92</v>
      </c>
      <c r="C95" s="18" t="n">
        <v>841</v>
      </c>
      <c r="D95" s="19" t="n">
        <v>246390</v>
      </c>
    </row>
    <row r="96" customFormat="false" ht="20.1" hidden="false" customHeight="true" outlineLevel="0" collapsed="false">
      <c r="B96" s="15" t="s">
        <v>93</v>
      </c>
      <c r="C96" s="18" t="n">
        <v>54</v>
      </c>
      <c r="D96" s="19" t="n">
        <v>19360</v>
      </c>
    </row>
    <row r="97" customFormat="false" ht="20.1" hidden="false" customHeight="true" outlineLevel="0" collapsed="false">
      <c r="B97" s="15" t="s">
        <v>94</v>
      </c>
      <c r="C97" s="18" t="n">
        <v>1218</v>
      </c>
      <c r="D97" s="19" t="n">
        <v>387045</v>
      </c>
    </row>
    <row r="98" customFormat="false" ht="20.1" hidden="false" customHeight="true" outlineLevel="0" collapsed="false">
      <c r="B98" s="15" t="s">
        <v>95</v>
      </c>
      <c r="C98" s="18" t="n">
        <v>2226</v>
      </c>
      <c r="D98" s="19" t="n">
        <v>547512</v>
      </c>
    </row>
    <row r="99" customFormat="false" ht="20.1" hidden="false" customHeight="true" outlineLevel="0" collapsed="false">
      <c r="B99" s="15" t="s">
        <v>96</v>
      </c>
      <c r="C99" s="18" t="n">
        <v>103</v>
      </c>
      <c r="D99" s="19" t="n">
        <v>31684</v>
      </c>
    </row>
    <row r="100" customFormat="false" ht="20.1" hidden="false" customHeight="true" outlineLevel="0" collapsed="false">
      <c r="B100" s="15" t="s">
        <v>97</v>
      </c>
      <c r="C100" s="18" t="n">
        <v>358</v>
      </c>
      <c r="D100" s="19" t="n">
        <v>112432</v>
      </c>
    </row>
    <row r="101" customFormat="false" ht="20.1" hidden="false" customHeight="true" outlineLevel="0" collapsed="false">
      <c r="B101" s="15" t="s">
        <v>98</v>
      </c>
      <c r="C101" s="18" t="n">
        <v>58</v>
      </c>
      <c r="D101" s="19" t="n">
        <v>20240</v>
      </c>
    </row>
    <row r="102" customFormat="false" ht="20.1" hidden="false" customHeight="true" outlineLevel="0" collapsed="false">
      <c r="B102" s="15" t="s">
        <v>99</v>
      </c>
      <c r="C102" s="18" t="n">
        <v>948</v>
      </c>
      <c r="D102" s="19" t="n">
        <v>230827</v>
      </c>
    </row>
    <row r="103" customFormat="false" ht="20.1" hidden="false" customHeight="true" outlineLevel="0" collapsed="false">
      <c r="B103" s="15" t="s">
        <v>100</v>
      </c>
      <c r="C103" s="18" t="n">
        <v>1079</v>
      </c>
      <c r="D103" s="19" t="n">
        <v>279298</v>
      </c>
    </row>
    <row r="104" customFormat="false" ht="20.1" hidden="false" customHeight="true" outlineLevel="0" collapsed="false">
      <c r="B104" s="15" t="s">
        <v>101</v>
      </c>
      <c r="C104" s="18" t="n">
        <v>549</v>
      </c>
      <c r="D104" s="19" t="n">
        <v>167614</v>
      </c>
    </row>
    <row r="105" customFormat="false" ht="20.1" hidden="false" customHeight="true" outlineLevel="0" collapsed="false">
      <c r="B105" s="15" t="s">
        <v>102</v>
      </c>
      <c r="C105" s="18" t="n">
        <v>164</v>
      </c>
      <c r="D105" s="19" t="n">
        <v>57728</v>
      </c>
    </row>
    <row r="106" customFormat="false" ht="20.1" hidden="false" customHeight="true" outlineLevel="0" collapsed="false">
      <c r="B106" s="15" t="s">
        <v>103</v>
      </c>
      <c r="C106" s="18" t="n">
        <v>858</v>
      </c>
      <c r="D106" s="19" t="n">
        <v>209505</v>
      </c>
    </row>
    <row r="107" customFormat="false" ht="20.1" hidden="false" customHeight="true" outlineLevel="0" collapsed="false">
      <c r="B107" s="15" t="s">
        <v>104</v>
      </c>
      <c r="C107" s="18" t="n">
        <v>4023</v>
      </c>
      <c r="D107" s="19" t="n">
        <v>889289</v>
      </c>
    </row>
    <row r="108" customFormat="false" ht="20.1" hidden="false" customHeight="true" outlineLevel="0" collapsed="false">
      <c r="B108" s="15" t="s">
        <v>105</v>
      </c>
      <c r="C108" s="18" t="n">
        <v>1398</v>
      </c>
      <c r="D108" s="19" t="n">
        <v>355733</v>
      </c>
    </row>
    <row r="109" customFormat="false" ht="20.1" hidden="false" customHeight="true" outlineLevel="0" collapsed="false">
      <c r="B109" s="15" t="s">
        <v>106</v>
      </c>
      <c r="C109" s="18" t="n">
        <v>1655</v>
      </c>
      <c r="D109" s="19" t="n">
        <v>343168</v>
      </c>
    </row>
    <row r="110" customFormat="false" ht="20.1" hidden="false" customHeight="true" outlineLevel="0" collapsed="false">
      <c r="B110" s="15" t="s">
        <v>107</v>
      </c>
      <c r="C110" s="18" t="n">
        <v>121</v>
      </c>
      <c r="D110" s="19" t="n">
        <v>42944</v>
      </c>
    </row>
    <row r="111" customFormat="false" ht="20.1" hidden="false" customHeight="true" outlineLevel="0" collapsed="false">
      <c r="B111" s="15" t="s">
        <v>108</v>
      </c>
      <c r="C111" s="18" t="n">
        <v>149</v>
      </c>
      <c r="D111" s="19" t="n">
        <v>51042</v>
      </c>
    </row>
    <row r="112" customFormat="false" ht="20.1" hidden="false" customHeight="true" outlineLevel="0" collapsed="false">
      <c r="B112" s="15" t="s">
        <v>109</v>
      </c>
      <c r="C112" s="18" t="n">
        <v>1990</v>
      </c>
      <c r="D112" s="19" t="n">
        <v>413878</v>
      </c>
    </row>
    <row r="113" customFormat="false" ht="20.1" hidden="false" customHeight="true" outlineLevel="0" collapsed="false">
      <c r="B113" s="15" t="s">
        <v>110</v>
      </c>
      <c r="C113" s="18" t="n">
        <v>872</v>
      </c>
      <c r="D113" s="19" t="n">
        <v>195497</v>
      </c>
    </row>
    <row r="114" customFormat="false" ht="20.1" hidden="false" customHeight="true" outlineLevel="0" collapsed="false">
      <c r="B114" s="15" t="s">
        <v>111</v>
      </c>
      <c r="C114" s="18" t="n">
        <v>1554</v>
      </c>
      <c r="D114" s="19" t="n">
        <v>374066</v>
      </c>
    </row>
    <row r="115" customFormat="false" ht="20.1" hidden="false" customHeight="true" outlineLevel="0" collapsed="false">
      <c r="B115" s="15" t="s">
        <v>112</v>
      </c>
      <c r="C115" s="18" t="n">
        <v>131</v>
      </c>
      <c r="D115" s="19" t="n">
        <v>35421</v>
      </c>
    </row>
    <row r="116" customFormat="false" ht="20.1" hidden="false" customHeight="true" outlineLevel="0" collapsed="false">
      <c r="B116" s="15" t="s">
        <v>113</v>
      </c>
      <c r="C116" s="18" t="n">
        <v>965</v>
      </c>
      <c r="D116" s="19" t="n">
        <v>323676</v>
      </c>
    </row>
    <row r="117" customFormat="false" ht="20.1" hidden="false" customHeight="true" outlineLevel="0" collapsed="false">
      <c r="B117" s="15" t="s">
        <v>114</v>
      </c>
      <c r="C117" s="18" t="n">
        <v>3294</v>
      </c>
      <c r="D117" s="19" t="n">
        <v>1156745</v>
      </c>
    </row>
    <row r="118" customFormat="false" ht="20.1" hidden="false" customHeight="true" outlineLevel="0" collapsed="false">
      <c r="B118" s="15" t="s">
        <v>115</v>
      </c>
      <c r="C118" s="18" t="n">
        <v>496</v>
      </c>
      <c r="D118" s="19" t="n">
        <v>132513</v>
      </c>
    </row>
    <row r="119" customFormat="false" ht="20.1" hidden="false" customHeight="true" outlineLevel="0" collapsed="false">
      <c r="B119" s="15" t="s">
        <v>116</v>
      </c>
      <c r="C119" s="18" t="n">
        <v>3289</v>
      </c>
      <c r="D119" s="19" t="n">
        <v>1148231</v>
      </c>
    </row>
    <row r="120" customFormat="false" ht="20.1" hidden="false" customHeight="true" outlineLevel="0" collapsed="false">
      <c r="B120" s="15" t="s">
        <v>117</v>
      </c>
      <c r="C120" s="18" t="n">
        <v>1308</v>
      </c>
      <c r="D120" s="19" t="n">
        <v>314839</v>
      </c>
    </row>
    <row r="121" customFormat="false" ht="20.1" hidden="false" customHeight="true" outlineLevel="0" collapsed="false">
      <c r="B121" s="15" t="s">
        <v>118</v>
      </c>
      <c r="C121" s="18" t="n">
        <v>242</v>
      </c>
      <c r="D121" s="19" t="n">
        <v>86944</v>
      </c>
    </row>
    <row r="122" customFormat="false" ht="20.1" hidden="false" customHeight="true" outlineLevel="0" collapsed="false">
      <c r="B122" s="15" t="s">
        <v>119</v>
      </c>
      <c r="C122" s="18" t="n">
        <v>2818</v>
      </c>
      <c r="D122" s="19" t="n">
        <v>1007776</v>
      </c>
    </row>
    <row r="123" customFormat="false" ht="20.1" hidden="false" customHeight="true" outlineLevel="0" collapsed="false">
      <c r="B123" s="15" t="s">
        <v>120</v>
      </c>
      <c r="C123" s="18" t="n">
        <v>2896</v>
      </c>
      <c r="D123" s="19" t="n">
        <v>1026080</v>
      </c>
    </row>
    <row r="124" customFormat="false" ht="20.1" hidden="false" customHeight="true" outlineLevel="0" collapsed="false">
      <c r="B124" s="15" t="s">
        <v>121</v>
      </c>
      <c r="C124" s="18" t="n">
        <v>1828</v>
      </c>
      <c r="D124" s="19" t="n">
        <v>461438</v>
      </c>
    </row>
    <row r="125" customFormat="false" ht="20.1" hidden="false" customHeight="true" outlineLevel="0" collapsed="false">
      <c r="B125" s="15" t="s">
        <v>122</v>
      </c>
      <c r="C125" s="18" t="n">
        <v>4488</v>
      </c>
      <c r="D125" s="19" t="n">
        <v>973400</v>
      </c>
    </row>
    <row r="126" customFormat="false" ht="20.1" hidden="false" customHeight="true" outlineLevel="0" collapsed="false">
      <c r="B126" s="15" t="s">
        <v>123</v>
      </c>
      <c r="C126" s="18" t="n">
        <v>10268</v>
      </c>
      <c r="D126" s="19" t="n">
        <v>2208653</v>
      </c>
    </row>
    <row r="127" customFormat="false" ht="20.1" hidden="false" customHeight="true" outlineLevel="0" collapsed="false">
      <c r="B127" s="15" t="s">
        <v>124</v>
      </c>
      <c r="C127" s="18" t="n">
        <v>158</v>
      </c>
      <c r="D127" s="19" t="n">
        <v>31410</v>
      </c>
    </row>
    <row r="128" customFormat="false" ht="20.1" hidden="false" customHeight="true" outlineLevel="0" collapsed="false">
      <c r="B128" s="15" t="s">
        <v>125</v>
      </c>
      <c r="C128" s="18" t="n">
        <v>247</v>
      </c>
      <c r="D128" s="19" t="n">
        <v>88352</v>
      </c>
    </row>
    <row r="129" customFormat="false" ht="20.1" hidden="false" customHeight="true" outlineLevel="0" collapsed="false">
      <c r="B129" s="15" t="s">
        <v>126</v>
      </c>
      <c r="C129" s="18" t="n">
        <v>523</v>
      </c>
      <c r="D129" s="19" t="n">
        <v>135088</v>
      </c>
    </row>
    <row r="130" customFormat="false" ht="20.1" hidden="false" customHeight="true" outlineLevel="0" collapsed="false">
      <c r="B130" s="15" t="s">
        <v>127</v>
      </c>
      <c r="C130" s="18" t="n">
        <v>2826</v>
      </c>
      <c r="D130" s="19" t="n">
        <v>686005</v>
      </c>
    </row>
    <row r="131" customFormat="false" ht="20.1" hidden="false" customHeight="true" outlineLevel="0" collapsed="false">
      <c r="B131" s="15" t="s">
        <v>128</v>
      </c>
      <c r="C131" s="18" t="n">
        <v>264</v>
      </c>
      <c r="D131" s="19" t="n">
        <v>77559</v>
      </c>
    </row>
    <row r="132" customFormat="false" ht="20.1" hidden="false" customHeight="true" outlineLevel="0" collapsed="false">
      <c r="B132" s="15" t="s">
        <v>129</v>
      </c>
      <c r="C132" s="18" t="n">
        <v>4702</v>
      </c>
      <c r="D132" s="19" t="n">
        <v>1058551</v>
      </c>
    </row>
    <row r="133" customFormat="false" ht="20.1" hidden="false" customHeight="true" outlineLevel="0" collapsed="false">
      <c r="B133" s="15" t="s">
        <v>130</v>
      </c>
      <c r="C133" s="18" t="n">
        <v>1152</v>
      </c>
      <c r="D133" s="19" t="n">
        <v>300747</v>
      </c>
    </row>
    <row r="134" customFormat="false" ht="20.1" hidden="false" customHeight="true" outlineLevel="0" collapsed="false">
      <c r="B134" s="15" t="s">
        <v>131</v>
      </c>
      <c r="C134" s="18" t="n">
        <v>2410</v>
      </c>
      <c r="D134" s="19" t="n">
        <v>571436</v>
      </c>
    </row>
    <row r="135" customFormat="false" ht="20.1" hidden="false" customHeight="true" outlineLevel="0" collapsed="false">
      <c r="B135" s="15" t="s">
        <v>132</v>
      </c>
      <c r="C135" s="18" t="n">
        <v>407</v>
      </c>
      <c r="D135" s="19" t="n">
        <v>107667</v>
      </c>
    </row>
    <row r="136" customFormat="false" ht="20.1" hidden="false" customHeight="true" outlineLevel="0" collapsed="false">
      <c r="B136" s="15" t="s">
        <v>133</v>
      </c>
      <c r="C136" s="18" t="n">
        <v>4120</v>
      </c>
      <c r="D136" s="19" t="n">
        <v>1467840</v>
      </c>
    </row>
    <row r="137" customFormat="false" ht="20.1" hidden="false" customHeight="true" outlineLevel="0" collapsed="false">
      <c r="B137" s="15" t="s">
        <v>134</v>
      </c>
      <c r="C137" s="18" t="n">
        <v>1134</v>
      </c>
      <c r="D137" s="19" t="n">
        <v>272169</v>
      </c>
    </row>
    <row r="138" customFormat="false" ht="20.1" hidden="false" customHeight="true" outlineLevel="0" collapsed="false">
      <c r="B138" s="15" t="s">
        <v>135</v>
      </c>
      <c r="C138" s="18" t="n">
        <v>488</v>
      </c>
      <c r="D138" s="19" t="n">
        <v>173502</v>
      </c>
    </row>
    <row r="139" customFormat="false" ht="20.1" hidden="false" customHeight="true" outlineLevel="0" collapsed="false">
      <c r="B139" s="15" t="s">
        <v>136</v>
      </c>
      <c r="C139" s="18" t="n">
        <v>173</v>
      </c>
      <c r="D139" s="19" t="n">
        <v>48868</v>
      </c>
    </row>
    <row r="140" customFormat="false" ht="20.1" hidden="false" customHeight="true" outlineLevel="0" collapsed="false">
      <c r="B140" s="15" t="s">
        <v>137</v>
      </c>
      <c r="C140" s="18" t="n">
        <v>3188</v>
      </c>
      <c r="D140" s="19" t="n">
        <v>1128231</v>
      </c>
    </row>
    <row r="141" customFormat="false" ht="20.1" hidden="false" customHeight="true" outlineLevel="0" collapsed="false">
      <c r="B141" s="15" t="s">
        <v>138</v>
      </c>
      <c r="C141" s="18" t="n">
        <v>238</v>
      </c>
      <c r="D141" s="19" t="n">
        <v>84480</v>
      </c>
    </row>
    <row r="142" customFormat="false" ht="20.1" hidden="false" customHeight="true" outlineLevel="0" collapsed="false">
      <c r="B142" s="15" t="s">
        <v>139</v>
      </c>
      <c r="C142" s="18" t="n">
        <v>6040</v>
      </c>
      <c r="D142" s="19" t="n">
        <v>1367458</v>
      </c>
    </row>
    <row r="143" customFormat="false" ht="20.1" hidden="false" customHeight="true" outlineLevel="0" collapsed="false">
      <c r="B143" s="15" t="s">
        <v>140</v>
      </c>
      <c r="C143" s="18" t="n">
        <v>86</v>
      </c>
      <c r="D143" s="19" t="n">
        <v>22460</v>
      </c>
    </row>
    <row r="144" customFormat="false" ht="20.1" hidden="false" customHeight="true" outlineLevel="0" collapsed="false">
      <c r="B144" s="15" t="s">
        <v>141</v>
      </c>
      <c r="C144" s="18" t="n">
        <v>44</v>
      </c>
      <c r="D144" s="19" t="n">
        <v>15488</v>
      </c>
    </row>
    <row r="145" customFormat="false" ht="20.1" hidden="false" customHeight="true" outlineLevel="0" collapsed="false">
      <c r="B145" s="15" t="s">
        <v>142</v>
      </c>
      <c r="C145" s="18" t="n">
        <v>391</v>
      </c>
      <c r="D145" s="19" t="n">
        <v>90344</v>
      </c>
    </row>
    <row r="146" customFormat="false" ht="20.1" hidden="false" customHeight="true" outlineLevel="0" collapsed="false">
      <c r="B146" s="15" t="s">
        <v>143</v>
      </c>
      <c r="C146" s="18" t="n">
        <v>513</v>
      </c>
      <c r="D146" s="19" t="n">
        <v>166398</v>
      </c>
    </row>
    <row r="147" customFormat="false" ht="20.1" hidden="false" customHeight="true" outlineLevel="0" collapsed="false">
      <c r="B147" s="15" t="s">
        <v>144</v>
      </c>
      <c r="C147" s="18" t="n">
        <v>1141</v>
      </c>
      <c r="D147" s="19" t="n">
        <v>349145</v>
      </c>
    </row>
    <row r="148" customFormat="false" ht="20.1" hidden="false" customHeight="true" outlineLevel="0" collapsed="false">
      <c r="B148" s="15" t="s">
        <v>145</v>
      </c>
      <c r="C148" s="18" t="n">
        <v>163</v>
      </c>
      <c r="D148" s="19" t="n">
        <v>58432</v>
      </c>
    </row>
    <row r="149" customFormat="false" ht="20.1" hidden="false" customHeight="true" outlineLevel="0" collapsed="false">
      <c r="B149" s="15" t="s">
        <v>146</v>
      </c>
      <c r="C149" s="18" t="n">
        <v>65</v>
      </c>
      <c r="D149" s="19" t="n">
        <v>23232</v>
      </c>
    </row>
    <row r="150" customFormat="false" ht="20.1" hidden="false" customHeight="true" outlineLevel="0" collapsed="false">
      <c r="B150" s="15" t="s">
        <v>147</v>
      </c>
      <c r="C150" s="18" t="n">
        <v>2015</v>
      </c>
      <c r="D150" s="19" t="n">
        <v>497719</v>
      </c>
    </row>
    <row r="151" customFormat="false" ht="20.1" hidden="false" customHeight="true" outlineLevel="0" collapsed="false">
      <c r="B151" s="15" t="s">
        <v>148</v>
      </c>
      <c r="C151" s="18" t="n">
        <v>90</v>
      </c>
      <c r="D151" s="19" t="n">
        <v>32736</v>
      </c>
    </row>
    <row r="152" customFormat="false" ht="20.1" hidden="false" customHeight="true" outlineLevel="0" collapsed="false">
      <c r="B152" s="15" t="s">
        <v>149</v>
      </c>
      <c r="C152" s="18" t="n">
        <v>1807</v>
      </c>
      <c r="D152" s="19" t="n">
        <v>447494</v>
      </c>
    </row>
    <row r="153" customFormat="false" ht="20.1" hidden="false" customHeight="true" outlineLevel="0" collapsed="false">
      <c r="B153" s="15" t="s">
        <v>150</v>
      </c>
      <c r="C153" s="18" t="n">
        <v>1305</v>
      </c>
      <c r="D153" s="19" t="n">
        <v>269547</v>
      </c>
    </row>
    <row r="154" customFormat="false" ht="20.1" hidden="false" customHeight="true" outlineLevel="0" collapsed="false">
      <c r="B154" s="15" t="s">
        <v>151</v>
      </c>
      <c r="C154" s="18" t="n">
        <v>2406</v>
      </c>
      <c r="D154" s="19" t="n">
        <v>580631</v>
      </c>
    </row>
    <row r="155" customFormat="false" ht="20.1" hidden="false" customHeight="true" outlineLevel="0" collapsed="false">
      <c r="B155" s="15" t="s">
        <v>152</v>
      </c>
      <c r="C155" s="18" t="n">
        <v>136</v>
      </c>
      <c r="D155" s="19" t="n">
        <v>48576</v>
      </c>
    </row>
    <row r="156" customFormat="false" ht="20.1" hidden="false" customHeight="true" outlineLevel="0" collapsed="false">
      <c r="B156" s="15" t="s">
        <v>153</v>
      </c>
      <c r="C156" s="18" t="n">
        <v>524</v>
      </c>
      <c r="D156" s="19" t="n">
        <v>125759</v>
      </c>
    </row>
    <row r="157" customFormat="false" ht="20.1" hidden="false" customHeight="true" outlineLevel="0" collapsed="false">
      <c r="B157" s="15" t="s">
        <v>154</v>
      </c>
      <c r="C157" s="18" t="n">
        <v>1958</v>
      </c>
      <c r="D157" s="19" t="n">
        <v>592841</v>
      </c>
    </row>
    <row r="158" customFormat="false" ht="20.1" hidden="false" customHeight="true" outlineLevel="0" collapsed="false">
      <c r="B158" s="15" t="s">
        <v>155</v>
      </c>
      <c r="C158" s="18" t="n">
        <v>1453</v>
      </c>
      <c r="D158" s="19" t="n">
        <v>355935</v>
      </c>
    </row>
    <row r="159" customFormat="false" ht="20.1" hidden="false" customHeight="true" outlineLevel="0" collapsed="false">
      <c r="B159" s="15" t="s">
        <v>156</v>
      </c>
      <c r="C159" s="18" t="n">
        <v>448</v>
      </c>
      <c r="D159" s="19" t="n">
        <v>148372</v>
      </c>
    </row>
    <row r="160" customFormat="false" ht="20.1" hidden="false" customHeight="true" outlineLevel="0" collapsed="false">
      <c r="B160" s="15" t="s">
        <v>157</v>
      </c>
      <c r="C160" s="18" t="n">
        <v>201</v>
      </c>
      <c r="D160" s="19" t="n">
        <v>66212</v>
      </c>
    </row>
    <row r="161" customFormat="false" ht="20.1" hidden="false" customHeight="true" outlineLevel="0" collapsed="false">
      <c r="B161" s="15" t="s">
        <v>158</v>
      </c>
      <c r="C161" s="18" t="n">
        <v>1089</v>
      </c>
      <c r="D161" s="19" t="n">
        <v>325934</v>
      </c>
    </row>
    <row r="162" customFormat="false" ht="20.1" hidden="false" customHeight="true" outlineLevel="0" collapsed="false">
      <c r="B162" s="15" t="s">
        <v>159</v>
      </c>
      <c r="C162" s="18" t="n">
        <v>97</v>
      </c>
      <c r="D162" s="19" t="n">
        <v>35200</v>
      </c>
    </row>
    <row r="163" customFormat="false" ht="20.1" hidden="false" customHeight="true" outlineLevel="0" collapsed="false">
      <c r="B163" s="15" t="s">
        <v>160</v>
      </c>
      <c r="C163" s="18" t="n">
        <v>4435</v>
      </c>
      <c r="D163" s="19" t="n">
        <v>1499661</v>
      </c>
    </row>
    <row r="164" customFormat="false" ht="20.1" hidden="false" customHeight="true" outlineLevel="0" collapsed="false">
      <c r="B164" s="15" t="s">
        <v>161</v>
      </c>
      <c r="C164" s="18" t="n">
        <v>316</v>
      </c>
      <c r="D164" s="19" t="n">
        <v>60174</v>
      </c>
    </row>
    <row r="165" customFormat="false" ht="20.1" hidden="false" customHeight="true" outlineLevel="0" collapsed="false">
      <c r="B165" s="15" t="s">
        <v>162</v>
      </c>
      <c r="C165" s="18" t="n">
        <v>89</v>
      </c>
      <c r="D165" s="19" t="n">
        <v>32384</v>
      </c>
    </row>
    <row r="166" customFormat="false" ht="20.1" hidden="false" customHeight="true" outlineLevel="0" collapsed="false">
      <c r="B166" s="15" t="s">
        <v>163</v>
      </c>
      <c r="C166" s="18" t="n">
        <v>239</v>
      </c>
      <c r="D166" s="19" t="n">
        <v>66817</v>
      </c>
    </row>
    <row r="167" customFormat="false" ht="20.1" hidden="false" customHeight="true" outlineLevel="0" collapsed="false">
      <c r="B167" s="15" t="s">
        <v>164</v>
      </c>
      <c r="C167" s="18" t="n">
        <v>126</v>
      </c>
      <c r="D167" s="19" t="n">
        <v>36680</v>
      </c>
    </row>
    <row r="168" customFormat="false" ht="20.1" hidden="false" customHeight="true" outlineLevel="0" collapsed="false">
      <c r="B168" s="15" t="s">
        <v>165</v>
      </c>
      <c r="C168" s="18" t="n">
        <v>111</v>
      </c>
      <c r="D168" s="19" t="n">
        <v>39424</v>
      </c>
    </row>
    <row r="169" customFormat="false" ht="20.1" hidden="false" customHeight="true" outlineLevel="0" collapsed="false">
      <c r="B169" s="15" t="s">
        <v>166</v>
      </c>
      <c r="C169" s="18" t="n">
        <v>1903</v>
      </c>
      <c r="D169" s="19" t="n">
        <v>488952</v>
      </c>
    </row>
    <row r="170" customFormat="false" ht="20.1" hidden="false" customHeight="true" outlineLevel="0" collapsed="false">
      <c r="B170" s="15" t="s">
        <v>167</v>
      </c>
      <c r="C170" s="18" t="n">
        <v>738</v>
      </c>
      <c r="D170" s="19" t="n">
        <v>211655</v>
      </c>
    </row>
    <row r="171" customFormat="false" ht="20.1" hidden="false" customHeight="true" outlineLevel="0" collapsed="false">
      <c r="B171" s="15" t="s">
        <v>168</v>
      </c>
      <c r="C171" s="18" t="n">
        <v>902</v>
      </c>
      <c r="D171" s="19" t="n">
        <v>293510</v>
      </c>
    </row>
    <row r="172" customFormat="false" ht="20.1" hidden="false" customHeight="true" outlineLevel="0" collapsed="false">
      <c r="B172" s="15" t="s">
        <v>169</v>
      </c>
      <c r="C172" s="18" t="n">
        <v>391</v>
      </c>
      <c r="D172" s="19" t="n">
        <v>124511</v>
      </c>
    </row>
    <row r="173" customFormat="false" ht="20.1" hidden="false" customHeight="true" outlineLevel="0" collapsed="false">
      <c r="B173" s="15" t="s">
        <v>170</v>
      </c>
      <c r="C173" s="18" t="n">
        <v>1730</v>
      </c>
      <c r="D173" s="19" t="n">
        <v>486671</v>
      </c>
    </row>
    <row r="174" customFormat="false" ht="20.1" hidden="false" customHeight="true" outlineLevel="0" collapsed="false">
      <c r="B174" s="15" t="s">
        <v>171</v>
      </c>
      <c r="C174" s="18" t="n">
        <v>5675</v>
      </c>
      <c r="D174" s="19" t="n">
        <v>1322150</v>
      </c>
    </row>
    <row r="175" customFormat="false" ht="20.1" hidden="false" customHeight="true" outlineLevel="0" collapsed="false">
      <c r="B175" s="15" t="s">
        <v>172</v>
      </c>
      <c r="C175" s="18" t="n">
        <v>561</v>
      </c>
      <c r="D175" s="19" t="n">
        <v>144247</v>
      </c>
    </row>
    <row r="176" customFormat="false" ht="20.1" hidden="false" customHeight="true" outlineLevel="0" collapsed="false">
      <c r="B176" s="15" t="s">
        <v>173</v>
      </c>
      <c r="C176" s="18" t="n">
        <v>456</v>
      </c>
      <c r="D176" s="19" t="n">
        <v>145387</v>
      </c>
    </row>
    <row r="177" customFormat="false" ht="20.1" hidden="false" customHeight="true" outlineLevel="0" collapsed="false">
      <c r="B177" s="15" t="s">
        <v>174</v>
      </c>
      <c r="C177" s="18" t="n">
        <v>1459</v>
      </c>
      <c r="D177" s="19" t="n">
        <v>427754</v>
      </c>
    </row>
    <row r="178" customFormat="false" ht="20.1" hidden="false" customHeight="true" outlineLevel="0" collapsed="false">
      <c r="B178" s="15" t="s">
        <v>175</v>
      </c>
      <c r="C178" s="18" t="n">
        <v>287</v>
      </c>
      <c r="D178" s="19" t="n">
        <v>61619</v>
      </c>
    </row>
    <row r="179" customFormat="false" ht="20.1" hidden="false" customHeight="true" outlineLevel="0" collapsed="false">
      <c r="B179" s="15" t="s">
        <v>176</v>
      </c>
      <c r="C179" s="18" t="n">
        <v>199</v>
      </c>
      <c r="D179" s="19" t="n">
        <v>70048</v>
      </c>
    </row>
    <row r="180" customFormat="false" ht="20.1" hidden="false" customHeight="true" outlineLevel="0" collapsed="false">
      <c r="B180" s="15" t="s">
        <v>177</v>
      </c>
      <c r="C180" s="18" t="n">
        <v>1139</v>
      </c>
      <c r="D180" s="19" t="n">
        <v>350136</v>
      </c>
    </row>
    <row r="181" customFormat="false" ht="20.1" hidden="false" customHeight="true" outlineLevel="0" collapsed="false">
      <c r="B181" s="15" t="s">
        <v>178</v>
      </c>
      <c r="C181" s="18" t="n">
        <v>3559</v>
      </c>
      <c r="D181" s="19" t="n">
        <v>844217</v>
      </c>
    </row>
    <row r="182" customFormat="false" ht="19.5" hidden="false" customHeight="true" outlineLevel="0" collapsed="false">
      <c r="B182" s="15" t="s">
        <v>179</v>
      </c>
      <c r="C182" s="18" t="n">
        <v>454</v>
      </c>
      <c r="D182" s="19" t="n">
        <v>142710</v>
      </c>
    </row>
    <row r="183" customFormat="false" ht="20.1" hidden="false" customHeight="true" outlineLevel="0" collapsed="false">
      <c r="B183" s="15" t="s">
        <v>180</v>
      </c>
      <c r="C183" s="18" t="n">
        <v>2423</v>
      </c>
      <c r="D183" s="19" t="n">
        <v>725175</v>
      </c>
    </row>
    <row r="184" customFormat="false" ht="20.1" hidden="false" customHeight="true" outlineLevel="0" collapsed="false">
      <c r="B184" s="15" t="s">
        <v>181</v>
      </c>
      <c r="C184" s="18" t="n">
        <v>466</v>
      </c>
      <c r="D184" s="19" t="n">
        <v>166496</v>
      </c>
    </row>
    <row r="185" customFormat="false" ht="20.1" hidden="false" customHeight="true" outlineLevel="0" collapsed="false">
      <c r="B185" s="15" t="s">
        <v>182</v>
      </c>
      <c r="C185" s="18" t="n">
        <v>2872</v>
      </c>
      <c r="D185" s="19" t="n">
        <v>764835</v>
      </c>
    </row>
    <row r="186" customFormat="false" ht="20.1" hidden="false" customHeight="true" outlineLevel="0" collapsed="false">
      <c r="B186" s="15" t="s">
        <v>183</v>
      </c>
      <c r="C186" s="18" t="n">
        <v>678</v>
      </c>
      <c r="D186" s="19" t="n">
        <v>242176</v>
      </c>
    </row>
    <row r="187" customFormat="false" ht="20.1" hidden="false" customHeight="true" outlineLevel="0" collapsed="false">
      <c r="B187" s="15" t="s">
        <v>184</v>
      </c>
      <c r="C187" s="18" t="n">
        <v>406</v>
      </c>
      <c r="D187" s="19" t="n">
        <v>129403</v>
      </c>
    </row>
    <row r="188" customFormat="false" ht="20.1" hidden="false" customHeight="true" outlineLevel="0" collapsed="false">
      <c r="B188" s="15" t="s">
        <v>185</v>
      </c>
      <c r="C188" s="18" t="n">
        <v>5666</v>
      </c>
      <c r="D188" s="19" t="n">
        <v>1220700</v>
      </c>
    </row>
    <row r="189" customFormat="false" ht="20.1" hidden="false" customHeight="true" outlineLevel="0" collapsed="false">
      <c r="B189" s="15" t="s">
        <v>186</v>
      </c>
      <c r="C189" s="18" t="n">
        <v>1285</v>
      </c>
      <c r="D189" s="19" t="n">
        <v>454080</v>
      </c>
    </row>
    <row r="190" customFormat="false" ht="20.1" hidden="false" customHeight="true" outlineLevel="0" collapsed="false">
      <c r="B190" s="15" t="s">
        <v>187</v>
      </c>
      <c r="C190" s="18" t="n">
        <v>137</v>
      </c>
      <c r="D190" s="19" t="n">
        <v>48928</v>
      </c>
    </row>
    <row r="191" customFormat="false" ht="20.1" hidden="false" customHeight="true" outlineLevel="0" collapsed="false">
      <c r="B191" s="15" t="s">
        <v>188</v>
      </c>
      <c r="C191" s="18" t="n">
        <v>543</v>
      </c>
      <c r="D191" s="19" t="n">
        <v>135481</v>
      </c>
    </row>
    <row r="192" customFormat="false" ht="20.1" hidden="false" customHeight="true" outlineLevel="0" collapsed="false">
      <c r="B192" s="15" t="s">
        <v>189</v>
      </c>
      <c r="C192" s="18" t="n">
        <v>678</v>
      </c>
      <c r="D192" s="19" t="n">
        <v>164309</v>
      </c>
    </row>
    <row r="193" customFormat="false" ht="20.1" hidden="false" customHeight="true" outlineLevel="0" collapsed="false">
      <c r="B193" s="15" t="s">
        <v>190</v>
      </c>
      <c r="C193" s="18" t="n">
        <v>8422</v>
      </c>
      <c r="D193" s="19" t="n">
        <v>1678366</v>
      </c>
    </row>
    <row r="194" customFormat="false" ht="20.1" hidden="false" customHeight="true" outlineLevel="0" collapsed="false">
      <c r="B194" s="15" t="s">
        <v>191</v>
      </c>
      <c r="C194" s="18" t="n">
        <v>34</v>
      </c>
      <c r="D194" s="19" t="n">
        <v>11968</v>
      </c>
    </row>
    <row r="195" customFormat="false" ht="20.1" hidden="false" customHeight="true" outlineLevel="0" collapsed="false">
      <c r="B195" s="15" t="s">
        <v>192</v>
      </c>
      <c r="C195" s="18" t="n">
        <v>166</v>
      </c>
      <c r="D195" s="19" t="n">
        <v>56638</v>
      </c>
    </row>
    <row r="196" customFormat="false" ht="20.1" hidden="false" customHeight="true" outlineLevel="0" collapsed="false">
      <c r="B196" s="15" t="s">
        <v>193</v>
      </c>
      <c r="C196" s="18" t="n">
        <v>90</v>
      </c>
      <c r="D196" s="19" t="n">
        <v>31680</v>
      </c>
    </row>
    <row r="197" customFormat="false" ht="20.1" hidden="false" customHeight="true" outlineLevel="0" collapsed="false">
      <c r="B197" s="15" t="s">
        <v>194</v>
      </c>
      <c r="C197" s="18" t="n">
        <v>610</v>
      </c>
      <c r="D197" s="19" t="n">
        <v>151044</v>
      </c>
    </row>
    <row r="198" customFormat="false" ht="20.1" hidden="false" customHeight="true" outlineLevel="0" collapsed="false">
      <c r="B198" s="15" t="s">
        <v>195</v>
      </c>
      <c r="C198" s="18" t="n">
        <v>2196</v>
      </c>
      <c r="D198" s="19" t="n">
        <v>787144</v>
      </c>
    </row>
    <row r="199" customFormat="false" ht="20.1" hidden="false" customHeight="true" outlineLevel="0" collapsed="false">
      <c r="B199" s="15" t="s">
        <v>196</v>
      </c>
      <c r="C199" s="18" t="n">
        <v>3913</v>
      </c>
      <c r="D199" s="19" t="n">
        <v>952987</v>
      </c>
    </row>
    <row r="200" customFormat="false" ht="20.1" hidden="false" customHeight="true" outlineLevel="0" collapsed="false">
      <c r="B200" s="15" t="s">
        <v>197</v>
      </c>
      <c r="C200" s="18" t="n">
        <v>409</v>
      </c>
      <c r="D200" s="19" t="n">
        <v>105408</v>
      </c>
    </row>
    <row r="201" customFormat="false" ht="20.1" hidden="false" customHeight="true" outlineLevel="0" collapsed="false">
      <c r="B201" s="15" t="s">
        <v>198</v>
      </c>
      <c r="C201" s="18" t="n">
        <v>1145</v>
      </c>
      <c r="D201" s="19" t="n">
        <v>387002</v>
      </c>
    </row>
    <row r="202" customFormat="false" ht="20.1" hidden="false" customHeight="true" outlineLevel="0" collapsed="false">
      <c r="B202" s="15" t="s">
        <v>199</v>
      </c>
      <c r="C202" s="18" t="n">
        <v>473</v>
      </c>
      <c r="D202" s="19" t="n">
        <v>145349</v>
      </c>
    </row>
    <row r="203" customFormat="false" ht="20.1" hidden="false" customHeight="true" outlineLevel="0" collapsed="false">
      <c r="B203" s="15" t="s">
        <v>200</v>
      </c>
      <c r="C203" s="18" t="n">
        <v>1657</v>
      </c>
      <c r="D203" s="19" t="n">
        <v>379478</v>
      </c>
    </row>
    <row r="204" customFormat="false" ht="20.1" hidden="false" customHeight="true" outlineLevel="0" collapsed="false">
      <c r="B204" s="15" t="s">
        <v>201</v>
      </c>
      <c r="C204" s="18" t="n">
        <v>1089</v>
      </c>
      <c r="D204" s="19" t="n">
        <v>386215</v>
      </c>
    </row>
    <row r="205" customFormat="false" ht="20.1" hidden="false" customHeight="true" outlineLevel="0" collapsed="false">
      <c r="B205" s="15" t="s">
        <v>202</v>
      </c>
      <c r="C205" s="18" t="n">
        <v>752</v>
      </c>
      <c r="D205" s="19" t="n">
        <v>178861</v>
      </c>
    </row>
    <row r="206" customFormat="false" ht="20.1" hidden="false" customHeight="true" outlineLevel="0" collapsed="false">
      <c r="B206" s="15" t="s">
        <v>203</v>
      </c>
      <c r="C206" s="18" t="n">
        <v>3936</v>
      </c>
      <c r="D206" s="19" t="n">
        <v>1351414</v>
      </c>
    </row>
    <row r="207" customFormat="false" ht="20.1" hidden="false" customHeight="true" outlineLevel="0" collapsed="false">
      <c r="B207" s="15" t="s">
        <v>204</v>
      </c>
      <c r="C207" s="18" t="n">
        <v>270</v>
      </c>
      <c r="D207" s="19" t="n">
        <v>86244</v>
      </c>
    </row>
    <row r="208" customFormat="false" ht="20.1" hidden="false" customHeight="true" outlineLevel="0" collapsed="false">
      <c r="B208" s="15" t="s">
        <v>205</v>
      </c>
      <c r="C208" s="18" t="n">
        <v>2704</v>
      </c>
      <c r="D208" s="19" t="n">
        <v>960608</v>
      </c>
    </row>
    <row r="209" customFormat="false" ht="20.1" hidden="false" customHeight="true" outlineLevel="0" collapsed="false">
      <c r="B209" s="15" t="s">
        <v>206</v>
      </c>
      <c r="C209" s="18" t="n">
        <v>1870</v>
      </c>
      <c r="D209" s="19" t="n">
        <v>582201</v>
      </c>
    </row>
    <row r="210" customFormat="false" ht="20.1" hidden="false" customHeight="true" outlineLevel="0" collapsed="false">
      <c r="B210" s="15" t="s">
        <v>207</v>
      </c>
      <c r="C210" s="18" t="n">
        <v>184</v>
      </c>
      <c r="D210" s="19" t="n">
        <v>66176</v>
      </c>
    </row>
    <row r="211" customFormat="false" ht="20.1" hidden="false" customHeight="true" outlineLevel="0" collapsed="false">
      <c r="B211" s="15" t="s">
        <v>208</v>
      </c>
      <c r="C211" s="18" t="n">
        <v>5606</v>
      </c>
      <c r="D211" s="19" t="n">
        <v>1334332</v>
      </c>
    </row>
    <row r="212" customFormat="false" ht="20.1" hidden="false" customHeight="true" outlineLevel="0" collapsed="false">
      <c r="B212" s="15" t="s">
        <v>209</v>
      </c>
      <c r="C212" s="18" t="n">
        <v>2529</v>
      </c>
      <c r="D212" s="19" t="n">
        <v>703330</v>
      </c>
    </row>
    <row r="213" customFormat="false" ht="20.1" hidden="false" customHeight="true" outlineLevel="0" collapsed="false">
      <c r="B213" s="15" t="s">
        <v>210</v>
      </c>
      <c r="C213" s="18" t="n">
        <v>4741</v>
      </c>
      <c r="D213" s="19" t="n">
        <v>1472753</v>
      </c>
    </row>
    <row r="214" customFormat="false" ht="20.1" hidden="false" customHeight="true" outlineLevel="0" collapsed="false">
      <c r="B214" s="15" t="s">
        <v>211</v>
      </c>
      <c r="C214" s="18" t="n">
        <v>5214</v>
      </c>
      <c r="D214" s="19" t="n">
        <v>1677078</v>
      </c>
    </row>
    <row r="215" customFormat="false" ht="20.1" hidden="false" customHeight="true" outlineLevel="0" collapsed="false">
      <c r="B215" s="15" t="s">
        <v>212</v>
      </c>
      <c r="C215" s="18" t="n">
        <v>3245</v>
      </c>
      <c r="D215" s="19" t="n">
        <v>690480</v>
      </c>
    </row>
    <row r="216" customFormat="false" ht="20.1" hidden="false" customHeight="true" outlineLevel="0" collapsed="false">
      <c r="B216" s="15" t="s">
        <v>213</v>
      </c>
      <c r="C216" s="18" t="n">
        <v>1190</v>
      </c>
      <c r="D216" s="19" t="n">
        <v>275748</v>
      </c>
    </row>
    <row r="217" customFormat="false" ht="20.1" hidden="false" customHeight="true" outlineLevel="0" collapsed="false">
      <c r="B217" s="15" t="s">
        <v>214</v>
      </c>
      <c r="C217" s="18" t="n">
        <v>1380</v>
      </c>
      <c r="D217" s="19" t="n">
        <v>339023</v>
      </c>
    </row>
    <row r="218" customFormat="false" ht="20.1" hidden="false" customHeight="true" outlineLevel="0" collapsed="false">
      <c r="B218" s="15" t="s">
        <v>215</v>
      </c>
      <c r="C218" s="18" t="n">
        <v>1495</v>
      </c>
      <c r="D218" s="19" t="n">
        <v>325561</v>
      </c>
    </row>
    <row r="219" customFormat="false" ht="20.1" hidden="false" customHeight="true" outlineLevel="0" collapsed="false">
      <c r="B219" s="15" t="s">
        <v>216</v>
      </c>
      <c r="C219" s="18" t="n">
        <v>186</v>
      </c>
      <c r="D219" s="19" t="n">
        <v>43866</v>
      </c>
    </row>
    <row r="220" customFormat="false" ht="20.1" hidden="false" customHeight="true" outlineLevel="0" collapsed="false">
      <c r="B220" s="15" t="s">
        <v>217</v>
      </c>
      <c r="C220" s="18" t="n">
        <v>783</v>
      </c>
      <c r="D220" s="19" t="n">
        <v>276180</v>
      </c>
    </row>
    <row r="221" customFormat="false" ht="20.1" hidden="false" customHeight="true" outlineLevel="0" collapsed="false">
      <c r="B221" s="15" t="s">
        <v>218</v>
      </c>
      <c r="C221" s="18" t="n">
        <v>2730</v>
      </c>
      <c r="D221" s="19" t="n">
        <v>841080</v>
      </c>
    </row>
    <row r="222" customFormat="false" ht="20.1" hidden="false" customHeight="true" outlineLevel="0" collapsed="false">
      <c r="B222" s="15" t="s">
        <v>219</v>
      </c>
      <c r="C222" s="18" t="n">
        <v>349</v>
      </c>
      <c r="D222" s="19" t="n">
        <v>90938</v>
      </c>
    </row>
    <row r="223" customFormat="false" ht="20.1" hidden="false" customHeight="true" outlineLevel="0" collapsed="false">
      <c r="B223" s="15" t="s">
        <v>220</v>
      </c>
      <c r="C223" s="18" t="n">
        <v>2534</v>
      </c>
      <c r="D223" s="19" t="n">
        <v>899008</v>
      </c>
    </row>
    <row r="224" customFormat="false" ht="20.1" hidden="false" customHeight="true" outlineLevel="0" collapsed="false">
      <c r="B224" s="15" t="s">
        <v>221</v>
      </c>
      <c r="C224" s="18" t="n">
        <v>312</v>
      </c>
      <c r="D224" s="19" t="n">
        <v>83083</v>
      </c>
    </row>
    <row r="225" customFormat="false" ht="20.1" hidden="false" customHeight="true" outlineLevel="0" collapsed="false">
      <c r="B225" s="15" t="s">
        <v>222</v>
      </c>
      <c r="C225" s="18" t="n">
        <v>353</v>
      </c>
      <c r="D225" s="19" t="n">
        <v>89430</v>
      </c>
    </row>
    <row r="226" customFormat="false" ht="20.1" hidden="false" customHeight="true" outlineLevel="0" collapsed="false">
      <c r="B226" s="15" t="s">
        <v>223</v>
      </c>
      <c r="C226" s="18" t="n">
        <v>2466</v>
      </c>
      <c r="D226" s="19" t="n">
        <v>576917</v>
      </c>
    </row>
    <row r="227" customFormat="false" ht="20.1" hidden="false" customHeight="true" outlineLevel="0" collapsed="false">
      <c r="B227" s="15" t="s">
        <v>224</v>
      </c>
      <c r="C227" s="18" t="n">
        <v>723</v>
      </c>
      <c r="D227" s="19" t="n">
        <v>189325</v>
      </c>
    </row>
    <row r="228" customFormat="false" ht="20.1" hidden="false" customHeight="true" outlineLevel="0" collapsed="false">
      <c r="B228" s="15" t="s">
        <v>225</v>
      </c>
      <c r="C228" s="18" t="n">
        <v>131</v>
      </c>
      <c r="D228" s="19" t="n">
        <v>46464</v>
      </c>
    </row>
    <row r="229" customFormat="false" ht="20.1" hidden="false" customHeight="true" outlineLevel="0" collapsed="false">
      <c r="B229" s="15" t="s">
        <v>226</v>
      </c>
      <c r="C229" s="18" t="n">
        <v>2237</v>
      </c>
      <c r="D229" s="19" t="n">
        <v>793408</v>
      </c>
    </row>
    <row r="230" customFormat="false" ht="20.1" hidden="false" customHeight="true" outlineLevel="0" collapsed="false">
      <c r="B230" s="15" t="s">
        <v>227</v>
      </c>
      <c r="C230" s="18" t="n">
        <v>108</v>
      </c>
      <c r="D230" s="19" t="n">
        <v>38720</v>
      </c>
    </row>
    <row r="231" customFormat="false" ht="20.1" hidden="false" customHeight="true" outlineLevel="0" collapsed="false">
      <c r="B231" s="15" t="s">
        <v>228</v>
      </c>
      <c r="C231" s="18" t="n">
        <v>3424</v>
      </c>
      <c r="D231" s="19" t="n">
        <v>1203812</v>
      </c>
    </row>
    <row r="232" customFormat="false" ht="20.1" hidden="false" customHeight="true" outlineLevel="0" collapsed="false">
      <c r="B232" s="15" t="s">
        <v>229</v>
      </c>
      <c r="C232" s="18" t="n">
        <v>673</v>
      </c>
      <c r="D232" s="19" t="n">
        <v>228696</v>
      </c>
    </row>
    <row r="233" customFormat="false" ht="20.1" hidden="false" customHeight="true" outlineLevel="0" collapsed="false">
      <c r="B233" s="15" t="s">
        <v>230</v>
      </c>
      <c r="C233" s="18" t="n">
        <v>55</v>
      </c>
      <c r="D233" s="19" t="n">
        <v>20064</v>
      </c>
    </row>
    <row r="234" customFormat="false" ht="20.1" hidden="false" customHeight="true" outlineLevel="0" collapsed="false">
      <c r="B234" s="15" t="s">
        <v>231</v>
      </c>
      <c r="C234" s="18" t="n">
        <v>13</v>
      </c>
      <c r="D234" s="19" t="n">
        <v>4576</v>
      </c>
    </row>
    <row r="235" customFormat="false" ht="20.1" hidden="false" customHeight="true" outlineLevel="0" collapsed="false">
      <c r="B235" s="15" t="s">
        <v>232</v>
      </c>
      <c r="C235" s="18" t="n">
        <v>162</v>
      </c>
      <c r="D235" s="19" t="n">
        <v>53050</v>
      </c>
    </row>
    <row r="236" customFormat="false" ht="20.1" hidden="false" customHeight="true" outlineLevel="0" collapsed="false">
      <c r="B236" s="15" t="s">
        <v>233</v>
      </c>
      <c r="C236" s="18" t="n">
        <v>531</v>
      </c>
      <c r="D236" s="19" t="n">
        <v>182832</v>
      </c>
    </row>
    <row r="237" customFormat="false" ht="20.1" hidden="false" customHeight="true" outlineLevel="0" collapsed="false">
      <c r="B237" s="15" t="s">
        <v>234</v>
      </c>
      <c r="C237" s="18" t="n">
        <v>88</v>
      </c>
      <c r="D237" s="19" t="n">
        <v>28126</v>
      </c>
    </row>
    <row r="238" customFormat="false" ht="20.1" hidden="false" customHeight="true" outlineLevel="0" collapsed="false">
      <c r="B238" s="15" t="s">
        <v>235</v>
      </c>
      <c r="C238" s="18" t="n">
        <v>448</v>
      </c>
      <c r="D238" s="19" t="n">
        <v>127366</v>
      </c>
    </row>
    <row r="239" customFormat="false" ht="20.1" hidden="false" customHeight="true" outlineLevel="0" collapsed="false">
      <c r="B239" s="15" t="s">
        <v>236</v>
      </c>
      <c r="C239" s="18" t="n">
        <v>533</v>
      </c>
      <c r="D239" s="19" t="n">
        <v>156157</v>
      </c>
    </row>
    <row r="240" customFormat="false" ht="20.1" hidden="false" customHeight="true" outlineLevel="0" collapsed="false">
      <c r="B240" s="15" t="s">
        <v>237</v>
      </c>
      <c r="C240" s="18" t="n">
        <v>37</v>
      </c>
      <c r="D240" s="19" t="n">
        <v>13024</v>
      </c>
    </row>
    <row r="241" customFormat="false" ht="20.1" hidden="false" customHeight="true" outlineLevel="0" collapsed="false">
      <c r="B241" s="15" t="s">
        <v>238</v>
      </c>
      <c r="C241" s="18" t="n">
        <v>6063</v>
      </c>
      <c r="D241" s="19" t="n">
        <v>1388042</v>
      </c>
    </row>
    <row r="242" customFormat="false" ht="20.1" hidden="false" customHeight="true" outlineLevel="0" collapsed="false">
      <c r="B242" s="15" t="s">
        <v>239</v>
      </c>
      <c r="C242" s="18" t="n">
        <v>113</v>
      </c>
      <c r="D242" s="19" t="n">
        <v>40128</v>
      </c>
    </row>
    <row r="243" customFormat="false" ht="20.1" hidden="false" customHeight="true" outlineLevel="0" collapsed="false">
      <c r="B243" s="15" t="s">
        <v>240</v>
      </c>
      <c r="C243" s="18" t="n">
        <v>9221</v>
      </c>
      <c r="D243" s="19" t="n">
        <v>1977205</v>
      </c>
    </row>
    <row r="244" customFormat="false" ht="20.1" hidden="false" customHeight="true" outlineLevel="0" collapsed="false">
      <c r="B244" s="15" t="s">
        <v>241</v>
      </c>
      <c r="C244" s="18" t="n">
        <v>3030</v>
      </c>
      <c r="D244" s="19" t="n">
        <v>1078036</v>
      </c>
    </row>
    <row r="245" customFormat="false" ht="20.1" hidden="false" customHeight="true" outlineLevel="0" collapsed="false">
      <c r="B245" s="15" t="s">
        <v>242</v>
      </c>
      <c r="C245" s="18" t="n">
        <v>104</v>
      </c>
      <c r="D245" s="19" t="n">
        <v>36960</v>
      </c>
    </row>
    <row r="246" customFormat="false" ht="20.1" hidden="false" customHeight="true" outlineLevel="0" collapsed="false">
      <c r="B246" s="15" t="s">
        <v>243</v>
      </c>
      <c r="C246" s="18" t="n">
        <v>295</v>
      </c>
      <c r="D246" s="19" t="n">
        <v>83121</v>
      </c>
    </row>
    <row r="247" customFormat="false" ht="20.1" hidden="false" customHeight="true" outlineLevel="0" collapsed="false">
      <c r="B247" s="15" t="s">
        <v>244</v>
      </c>
      <c r="C247" s="18" t="n">
        <v>211</v>
      </c>
      <c r="D247" s="19" t="n">
        <v>76384</v>
      </c>
    </row>
    <row r="248" customFormat="false" ht="20.1" hidden="false" customHeight="true" outlineLevel="0" collapsed="false">
      <c r="B248" s="15" t="s">
        <v>245</v>
      </c>
      <c r="C248" s="18" t="n">
        <v>214</v>
      </c>
      <c r="D248" s="19" t="n">
        <v>60517</v>
      </c>
    </row>
    <row r="249" customFormat="false" ht="20.1" hidden="false" customHeight="true" outlineLevel="0" collapsed="false">
      <c r="B249" s="15" t="s">
        <v>246</v>
      </c>
      <c r="C249" s="18" t="n">
        <v>2912</v>
      </c>
      <c r="D249" s="19" t="n">
        <v>749342</v>
      </c>
    </row>
    <row r="250" customFormat="false" ht="20.1" hidden="false" customHeight="true" outlineLevel="0" collapsed="false">
      <c r="B250" s="15" t="s">
        <v>247</v>
      </c>
      <c r="C250" s="18" t="n">
        <v>831</v>
      </c>
      <c r="D250" s="19" t="n">
        <v>195970</v>
      </c>
    </row>
    <row r="251" customFormat="false" ht="20.1" hidden="false" customHeight="true" outlineLevel="0" collapsed="false">
      <c r="B251" s="15" t="s">
        <v>248</v>
      </c>
      <c r="C251" s="18" t="n">
        <v>354</v>
      </c>
      <c r="D251" s="19" t="n">
        <v>124784</v>
      </c>
    </row>
    <row r="252" customFormat="false" ht="20.1" hidden="false" customHeight="true" outlineLevel="0" collapsed="false">
      <c r="B252" s="15" t="s">
        <v>249</v>
      </c>
      <c r="C252" s="18" t="n">
        <v>1200</v>
      </c>
      <c r="D252" s="19" t="n">
        <v>426272</v>
      </c>
    </row>
    <row r="253" customFormat="false" ht="20.1" hidden="false" customHeight="true" outlineLevel="0" collapsed="false">
      <c r="B253" s="15" t="s">
        <v>250</v>
      </c>
      <c r="C253" s="18" t="n">
        <v>386</v>
      </c>
      <c r="D253" s="19" t="n">
        <v>111277</v>
      </c>
    </row>
    <row r="254" customFormat="false" ht="20.1" hidden="false" customHeight="true" outlineLevel="0" collapsed="false">
      <c r="B254" s="15" t="s">
        <v>251</v>
      </c>
      <c r="C254" s="18" t="n">
        <v>619</v>
      </c>
      <c r="D254" s="19" t="n">
        <v>212329</v>
      </c>
    </row>
    <row r="255" customFormat="false" ht="20.1" hidden="false" customHeight="true" outlineLevel="0" collapsed="false">
      <c r="B255" s="15" t="s">
        <v>252</v>
      </c>
      <c r="C255" s="18" t="n">
        <v>842</v>
      </c>
      <c r="D255" s="19" t="n">
        <v>204318</v>
      </c>
    </row>
    <row r="256" customFormat="false" ht="20.1" hidden="false" customHeight="true" outlineLevel="0" collapsed="false">
      <c r="B256" s="15" t="s">
        <v>253</v>
      </c>
      <c r="C256" s="18" t="n">
        <v>3549</v>
      </c>
      <c r="D256" s="19" t="n">
        <v>856258</v>
      </c>
    </row>
    <row r="257" customFormat="false" ht="20.1" hidden="false" customHeight="true" outlineLevel="0" collapsed="false">
      <c r="B257" s="15" t="s">
        <v>254</v>
      </c>
      <c r="C257" s="18" t="n">
        <v>1327</v>
      </c>
      <c r="D257" s="19" t="n">
        <v>379262</v>
      </c>
    </row>
    <row r="258" customFormat="false" ht="20.1" hidden="false" customHeight="true" outlineLevel="0" collapsed="false">
      <c r="B258" s="15" t="s">
        <v>255</v>
      </c>
      <c r="C258" s="18" t="n">
        <v>6644</v>
      </c>
      <c r="D258" s="19" t="n">
        <v>1642325</v>
      </c>
    </row>
    <row r="259" customFormat="false" ht="20.1" hidden="false" customHeight="true" outlineLevel="0" collapsed="false">
      <c r="B259" s="15" t="s">
        <v>256</v>
      </c>
      <c r="C259" s="18" t="n">
        <v>3338</v>
      </c>
      <c r="D259" s="19" t="n">
        <v>812729</v>
      </c>
    </row>
    <row r="260" customFormat="false" ht="20.1" hidden="false" customHeight="true" outlineLevel="0" collapsed="false">
      <c r="B260" s="20" t="s">
        <v>257</v>
      </c>
      <c r="C260" s="21" t="n">
        <f aca="false">SUM(C261:C268)</f>
        <v>21400</v>
      </c>
      <c r="D260" s="22" t="n">
        <f aca="false">SUM(D261:D268)</f>
        <v>4427459</v>
      </c>
    </row>
    <row r="261" customFormat="false" ht="20.1" hidden="false" customHeight="true" outlineLevel="0" collapsed="false">
      <c r="B261" s="23" t="s">
        <v>258</v>
      </c>
      <c r="C261" s="24" t="n">
        <v>12557</v>
      </c>
      <c r="D261" s="25" t="n">
        <v>2578692</v>
      </c>
    </row>
    <row r="262" customFormat="false" ht="20.1" hidden="false" customHeight="true" outlineLevel="0" collapsed="false">
      <c r="B262" s="23" t="s">
        <v>259</v>
      </c>
      <c r="C262" s="24" t="n">
        <v>773</v>
      </c>
      <c r="D262" s="25" t="n">
        <v>160994</v>
      </c>
    </row>
    <row r="263" customFormat="false" ht="20.1" hidden="false" customHeight="true" outlineLevel="0" collapsed="false">
      <c r="B263" s="23" t="s">
        <v>260</v>
      </c>
      <c r="C263" s="24" t="n">
        <v>1388</v>
      </c>
      <c r="D263" s="25" t="n">
        <v>291764</v>
      </c>
    </row>
    <row r="264" customFormat="false" ht="20.1" hidden="false" customHeight="true" outlineLevel="0" collapsed="false">
      <c r="B264" s="23" t="s">
        <v>261</v>
      </c>
      <c r="C264" s="24" t="n">
        <v>825</v>
      </c>
      <c r="D264" s="25" t="n">
        <v>171413</v>
      </c>
    </row>
    <row r="265" customFormat="false" ht="20.1" hidden="false" customHeight="true" outlineLevel="0" collapsed="false">
      <c r="B265" s="23" t="s">
        <v>262</v>
      </c>
      <c r="C265" s="24" t="n">
        <v>2736</v>
      </c>
      <c r="D265" s="25" t="n">
        <v>576598</v>
      </c>
    </row>
    <row r="266" customFormat="false" ht="20.1" hidden="false" customHeight="true" outlineLevel="0" collapsed="false">
      <c r="B266" s="23" t="s">
        <v>263</v>
      </c>
      <c r="C266" s="24" t="n">
        <v>874</v>
      </c>
      <c r="D266" s="25" t="n">
        <v>188224</v>
      </c>
    </row>
    <row r="267" customFormat="false" ht="20.1" hidden="false" customHeight="true" outlineLevel="0" collapsed="false">
      <c r="B267" s="23" t="s">
        <v>264</v>
      </c>
      <c r="C267" s="24" t="n">
        <v>25</v>
      </c>
      <c r="D267" s="25" t="n">
        <v>5070</v>
      </c>
    </row>
    <row r="268" customFormat="false" ht="20.1" hidden="false" customHeight="true" outlineLevel="0" collapsed="false">
      <c r="B268" s="23" t="s">
        <v>265</v>
      </c>
      <c r="C268" s="24" t="n">
        <v>2222</v>
      </c>
      <c r="D268" s="25" t="n">
        <v>454704</v>
      </c>
    </row>
    <row r="269" customFormat="false" ht="20.1" hidden="false" customHeight="true" outlineLevel="0" collapsed="false">
      <c r="B269" s="26" t="s">
        <v>266</v>
      </c>
      <c r="C269" s="27" t="n">
        <f aca="false">SUM(C270:C287)</f>
        <v>91398</v>
      </c>
      <c r="D269" s="28" t="n">
        <f aca="false">SUM(D270:D287)</f>
        <v>18575806</v>
      </c>
    </row>
    <row r="270" customFormat="false" ht="20.1" hidden="false" customHeight="true" outlineLevel="0" collapsed="false">
      <c r="B270" s="29" t="s">
        <v>267</v>
      </c>
      <c r="C270" s="30" t="n">
        <v>3194</v>
      </c>
      <c r="D270" s="31" t="n">
        <v>651625</v>
      </c>
    </row>
    <row r="271" customFormat="false" ht="20.1" hidden="false" customHeight="true" outlineLevel="0" collapsed="false">
      <c r="B271" s="29" t="s">
        <v>268</v>
      </c>
      <c r="C271" s="32" t="n">
        <v>3993</v>
      </c>
      <c r="D271" s="33" t="n">
        <v>799042</v>
      </c>
    </row>
    <row r="272" customFormat="false" ht="20.1" hidden="false" customHeight="true" outlineLevel="0" collapsed="false">
      <c r="B272" s="29" t="s">
        <v>269</v>
      </c>
      <c r="C272" s="32" t="n">
        <v>8350</v>
      </c>
      <c r="D272" s="33" t="n">
        <v>1706491</v>
      </c>
    </row>
    <row r="273" customFormat="false" ht="20.1" hidden="false" customHeight="true" outlineLevel="0" collapsed="false">
      <c r="B273" s="29" t="s">
        <v>270</v>
      </c>
      <c r="C273" s="32" t="n">
        <v>3898</v>
      </c>
      <c r="D273" s="33" t="n">
        <v>784777</v>
      </c>
    </row>
    <row r="274" customFormat="false" ht="20.1" hidden="false" customHeight="true" outlineLevel="0" collapsed="false">
      <c r="B274" s="29" t="s">
        <v>271</v>
      </c>
      <c r="C274" s="32" t="n">
        <v>7914</v>
      </c>
      <c r="D274" s="33" t="n">
        <v>1583688</v>
      </c>
    </row>
    <row r="275" customFormat="false" ht="20.1" hidden="false" customHeight="true" outlineLevel="0" collapsed="false">
      <c r="B275" s="29" t="s">
        <v>272</v>
      </c>
      <c r="C275" s="32" t="n">
        <v>9295</v>
      </c>
      <c r="D275" s="33" t="n">
        <v>1898048</v>
      </c>
    </row>
    <row r="276" customFormat="false" ht="20.1" hidden="false" customHeight="true" outlineLevel="0" collapsed="false">
      <c r="B276" s="29" t="s">
        <v>273</v>
      </c>
      <c r="C276" s="32" t="n">
        <v>5170</v>
      </c>
      <c r="D276" s="33" t="n">
        <v>1008958</v>
      </c>
    </row>
    <row r="277" customFormat="false" ht="20.1" hidden="false" customHeight="true" outlineLevel="0" collapsed="false">
      <c r="B277" s="29" t="s">
        <v>274</v>
      </c>
      <c r="C277" s="32" t="n">
        <v>7609</v>
      </c>
      <c r="D277" s="33" t="n">
        <v>1503656</v>
      </c>
    </row>
    <row r="278" customFormat="false" ht="20.1" hidden="false" customHeight="true" outlineLevel="0" collapsed="false">
      <c r="B278" s="29" t="s">
        <v>275</v>
      </c>
      <c r="C278" s="32" t="n">
        <v>11566</v>
      </c>
      <c r="D278" s="33" t="n">
        <v>2381193</v>
      </c>
    </row>
    <row r="279" customFormat="false" ht="20.1" hidden="false" customHeight="true" outlineLevel="0" collapsed="false">
      <c r="B279" s="29" t="s">
        <v>276</v>
      </c>
      <c r="C279" s="32" t="n">
        <v>2572</v>
      </c>
      <c r="D279" s="33" t="n">
        <v>513378</v>
      </c>
    </row>
    <row r="280" customFormat="false" ht="20.1" hidden="false" customHeight="true" outlineLevel="0" collapsed="false">
      <c r="B280" s="29" t="s">
        <v>277</v>
      </c>
      <c r="C280" s="32" t="n">
        <v>5094</v>
      </c>
      <c r="D280" s="33" t="n">
        <v>1017248</v>
      </c>
    </row>
    <row r="281" customFormat="false" ht="20.1" hidden="false" customHeight="true" outlineLevel="0" collapsed="false">
      <c r="B281" s="29" t="s">
        <v>278</v>
      </c>
      <c r="C281" s="32" t="n">
        <v>8214</v>
      </c>
      <c r="D281" s="33" t="n">
        <v>1664280</v>
      </c>
    </row>
    <row r="282" customFormat="false" ht="20.1" hidden="false" customHeight="true" outlineLevel="0" collapsed="false">
      <c r="B282" s="29" t="s">
        <v>279</v>
      </c>
      <c r="C282" s="32" t="n">
        <v>1734</v>
      </c>
      <c r="D282" s="33" t="n">
        <v>358187</v>
      </c>
    </row>
    <row r="283" s="1" customFormat="true" ht="20.1" hidden="false" customHeight="true" outlineLevel="0" collapsed="false">
      <c r="B283" s="29" t="s">
        <v>280</v>
      </c>
      <c r="C283" s="32" t="n">
        <v>2317</v>
      </c>
      <c r="D283" s="33" t="n">
        <v>503486</v>
      </c>
    </row>
    <row r="284" s="1" customFormat="true" ht="20.1" hidden="false" customHeight="true" outlineLevel="0" collapsed="false">
      <c r="B284" s="29" t="s">
        <v>281</v>
      </c>
      <c r="C284" s="32" t="n">
        <v>2788</v>
      </c>
      <c r="D284" s="33" t="n">
        <v>594023</v>
      </c>
    </row>
    <row r="285" s="1" customFormat="true" ht="20.1" hidden="false" customHeight="true" outlineLevel="0" collapsed="false">
      <c r="B285" s="29" t="s">
        <v>282</v>
      </c>
      <c r="C285" s="32" t="n">
        <v>1694</v>
      </c>
      <c r="D285" s="33" t="n">
        <v>341921</v>
      </c>
    </row>
    <row r="286" s="1" customFormat="true" ht="20.1" hidden="false" customHeight="true" outlineLevel="0" collapsed="false">
      <c r="B286" s="29" t="s">
        <v>283</v>
      </c>
      <c r="C286" s="32" t="n">
        <v>2670</v>
      </c>
      <c r="D286" s="33" t="n">
        <v>556187</v>
      </c>
    </row>
    <row r="287" s="1" customFormat="true" ht="20.1" hidden="false" customHeight="true" outlineLevel="0" collapsed="false">
      <c r="B287" s="29" t="s">
        <v>284</v>
      </c>
      <c r="C287" s="34" t="n">
        <v>3326</v>
      </c>
      <c r="D287" s="35" t="n">
        <v>709618</v>
      </c>
    </row>
    <row r="288" customFormat="false" ht="20.1" hidden="false" customHeight="true" outlineLevel="0" collapsed="false">
      <c r="B288" s="36" t="s">
        <v>285</v>
      </c>
      <c r="C288" s="37" t="n">
        <f aca="false">SUM(C289:C296)</f>
        <v>81860</v>
      </c>
      <c r="D288" s="38" t="n">
        <f aca="false">SUM(D289:D296)</f>
        <v>17030087</v>
      </c>
    </row>
    <row r="289" customFormat="false" ht="20.1" hidden="false" customHeight="true" outlineLevel="0" collapsed="false">
      <c r="B289" s="15" t="s">
        <v>286</v>
      </c>
      <c r="C289" s="18" t="n">
        <v>12879</v>
      </c>
      <c r="D289" s="19" t="n">
        <v>2683109</v>
      </c>
    </row>
    <row r="290" customFormat="false" ht="20.1" hidden="false" customHeight="true" outlineLevel="0" collapsed="false">
      <c r="B290" s="15" t="s">
        <v>287</v>
      </c>
      <c r="C290" s="18" t="n">
        <v>13156</v>
      </c>
      <c r="D290" s="19" t="n">
        <v>2691844</v>
      </c>
    </row>
    <row r="291" s="1" customFormat="true" ht="20.1" hidden="false" customHeight="true" outlineLevel="0" collapsed="false">
      <c r="B291" s="15" t="s">
        <v>288</v>
      </c>
      <c r="C291" s="18" t="n">
        <v>8337</v>
      </c>
      <c r="D291" s="19" t="n">
        <v>1683689</v>
      </c>
    </row>
    <row r="292" customFormat="false" ht="20.1" hidden="false" customHeight="true" outlineLevel="0" collapsed="false">
      <c r="B292" s="15" t="s">
        <v>289</v>
      </c>
      <c r="C292" s="18" t="n">
        <v>12930</v>
      </c>
      <c r="D292" s="19" t="n">
        <v>2679353</v>
      </c>
    </row>
    <row r="293" customFormat="false" ht="20.1" hidden="false" customHeight="true" outlineLevel="0" collapsed="false">
      <c r="B293" s="15" t="s">
        <v>290</v>
      </c>
      <c r="C293" s="18" t="n">
        <v>7394</v>
      </c>
      <c r="D293" s="19" t="n">
        <v>1558410</v>
      </c>
    </row>
    <row r="294" customFormat="false" ht="20.1" hidden="false" customHeight="true" outlineLevel="0" collapsed="false">
      <c r="B294" s="15" t="s">
        <v>291</v>
      </c>
      <c r="C294" s="18" t="n">
        <v>6327</v>
      </c>
      <c r="D294" s="19" t="n">
        <v>1332279</v>
      </c>
    </row>
    <row r="295" customFormat="false" ht="20.1" hidden="false" customHeight="true" outlineLevel="0" collapsed="false">
      <c r="B295" s="15" t="s">
        <v>292</v>
      </c>
      <c r="C295" s="18" t="n">
        <v>9020</v>
      </c>
      <c r="D295" s="19" t="n">
        <v>1899126</v>
      </c>
    </row>
    <row r="296" customFormat="false" ht="20.1" hidden="false" customHeight="true" outlineLevel="0" collapsed="false">
      <c r="B296" s="15" t="s">
        <v>293</v>
      </c>
      <c r="C296" s="18" t="n">
        <v>11817</v>
      </c>
      <c r="D296" s="19" t="n">
        <v>2502277</v>
      </c>
    </row>
    <row r="297" customFormat="false" ht="20.1" hidden="false" customHeight="true" outlineLevel="0" collapsed="false">
      <c r="B297" s="39" t="s">
        <v>294</v>
      </c>
      <c r="C297" s="40" t="n">
        <f aca="false">SUM(C298:C323)</f>
        <v>44307</v>
      </c>
      <c r="D297" s="41" t="n">
        <f aca="false">SUM(D298:D323)</f>
        <v>9545392</v>
      </c>
    </row>
    <row r="298" customFormat="false" ht="20.1" hidden="false" customHeight="true" outlineLevel="0" collapsed="false">
      <c r="B298" s="42" t="s">
        <v>295</v>
      </c>
      <c r="C298" s="43" t="n">
        <v>835</v>
      </c>
      <c r="D298" s="44" t="n">
        <v>167357</v>
      </c>
    </row>
    <row r="299" customFormat="false" ht="15" hidden="false" customHeight="false" outlineLevel="0" collapsed="false">
      <c r="B299" s="42" t="s">
        <v>296</v>
      </c>
      <c r="C299" s="43" t="n">
        <v>772</v>
      </c>
      <c r="D299" s="44" t="n">
        <v>156863</v>
      </c>
    </row>
    <row r="300" customFormat="false" ht="20.1" hidden="false" customHeight="true" outlineLevel="0" collapsed="false">
      <c r="B300" s="42" t="s">
        <v>297</v>
      </c>
      <c r="C300" s="43" t="n">
        <v>1036</v>
      </c>
      <c r="D300" s="44" t="n">
        <v>215148</v>
      </c>
    </row>
    <row r="301" customFormat="false" ht="20.1" hidden="false" customHeight="true" outlineLevel="0" collapsed="false">
      <c r="B301" s="42" t="s">
        <v>298</v>
      </c>
      <c r="C301" s="43" t="n">
        <v>1956</v>
      </c>
      <c r="D301" s="44" t="n">
        <v>400885</v>
      </c>
    </row>
    <row r="302" customFormat="false" ht="20.1" hidden="false" customHeight="true" outlineLevel="0" collapsed="false">
      <c r="B302" s="42" t="s">
        <v>299</v>
      </c>
      <c r="C302" s="43" t="n">
        <v>1099</v>
      </c>
      <c r="D302" s="44" t="n">
        <v>220209</v>
      </c>
    </row>
    <row r="303" customFormat="false" ht="20.1" hidden="false" customHeight="true" outlineLevel="0" collapsed="false">
      <c r="B303" s="42" t="s">
        <v>300</v>
      </c>
      <c r="C303" s="43" t="n">
        <v>689</v>
      </c>
      <c r="D303" s="44" t="n">
        <v>146169</v>
      </c>
    </row>
    <row r="304" customFormat="false" ht="20.1" hidden="false" customHeight="true" outlineLevel="0" collapsed="false">
      <c r="B304" s="42" t="s">
        <v>301</v>
      </c>
      <c r="C304" s="43" t="n">
        <v>1421</v>
      </c>
      <c r="D304" s="44" t="n">
        <v>288679</v>
      </c>
    </row>
    <row r="305" customFormat="false" ht="20.1" hidden="false" customHeight="true" outlineLevel="0" collapsed="false">
      <c r="B305" s="42" t="s">
        <v>302</v>
      </c>
      <c r="C305" s="43" t="n">
        <v>1146</v>
      </c>
      <c r="D305" s="44" t="n">
        <v>254434</v>
      </c>
    </row>
    <row r="306" customFormat="false" ht="20.1" hidden="false" customHeight="true" outlineLevel="0" collapsed="false">
      <c r="B306" s="42" t="s">
        <v>303</v>
      </c>
      <c r="C306" s="43" t="n">
        <v>894</v>
      </c>
      <c r="D306" s="44" t="n">
        <v>173355</v>
      </c>
    </row>
    <row r="307" customFormat="false" ht="20.1" hidden="false" customHeight="true" outlineLevel="0" collapsed="false">
      <c r="B307" s="42" t="s">
        <v>304</v>
      </c>
      <c r="C307" s="43" t="n">
        <v>1659</v>
      </c>
      <c r="D307" s="44" t="n">
        <v>330016</v>
      </c>
    </row>
    <row r="308" customFormat="false" ht="20.1" hidden="false" customHeight="true" outlineLevel="0" collapsed="false">
      <c r="B308" s="42" t="s">
        <v>305</v>
      </c>
      <c r="C308" s="43" t="n">
        <v>3399</v>
      </c>
      <c r="D308" s="44" t="n">
        <v>681923</v>
      </c>
    </row>
    <row r="309" customFormat="false" ht="20.1" hidden="false" customHeight="true" outlineLevel="0" collapsed="false">
      <c r="B309" s="42" t="s">
        <v>306</v>
      </c>
      <c r="C309" s="43" t="n">
        <v>3216</v>
      </c>
      <c r="D309" s="44" t="n">
        <v>656034</v>
      </c>
    </row>
    <row r="310" s="1" customFormat="true" ht="20.1" hidden="false" customHeight="true" outlineLevel="0" collapsed="false">
      <c r="B310" s="42" t="s">
        <v>307</v>
      </c>
      <c r="C310" s="43" t="n">
        <v>306</v>
      </c>
      <c r="D310" s="44" t="n">
        <v>63374</v>
      </c>
    </row>
    <row r="311" customFormat="false" ht="20.1" hidden="false" customHeight="true" outlineLevel="0" collapsed="false">
      <c r="B311" s="42" t="s">
        <v>308</v>
      </c>
      <c r="C311" s="43" t="n">
        <v>681</v>
      </c>
      <c r="D311" s="44" t="n">
        <v>150066</v>
      </c>
    </row>
    <row r="312" customFormat="false" ht="20.1" hidden="false" customHeight="true" outlineLevel="0" collapsed="false">
      <c r="B312" s="42" t="s">
        <v>309</v>
      </c>
      <c r="C312" s="43" t="n">
        <v>1705</v>
      </c>
      <c r="D312" s="44" t="n">
        <v>343392</v>
      </c>
    </row>
    <row r="313" customFormat="false" ht="20.1" hidden="false" customHeight="true" outlineLevel="0" collapsed="false">
      <c r="B313" s="42" t="s">
        <v>310</v>
      </c>
      <c r="C313" s="43" t="n">
        <v>3396</v>
      </c>
      <c r="D313" s="44" t="n">
        <v>717177</v>
      </c>
    </row>
    <row r="314" customFormat="false" ht="20.1" hidden="false" customHeight="true" outlineLevel="0" collapsed="false">
      <c r="B314" s="42" t="s">
        <v>311</v>
      </c>
      <c r="C314" s="43" t="n">
        <v>962</v>
      </c>
      <c r="D314" s="44" t="n">
        <v>221812</v>
      </c>
    </row>
    <row r="315" customFormat="false" ht="20.1" hidden="false" customHeight="true" outlineLevel="0" collapsed="false">
      <c r="B315" s="42" t="s">
        <v>312</v>
      </c>
      <c r="C315" s="43" t="n">
        <v>2693</v>
      </c>
      <c r="D315" s="44" t="n">
        <v>619826</v>
      </c>
    </row>
    <row r="316" customFormat="false" ht="20.1" hidden="false" customHeight="true" outlineLevel="0" collapsed="false">
      <c r="B316" s="42" t="s">
        <v>313</v>
      </c>
      <c r="C316" s="43" t="n">
        <v>1996</v>
      </c>
      <c r="D316" s="44" t="n">
        <v>462437</v>
      </c>
    </row>
    <row r="317" customFormat="false" ht="20.1" hidden="false" customHeight="true" outlineLevel="0" collapsed="false">
      <c r="B317" s="42" t="s">
        <v>314</v>
      </c>
      <c r="C317" s="43" t="n">
        <v>8253</v>
      </c>
      <c r="D317" s="44" t="n">
        <v>1891786</v>
      </c>
    </row>
    <row r="318" customFormat="false" ht="20.1" hidden="false" customHeight="true" outlineLevel="0" collapsed="false">
      <c r="B318" s="42" t="s">
        <v>315</v>
      </c>
      <c r="C318" s="43" t="n">
        <v>1794</v>
      </c>
      <c r="D318" s="44" t="n">
        <v>427243</v>
      </c>
    </row>
    <row r="319" s="1" customFormat="true" ht="20.1" hidden="false" customHeight="true" outlineLevel="0" collapsed="false">
      <c r="B319" s="42" t="s">
        <v>316</v>
      </c>
      <c r="C319" s="43" t="n">
        <v>1104</v>
      </c>
      <c r="D319" s="44" t="n">
        <v>259266</v>
      </c>
    </row>
    <row r="320" s="1" customFormat="true" ht="20.1" hidden="false" customHeight="true" outlineLevel="0" collapsed="false">
      <c r="B320" s="42" t="s">
        <v>317</v>
      </c>
      <c r="C320" s="43" t="n">
        <v>379</v>
      </c>
      <c r="D320" s="44" t="n">
        <v>76586</v>
      </c>
    </row>
    <row r="321" s="1" customFormat="true" ht="20.1" hidden="false" customHeight="true" outlineLevel="0" collapsed="false">
      <c r="B321" s="42" t="s">
        <v>318</v>
      </c>
      <c r="C321" s="43" t="n">
        <v>452</v>
      </c>
      <c r="D321" s="44" t="n">
        <v>97473</v>
      </c>
    </row>
    <row r="322" s="1" customFormat="true" ht="20.1" hidden="false" customHeight="true" outlineLevel="0" collapsed="false">
      <c r="B322" s="42" t="s">
        <v>319</v>
      </c>
      <c r="C322" s="43" t="n">
        <v>1236</v>
      </c>
      <c r="D322" s="44" t="n">
        <v>254565</v>
      </c>
    </row>
    <row r="323" s="1" customFormat="true" ht="20.1" hidden="false" customHeight="true" outlineLevel="0" collapsed="false">
      <c r="B323" s="42" t="s">
        <v>320</v>
      </c>
      <c r="C323" s="43" t="n">
        <v>1228</v>
      </c>
      <c r="D323" s="44" t="n">
        <v>269317</v>
      </c>
    </row>
    <row r="324" s="1" customFormat="true" ht="20.1" hidden="false" customHeight="true" outlineLevel="0" collapsed="false">
      <c r="B324" s="45" t="s">
        <v>321</v>
      </c>
      <c r="C324" s="46" t="n">
        <f aca="false">SUM(C325:C333)</f>
        <v>139235</v>
      </c>
      <c r="D324" s="47" t="n">
        <f aca="false">SUM(D325:D333)</f>
        <v>30295338</v>
      </c>
    </row>
    <row r="325" s="1" customFormat="true" ht="20.1" hidden="false" customHeight="true" outlineLevel="0" collapsed="false">
      <c r="B325" s="48" t="s">
        <v>322</v>
      </c>
      <c r="C325" s="49" t="n">
        <v>39590</v>
      </c>
      <c r="D325" s="50" t="n">
        <v>8876937</v>
      </c>
    </row>
    <row r="326" s="1" customFormat="true" ht="20.1" hidden="false" customHeight="true" outlineLevel="0" collapsed="false">
      <c r="B326" s="48" t="s">
        <v>323</v>
      </c>
      <c r="C326" s="49" t="n">
        <v>57927</v>
      </c>
      <c r="D326" s="50" t="n">
        <v>12736391</v>
      </c>
    </row>
    <row r="327" s="1" customFormat="true" ht="20.1" hidden="false" customHeight="true" outlineLevel="0" collapsed="false">
      <c r="B327" s="48" t="s">
        <v>324</v>
      </c>
      <c r="C327" s="49" t="n">
        <v>1541</v>
      </c>
      <c r="D327" s="50" t="n">
        <v>316047</v>
      </c>
    </row>
    <row r="328" s="1" customFormat="true" ht="20.1" hidden="false" customHeight="true" outlineLevel="0" collapsed="false">
      <c r="B328" s="48" t="s">
        <v>325</v>
      </c>
      <c r="C328" s="49" t="n">
        <v>2914</v>
      </c>
      <c r="D328" s="50" t="n">
        <v>591430</v>
      </c>
    </row>
    <row r="329" s="1" customFormat="true" ht="20.1" hidden="false" customHeight="true" outlineLevel="0" collapsed="false">
      <c r="B329" s="48" t="s">
        <v>326</v>
      </c>
      <c r="C329" s="49" t="n">
        <v>8412</v>
      </c>
      <c r="D329" s="50" t="n">
        <v>1736128</v>
      </c>
    </row>
    <row r="330" s="1" customFormat="true" ht="20.1" hidden="false" customHeight="true" outlineLevel="0" collapsed="false">
      <c r="B330" s="48" t="s">
        <v>327</v>
      </c>
      <c r="C330" s="49" t="n">
        <v>2075</v>
      </c>
      <c r="D330" s="50" t="n">
        <v>476610</v>
      </c>
    </row>
    <row r="331" s="1" customFormat="true" ht="20.1" hidden="false" customHeight="true" outlineLevel="0" collapsed="false">
      <c r="B331" s="48" t="s">
        <v>328</v>
      </c>
      <c r="C331" s="49" t="n">
        <v>7493</v>
      </c>
      <c r="D331" s="50" t="n">
        <v>1520241</v>
      </c>
    </row>
    <row r="332" s="1" customFormat="true" ht="20.1" hidden="false" customHeight="true" outlineLevel="0" collapsed="false">
      <c r="B332" s="48" t="s">
        <v>329</v>
      </c>
      <c r="C332" s="49" t="n">
        <v>7188</v>
      </c>
      <c r="D332" s="50" t="n">
        <v>1494485</v>
      </c>
    </row>
    <row r="333" s="1" customFormat="true" ht="20.1" hidden="false" customHeight="true" outlineLevel="0" collapsed="false">
      <c r="B333" s="48" t="s">
        <v>330</v>
      </c>
      <c r="C333" s="49" t="n">
        <v>12095</v>
      </c>
      <c r="D333" s="50" t="n">
        <v>2547069</v>
      </c>
    </row>
    <row r="334" s="1" customFormat="true" ht="20.1" hidden="false" customHeight="true" outlineLevel="0" collapsed="false">
      <c r="B334" s="51" t="s">
        <v>331</v>
      </c>
      <c r="C334" s="52" t="n">
        <v>509325</v>
      </c>
      <c r="D334" s="53" t="n">
        <v>103773269</v>
      </c>
    </row>
    <row r="335" s="1" customFormat="true" ht="20.1" hidden="false" customHeight="true" outlineLevel="0" collapsed="false">
      <c r="B335" s="2"/>
      <c r="C335" s="2"/>
      <c r="D335" s="3"/>
    </row>
    <row r="336" s="1" customFormat="true" ht="20.1" hidden="false" customHeight="true" outlineLevel="0" collapsed="false">
      <c r="B336" s="54" t="s">
        <v>332</v>
      </c>
      <c r="C336" s="55" t="n">
        <f aca="false">SUM(C8,C260,C269,C288,C297,C324,C334)</f>
        <v>1292991</v>
      </c>
      <c r="D336" s="56" t="n">
        <f aca="false">SUM(D8,D260,D269,D288,D297,D324,D334)</f>
        <v>293157040</v>
      </c>
    </row>
    <row r="337" s="1" customFormat="true" ht="20.1" hidden="false" customHeight="true" outlineLevel="0" collapsed="false">
      <c r="B337" s="57"/>
      <c r="C337" s="58"/>
      <c r="D337" s="59"/>
    </row>
    <row r="338" s="1" customFormat="true" ht="20.1" hidden="false" customHeight="true" outlineLevel="0" collapsed="false">
      <c r="B338" s="60" t="s">
        <v>333</v>
      </c>
      <c r="C338" s="60"/>
      <c r="D338" s="60"/>
    </row>
    <row r="339" s="1" customFormat="true" ht="20.1" hidden="false" customHeight="true" outlineLevel="0" collapsed="false">
      <c r="B339" s="60" t="s">
        <v>334</v>
      </c>
      <c r="C339" s="60"/>
      <c r="D339" s="60"/>
    </row>
    <row r="340" s="1" customFormat="true" ht="20.1" hidden="false" customHeight="true" outlineLevel="0" collapsed="false">
      <c r="B340" s="60" t="s">
        <v>335</v>
      </c>
      <c r="C340" s="60"/>
      <c r="D340" s="60"/>
    </row>
    <row r="341" s="1" customFormat="true" ht="20.1" hidden="false" customHeight="true" outlineLevel="0" collapsed="false">
      <c r="B341" s="60" t="s">
        <v>336</v>
      </c>
      <c r="C341" s="60"/>
      <c r="D341" s="60"/>
    </row>
    <row r="342" s="1" customFormat="true" ht="20.1" hidden="false" customHeight="true" outlineLevel="0" collapsed="false">
      <c r="B342" s="60" t="s">
        <v>337</v>
      </c>
      <c r="C342" s="60"/>
      <c r="D342" s="60"/>
    </row>
    <row r="343" s="1" customFormat="true" ht="20.1" hidden="false" customHeight="true" outlineLevel="0" collapsed="false">
      <c r="B343" s="61" t="s">
        <v>338</v>
      </c>
      <c r="C343" s="62"/>
      <c r="D343" s="63"/>
    </row>
    <row r="344" s="1" customFormat="true" ht="20.1" hidden="false" customHeight="true" outlineLevel="0" collapsed="false">
      <c r="B344" s="60" t="s">
        <v>339</v>
      </c>
      <c r="C344" s="64"/>
      <c r="D344" s="64"/>
    </row>
    <row r="345" s="1" customFormat="true" ht="20.1" hidden="false" customHeight="true" outlineLevel="0" collapsed="false">
      <c r="B345" s="65"/>
      <c r="C345" s="65"/>
      <c r="D345" s="63"/>
    </row>
    <row r="346" s="1" customFormat="true" ht="15" hidden="false" customHeight="false" outlineLevel="0" collapsed="false">
      <c r="B346" s="66"/>
      <c r="C346" s="66"/>
      <c r="D346" s="66"/>
    </row>
    <row r="347" customFormat="false" ht="20.1" hidden="false" customHeight="true" outlineLevel="0" collapsed="false">
      <c r="B347" s="66"/>
      <c r="C347" s="66"/>
      <c r="D347" s="66"/>
    </row>
    <row r="348" customFormat="false" ht="20.1" hidden="false" customHeight="true" outlineLevel="0" collapsed="false">
      <c r="B348" s="66"/>
      <c r="C348" s="66"/>
      <c r="D348" s="66"/>
    </row>
    <row r="349" customFormat="false" ht="20.1" hidden="false" customHeight="true" outlineLevel="0" collapsed="false">
      <c r="B349" s="66"/>
      <c r="C349" s="66"/>
      <c r="D349" s="66"/>
    </row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3.25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30" hidden="false" customHeight="true" outlineLevel="0" collapsed="false"/>
    <row r="357" customFormat="false" ht="20.1" hidden="false" customHeight="true" outlineLevel="0" collapsed="false"/>
    <row r="358" customFormat="false" ht="30" hidden="false" customHeight="true" outlineLevel="0" collapsed="false"/>
    <row r="359" customFormat="false" ht="20.1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21.75" hidden="false" customHeight="true" outlineLevel="0" collapsed="false"/>
    <row r="364" customFormat="false" ht="23.25" hidden="false" customHeight="true" outlineLevel="0" collapsed="false"/>
    <row r="365" s="67" customFormat="true" ht="28.5" hidden="false" customHeight="true" outlineLevel="0" collapsed="false">
      <c r="B365" s="2"/>
      <c r="C365" s="2"/>
      <c r="D365" s="3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</row>
    <row r="366" s="67" customFormat="true" ht="16.5" hidden="false" customHeight="true" outlineLevel="0" collapsed="false">
      <c r="B366" s="2"/>
      <c r="C366" s="2"/>
      <c r="D366" s="3"/>
    </row>
    <row r="367" s="67" customFormat="true" ht="12.75" hidden="false" customHeight="true" outlineLevel="0" collapsed="false">
      <c r="B367" s="2"/>
      <c r="C367" s="2"/>
      <c r="D367" s="3"/>
    </row>
    <row r="368" customFormat="false" ht="22.5" hidden="false" customHeight="true" outlineLevel="0" collapsed="false"/>
    <row r="369" customFormat="false" ht="20.2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0:24:20Z</dcterms:created>
  <dc:creator/>
  <dc:description/>
  <cp:keywords>infringement numbers cost dollar value fines infringements speeding red light unregistered vehicle fixed cameras mobile cameras dollars speeding financial year 2012-13</cp:keywords>
  <dc:language>en-US</dc:language>
  <cp:lastModifiedBy/>
  <cp:lastPrinted>2013-09-13T00:26:24Z</cp:lastPrinted>
  <dcterms:modified xsi:type="dcterms:W3CDTF">2014-04-04T07:35:20Z</dcterms:modified>
  <cp:revision>0</cp:revision>
  <dc:subject/>
  <dc:title>Fines ($) by camera and system, 2012-13</dc:title>
</cp:coreProperties>
</file>