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5 - Jun 2016" sheetId="1" state="visible" r:id="rId2"/>
  </sheets>
  <definedNames>
    <definedName function="false" hidden="false" localSheetId="0" name="_xlnm.Print_Area" vbProcedure="false">'Jul 2015 - Jun 2016'!$B$2:$D$403</definedName>
    <definedName function="false" hidden="false" localSheetId="0" name="_xlnm.Print_Titles" vbProcedure="false">'Jul 2015 - Jun 2016'!$2:$7</definedName>
    <definedName function="false" hidden="false" localSheetId="0" name="Excel_BuiltIn__FilterDatabase" vbProcedure="false">'Jul 2015 - Jun 2016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9">
  <si>
    <t xml:space="preserve">Fines ($) by camera and system</t>
  </si>
  <si>
    <t xml:space="preserve">2015-16 Financial Year (July 2015 to June 2016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Wet film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Geelong North - Wet film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Geelong Bound - Lane 1, 2, 3, 4</t>
  </si>
  <si>
    <t xml:space="preserve">West Gate Freeway, Brooklyn, Melbourne Bound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 and Eramosa Road West Bridge, Moorooduc - Lane 1</t>
  </si>
  <si>
    <t xml:space="preserve">Peninsula Link Freeway and Eramosa Road West Bridge, Moorooduc - Lane 2</t>
  </si>
  <si>
    <t xml:space="preserve">Peninsula Link Freeway and Mornington-Tyabb Road Bridge, Moorooduc - Lane 1</t>
  </si>
  <si>
    <t xml:space="preserve">Peninsula Link Freeway and Mornington-Tyabb Road Bridge, Moorooduc - Lane 2</t>
  </si>
  <si>
    <t xml:space="preserve">Peninsula Link Freeway and Skye Road Bridge, Frankston - Lane 1</t>
  </si>
  <si>
    <t xml:space="preserve">Peninsula Link Freeway and Skye Road Bridge, Frankston - Lane 2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 - Lane 1, 2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Eramosa Rd,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BILE CAMERA SYSTEM</t>
  </si>
  <si>
    <t xml:space="preserve">TOTAL INFRINGEMENTS ISSUED FOR THE FINANCIAL YEAR 2015-16 (July 2015 to June 2016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1" t="s">
        <v>3</v>
      </c>
      <c r="D7" s="12" t="s">
        <v>4</v>
      </c>
    </row>
    <row r="8" s="6" customFormat="true" ht="30" hidden="false" customHeight="true" outlineLevel="0" collapsed="false">
      <c r="B8" s="13" t="s">
        <v>5</v>
      </c>
      <c r="C8" s="14" t="n">
        <f aca="false">SUM(C9:C268)</f>
        <v>567940</v>
      </c>
      <c r="D8" s="15" t="n">
        <f aca="false">SUM(D9:D268)</f>
        <v>155342342</v>
      </c>
    </row>
    <row r="9" customFormat="false" ht="20.1" hidden="false" customHeight="true" outlineLevel="0" collapsed="false">
      <c r="B9" s="16" t="s">
        <v>6</v>
      </c>
      <c r="C9" s="17" t="n">
        <v>2942</v>
      </c>
      <c r="D9" s="18" t="n">
        <v>718510</v>
      </c>
    </row>
    <row r="10" customFormat="false" ht="20.1" hidden="false" customHeight="true" outlineLevel="0" collapsed="false">
      <c r="B10" s="19" t="s">
        <v>7</v>
      </c>
      <c r="C10" s="20" t="n">
        <v>246</v>
      </c>
      <c r="D10" s="21" t="n">
        <v>75204</v>
      </c>
    </row>
    <row r="11" customFormat="false" ht="20.1" hidden="false" customHeight="true" outlineLevel="0" collapsed="false">
      <c r="B11" s="19" t="s">
        <v>8</v>
      </c>
      <c r="C11" s="20" t="n">
        <v>317</v>
      </c>
      <c r="D11" s="21" t="n">
        <v>97800</v>
      </c>
    </row>
    <row r="12" customFormat="false" ht="20.1" hidden="false" customHeight="true" outlineLevel="0" collapsed="false">
      <c r="B12" s="19" t="s">
        <v>9</v>
      </c>
      <c r="C12" s="20" t="n">
        <v>7796</v>
      </c>
      <c r="D12" s="21" t="n">
        <v>1826443</v>
      </c>
    </row>
    <row r="13" customFormat="false" ht="20.1" hidden="false" customHeight="true" outlineLevel="0" collapsed="false">
      <c r="B13" s="19" t="s">
        <v>10</v>
      </c>
      <c r="C13" s="20" t="n">
        <v>969</v>
      </c>
      <c r="D13" s="21" t="n">
        <v>263205</v>
      </c>
    </row>
    <row r="14" customFormat="false" ht="20.1" hidden="false" customHeight="true" outlineLevel="0" collapsed="false">
      <c r="B14" s="19" t="s">
        <v>11</v>
      </c>
      <c r="C14" s="20" t="n">
        <v>282</v>
      </c>
      <c r="D14" s="21" t="n">
        <v>103369</v>
      </c>
    </row>
    <row r="15" customFormat="false" ht="20.1" hidden="false" customHeight="true" outlineLevel="0" collapsed="false">
      <c r="B15" s="19" t="s">
        <v>12</v>
      </c>
      <c r="C15" s="20" t="n">
        <v>452</v>
      </c>
      <c r="D15" s="21" t="n">
        <v>132903</v>
      </c>
    </row>
    <row r="16" customFormat="false" ht="20.1" hidden="false" customHeight="true" outlineLevel="0" collapsed="false">
      <c r="B16" s="19" t="s">
        <v>13</v>
      </c>
      <c r="C16" s="20" t="n">
        <v>42</v>
      </c>
      <c r="D16" s="21" t="n">
        <v>15918</v>
      </c>
    </row>
    <row r="17" customFormat="false" ht="20.1" hidden="false" customHeight="true" outlineLevel="0" collapsed="false">
      <c r="B17" s="19" t="s">
        <v>14</v>
      </c>
      <c r="C17" s="20" t="n">
        <v>5946</v>
      </c>
      <c r="D17" s="21" t="n">
        <v>1385280</v>
      </c>
    </row>
    <row r="18" customFormat="false" ht="20.1" hidden="false" customHeight="true" outlineLevel="0" collapsed="false">
      <c r="B18" s="19" t="s">
        <v>15</v>
      </c>
      <c r="C18" s="20" t="n">
        <v>2253</v>
      </c>
      <c r="D18" s="21" t="n">
        <v>630060</v>
      </c>
    </row>
    <row r="19" customFormat="false" ht="20.1" hidden="false" customHeight="true" outlineLevel="0" collapsed="false">
      <c r="B19" s="19" t="s">
        <v>16</v>
      </c>
      <c r="C19" s="20" t="n">
        <v>457</v>
      </c>
      <c r="D19" s="21" t="n">
        <v>173961</v>
      </c>
    </row>
    <row r="20" customFormat="false" ht="20.1" hidden="false" customHeight="true" outlineLevel="0" collapsed="false">
      <c r="B20" s="19" t="s">
        <v>17</v>
      </c>
      <c r="C20" s="20" t="n">
        <v>283</v>
      </c>
      <c r="D20" s="21" t="n">
        <v>107257</v>
      </c>
    </row>
    <row r="21" customFormat="false" ht="20.1" hidden="false" customHeight="true" outlineLevel="0" collapsed="false">
      <c r="B21" s="19" t="s">
        <v>18</v>
      </c>
      <c r="C21" s="20" t="n">
        <v>5962</v>
      </c>
      <c r="D21" s="21" t="n">
        <v>1354704</v>
      </c>
    </row>
    <row r="22" customFormat="false" ht="20.1" hidden="false" customHeight="true" outlineLevel="0" collapsed="false">
      <c r="B22" s="19" t="s">
        <v>19</v>
      </c>
      <c r="C22" s="20" t="n">
        <v>451</v>
      </c>
      <c r="D22" s="21" t="n">
        <v>138225</v>
      </c>
    </row>
    <row r="23" customFormat="false" ht="20.1" hidden="false" customHeight="true" outlineLevel="0" collapsed="false">
      <c r="B23" s="19" t="s">
        <v>20</v>
      </c>
      <c r="C23" s="20" t="n">
        <v>44</v>
      </c>
      <c r="D23" s="21" t="n">
        <v>16676</v>
      </c>
    </row>
    <row r="24" customFormat="false" ht="20.1" hidden="false" customHeight="true" outlineLevel="0" collapsed="false">
      <c r="B24" s="19" t="s">
        <v>21</v>
      </c>
      <c r="C24" s="20" t="n">
        <v>378</v>
      </c>
      <c r="D24" s="21" t="n">
        <v>144020</v>
      </c>
    </row>
    <row r="25" customFormat="false" ht="20.1" hidden="false" customHeight="true" outlineLevel="0" collapsed="false">
      <c r="B25" s="19" t="s">
        <v>22</v>
      </c>
      <c r="C25" s="20" t="n">
        <v>79</v>
      </c>
      <c r="D25" s="21" t="n">
        <v>29941</v>
      </c>
    </row>
    <row r="26" customFormat="false" ht="20.1" hidden="false" customHeight="true" outlineLevel="0" collapsed="false">
      <c r="B26" s="19" t="s">
        <v>23</v>
      </c>
      <c r="C26" s="20" t="n">
        <v>3617</v>
      </c>
      <c r="D26" s="21" t="n">
        <v>829855</v>
      </c>
    </row>
    <row r="27" customFormat="false" ht="20.1" hidden="false" customHeight="true" outlineLevel="0" collapsed="false">
      <c r="B27" s="19" t="s">
        <v>24</v>
      </c>
      <c r="C27" s="20" t="n">
        <v>2379</v>
      </c>
      <c r="D27" s="21" t="n">
        <v>703657</v>
      </c>
    </row>
    <row r="28" customFormat="false" ht="20.1" hidden="false" customHeight="true" outlineLevel="0" collapsed="false">
      <c r="B28" s="19" t="s">
        <v>25</v>
      </c>
      <c r="C28" s="20" t="n">
        <v>3955</v>
      </c>
      <c r="D28" s="21" t="n">
        <v>1333199</v>
      </c>
    </row>
    <row r="29" customFormat="false" ht="20.1" hidden="false" customHeight="true" outlineLevel="0" collapsed="false">
      <c r="B29" s="19" t="s">
        <v>26</v>
      </c>
      <c r="C29" s="20" t="n">
        <v>1225</v>
      </c>
      <c r="D29" s="21" t="n">
        <v>374145</v>
      </c>
    </row>
    <row r="30" customFormat="false" ht="20.1" hidden="false" customHeight="true" outlineLevel="0" collapsed="false">
      <c r="B30" s="19" t="s">
        <v>27</v>
      </c>
      <c r="C30" s="20" t="n">
        <v>112</v>
      </c>
      <c r="D30" s="21" t="n">
        <v>42827</v>
      </c>
    </row>
    <row r="31" customFormat="false" ht="20.1" hidden="false" customHeight="true" outlineLevel="0" collapsed="false">
      <c r="B31" s="19" t="s">
        <v>28</v>
      </c>
      <c r="C31" s="20" t="n">
        <v>134</v>
      </c>
      <c r="D31" s="21" t="n">
        <v>51544</v>
      </c>
    </row>
    <row r="32" customFormat="false" ht="20.1" hidden="false" customHeight="true" outlineLevel="0" collapsed="false">
      <c r="B32" s="19" t="s">
        <v>29</v>
      </c>
      <c r="C32" s="20" t="n">
        <v>278</v>
      </c>
      <c r="D32" s="21" t="n">
        <v>98064</v>
      </c>
    </row>
    <row r="33" customFormat="false" ht="20.1" hidden="false" customHeight="true" outlineLevel="0" collapsed="false">
      <c r="B33" s="19" t="s">
        <v>30</v>
      </c>
      <c r="C33" s="20" t="n">
        <v>1062</v>
      </c>
      <c r="D33" s="21" t="n">
        <v>406288</v>
      </c>
    </row>
    <row r="34" customFormat="false" ht="20.1" hidden="false" customHeight="true" outlineLevel="0" collapsed="false">
      <c r="B34" s="19" t="s">
        <v>31</v>
      </c>
      <c r="C34" s="20" t="n">
        <v>227</v>
      </c>
      <c r="D34" s="21" t="n">
        <v>63878</v>
      </c>
    </row>
    <row r="35" customFormat="false" ht="20.1" hidden="false" customHeight="true" outlineLevel="0" collapsed="false">
      <c r="B35" s="19" t="s">
        <v>32</v>
      </c>
      <c r="C35" s="20" t="n">
        <v>97</v>
      </c>
      <c r="D35" s="21" t="n">
        <v>37521</v>
      </c>
    </row>
    <row r="36" customFormat="false" ht="20.1" hidden="false" customHeight="true" outlineLevel="0" collapsed="false">
      <c r="B36" s="19" t="s">
        <v>33</v>
      </c>
      <c r="C36" s="20" t="n">
        <v>94</v>
      </c>
      <c r="D36" s="21" t="n">
        <v>35626</v>
      </c>
    </row>
    <row r="37" customFormat="false" ht="20.1" hidden="false" customHeight="true" outlineLevel="0" collapsed="false">
      <c r="B37" s="19" t="s">
        <v>34</v>
      </c>
      <c r="C37" s="20" t="n">
        <v>13058</v>
      </c>
      <c r="D37" s="21" t="n">
        <v>2850220</v>
      </c>
    </row>
    <row r="38" customFormat="false" ht="20.1" hidden="false" customHeight="true" outlineLevel="0" collapsed="false">
      <c r="B38" s="19" t="s">
        <v>35</v>
      </c>
      <c r="C38" s="20" t="n">
        <v>76</v>
      </c>
      <c r="D38" s="21" t="n">
        <v>29562</v>
      </c>
    </row>
    <row r="39" customFormat="false" ht="20.1" hidden="false" customHeight="true" outlineLevel="0" collapsed="false">
      <c r="B39" s="19" t="s">
        <v>36</v>
      </c>
      <c r="C39" s="20" t="n">
        <v>484</v>
      </c>
      <c r="D39" s="21" t="n">
        <v>148584</v>
      </c>
    </row>
    <row r="40" customFormat="false" ht="20.1" hidden="false" customHeight="true" outlineLevel="0" collapsed="false">
      <c r="B40" s="19" t="s">
        <v>37</v>
      </c>
      <c r="C40" s="20" t="n">
        <v>157</v>
      </c>
      <c r="D40" s="21" t="n">
        <v>42072</v>
      </c>
    </row>
    <row r="41" customFormat="false" ht="20.1" hidden="false" customHeight="true" outlineLevel="0" collapsed="false">
      <c r="B41" s="19" t="s">
        <v>38</v>
      </c>
      <c r="C41" s="20" t="n">
        <v>1170</v>
      </c>
      <c r="D41" s="21" t="n">
        <v>445183</v>
      </c>
    </row>
    <row r="42" customFormat="false" ht="20.1" hidden="false" customHeight="true" outlineLevel="0" collapsed="false">
      <c r="B42" s="19" t="s">
        <v>39</v>
      </c>
      <c r="C42" s="20" t="n">
        <v>226</v>
      </c>
      <c r="D42" s="21" t="n">
        <v>56954</v>
      </c>
    </row>
    <row r="43" customFormat="false" ht="20.1" hidden="false" customHeight="true" outlineLevel="0" collapsed="false">
      <c r="B43" s="19" t="s">
        <v>40</v>
      </c>
      <c r="C43" s="20" t="n">
        <v>557</v>
      </c>
      <c r="D43" s="21" t="n">
        <v>214893</v>
      </c>
    </row>
    <row r="44" customFormat="false" ht="20.1" hidden="false" customHeight="true" outlineLevel="0" collapsed="false">
      <c r="B44" s="19" t="s">
        <v>41</v>
      </c>
      <c r="C44" s="20" t="n">
        <v>1330</v>
      </c>
      <c r="D44" s="21" t="n">
        <v>290910</v>
      </c>
    </row>
    <row r="45" customFormat="false" ht="20.1" hidden="false" customHeight="true" outlineLevel="0" collapsed="false">
      <c r="B45" s="19" t="s">
        <v>42</v>
      </c>
      <c r="C45" s="20" t="n">
        <v>844</v>
      </c>
      <c r="D45" s="21" t="n">
        <v>321392</v>
      </c>
    </row>
    <row r="46" customFormat="false" ht="20.1" hidden="false" customHeight="true" outlineLevel="0" collapsed="false">
      <c r="B46" s="19" t="s">
        <v>43</v>
      </c>
      <c r="C46" s="20" t="n">
        <v>430</v>
      </c>
      <c r="D46" s="21" t="n">
        <v>141351</v>
      </c>
    </row>
    <row r="47" customFormat="false" ht="20.1" hidden="false" customHeight="true" outlineLevel="0" collapsed="false">
      <c r="B47" s="19" t="s">
        <v>44</v>
      </c>
      <c r="C47" s="20" t="n">
        <v>745</v>
      </c>
      <c r="D47" s="21" t="n">
        <v>230892</v>
      </c>
    </row>
    <row r="48" customFormat="false" ht="20.1" hidden="false" customHeight="true" outlineLevel="0" collapsed="false">
      <c r="B48" s="19" t="s">
        <v>45</v>
      </c>
      <c r="C48" s="20" t="n">
        <v>189</v>
      </c>
      <c r="D48" s="21" t="n">
        <v>72768</v>
      </c>
    </row>
    <row r="49" customFormat="false" ht="20.1" hidden="false" customHeight="true" outlineLevel="0" collapsed="false">
      <c r="B49" s="19" t="s">
        <v>46</v>
      </c>
      <c r="C49" s="20" t="n">
        <v>687</v>
      </c>
      <c r="D49" s="21" t="n">
        <v>263975</v>
      </c>
    </row>
    <row r="50" customFormat="false" ht="20.1" hidden="false" customHeight="true" outlineLevel="0" collapsed="false">
      <c r="B50" s="19" t="s">
        <v>47</v>
      </c>
      <c r="C50" s="20" t="n">
        <v>6526</v>
      </c>
      <c r="D50" s="21" t="n">
        <v>2485482</v>
      </c>
    </row>
    <row r="51" customFormat="false" ht="20.1" hidden="false" customHeight="true" outlineLevel="0" collapsed="false">
      <c r="B51" s="19" t="s">
        <v>48</v>
      </c>
      <c r="C51" s="20" t="n">
        <v>5080</v>
      </c>
      <c r="D51" s="21" t="n">
        <v>1253506</v>
      </c>
    </row>
    <row r="52" customFormat="false" ht="20.1" hidden="false" customHeight="true" outlineLevel="0" collapsed="false">
      <c r="B52" s="19" t="s">
        <v>49</v>
      </c>
      <c r="C52" s="20" t="n">
        <v>413</v>
      </c>
      <c r="D52" s="21" t="n">
        <v>134980</v>
      </c>
    </row>
    <row r="53" customFormat="false" ht="20.1" hidden="false" customHeight="true" outlineLevel="0" collapsed="false">
      <c r="B53" s="19" t="s">
        <v>50</v>
      </c>
      <c r="C53" s="20" t="n">
        <v>5017</v>
      </c>
      <c r="D53" s="21" t="n">
        <v>1163783</v>
      </c>
    </row>
    <row r="54" customFormat="false" ht="20.1" hidden="false" customHeight="true" outlineLevel="0" collapsed="false">
      <c r="B54" s="19" t="s">
        <v>51</v>
      </c>
      <c r="C54" s="20" t="n">
        <v>1209</v>
      </c>
      <c r="D54" s="21" t="n">
        <v>446804</v>
      </c>
    </row>
    <row r="55" customFormat="false" ht="20.1" hidden="false" customHeight="true" outlineLevel="0" collapsed="false">
      <c r="B55" s="19" t="s">
        <v>52</v>
      </c>
      <c r="C55" s="20" t="n">
        <v>302</v>
      </c>
      <c r="D55" s="21" t="n">
        <v>116353</v>
      </c>
    </row>
    <row r="56" customFormat="false" ht="20.1" hidden="false" customHeight="true" outlineLevel="0" collapsed="false">
      <c r="B56" s="19" t="s">
        <v>53</v>
      </c>
      <c r="C56" s="20" t="n">
        <v>103</v>
      </c>
      <c r="D56" s="21" t="n">
        <v>39795</v>
      </c>
    </row>
    <row r="57" customFormat="false" ht="20.1" hidden="false" customHeight="true" outlineLevel="0" collapsed="false">
      <c r="B57" s="19" t="s">
        <v>54</v>
      </c>
      <c r="C57" s="20" t="n">
        <v>128</v>
      </c>
      <c r="D57" s="21" t="n">
        <v>49649</v>
      </c>
    </row>
    <row r="58" customFormat="false" ht="20.1" hidden="false" customHeight="true" outlineLevel="0" collapsed="false">
      <c r="B58" s="19" t="s">
        <v>55</v>
      </c>
      <c r="C58" s="20" t="n">
        <v>1591</v>
      </c>
      <c r="D58" s="21" t="n">
        <v>562732</v>
      </c>
    </row>
    <row r="59" customFormat="false" ht="20.1" hidden="false" customHeight="true" outlineLevel="0" collapsed="false">
      <c r="B59" s="19" t="s">
        <v>56</v>
      </c>
      <c r="C59" s="20" t="n">
        <v>419</v>
      </c>
      <c r="D59" s="21" t="n">
        <v>135288</v>
      </c>
    </row>
    <row r="60" customFormat="false" ht="20.1" hidden="false" customHeight="true" outlineLevel="0" collapsed="false">
      <c r="B60" s="19" t="s">
        <v>57</v>
      </c>
      <c r="C60" s="20" t="n">
        <v>2211</v>
      </c>
      <c r="D60" s="21" t="n">
        <v>809601</v>
      </c>
    </row>
    <row r="61" customFormat="false" ht="20.1" hidden="false" customHeight="true" outlineLevel="0" collapsed="false">
      <c r="B61" s="19" t="s">
        <v>58</v>
      </c>
      <c r="C61" s="20" t="n">
        <v>5771</v>
      </c>
      <c r="D61" s="21" t="n">
        <v>1854381</v>
      </c>
    </row>
    <row r="62" customFormat="false" ht="20.1" hidden="false" customHeight="true" outlineLevel="0" collapsed="false">
      <c r="B62" s="19" t="s">
        <v>59</v>
      </c>
      <c r="C62" s="20" t="n">
        <v>818</v>
      </c>
      <c r="D62" s="21" t="n">
        <v>223772</v>
      </c>
    </row>
    <row r="63" customFormat="false" ht="20.1" hidden="false" customHeight="true" outlineLevel="0" collapsed="false">
      <c r="B63" s="19" t="s">
        <v>60</v>
      </c>
      <c r="C63" s="20" t="n">
        <v>3192</v>
      </c>
      <c r="D63" s="21" t="n">
        <v>1058128</v>
      </c>
    </row>
    <row r="64" customFormat="false" ht="20.1" hidden="false" customHeight="true" outlineLevel="0" collapsed="false">
      <c r="B64" s="19" t="s">
        <v>61</v>
      </c>
      <c r="C64" s="20" t="n">
        <v>11241</v>
      </c>
      <c r="D64" s="21" t="n">
        <v>2681415</v>
      </c>
    </row>
    <row r="65" customFormat="false" ht="20.1" hidden="false" customHeight="true" outlineLevel="0" collapsed="false">
      <c r="B65" s="19" t="s">
        <v>62</v>
      </c>
      <c r="C65" s="20" t="n">
        <v>781</v>
      </c>
      <c r="D65" s="21" t="n">
        <v>268062</v>
      </c>
    </row>
    <row r="66" customFormat="false" ht="20.1" hidden="false" customHeight="true" outlineLevel="0" collapsed="false">
      <c r="B66" s="19" t="s">
        <v>63</v>
      </c>
      <c r="C66" s="20" t="n">
        <v>652</v>
      </c>
      <c r="D66" s="21" t="n">
        <v>203807</v>
      </c>
    </row>
    <row r="67" customFormat="false" ht="20.1" hidden="false" customHeight="true" outlineLevel="0" collapsed="false">
      <c r="B67" s="19" t="s">
        <v>64</v>
      </c>
      <c r="C67" s="20" t="n">
        <v>5429</v>
      </c>
      <c r="D67" s="21" t="n">
        <v>1204574</v>
      </c>
    </row>
    <row r="68" customFormat="false" ht="20.1" hidden="false" customHeight="true" outlineLevel="0" collapsed="false">
      <c r="B68" s="19" t="s">
        <v>65</v>
      </c>
      <c r="C68" s="20" t="n">
        <v>1570</v>
      </c>
      <c r="D68" s="21" t="n">
        <v>415267</v>
      </c>
    </row>
    <row r="69" customFormat="false" ht="20.1" hidden="false" customHeight="true" outlineLevel="0" collapsed="false">
      <c r="B69" s="19" t="s">
        <v>66</v>
      </c>
      <c r="C69" s="20" t="n">
        <v>42</v>
      </c>
      <c r="D69" s="21" t="n">
        <v>11226</v>
      </c>
    </row>
    <row r="70" customFormat="false" ht="20.1" hidden="false" customHeight="true" outlineLevel="0" collapsed="false">
      <c r="B70" s="19" t="s">
        <v>67</v>
      </c>
      <c r="C70" s="20" t="n">
        <v>1000</v>
      </c>
      <c r="D70" s="21" t="n">
        <v>380406</v>
      </c>
    </row>
    <row r="71" customFormat="false" ht="20.1" hidden="false" customHeight="true" outlineLevel="0" collapsed="false">
      <c r="B71" s="19" t="s">
        <v>68</v>
      </c>
      <c r="C71" s="20" t="n">
        <v>2331</v>
      </c>
      <c r="D71" s="21" t="n">
        <v>723293</v>
      </c>
    </row>
    <row r="72" customFormat="false" ht="20.1" hidden="false" customHeight="true" outlineLevel="0" collapsed="false">
      <c r="B72" s="19" t="s">
        <v>69</v>
      </c>
      <c r="C72" s="20" t="n">
        <v>1113</v>
      </c>
      <c r="D72" s="21" t="n">
        <v>297729</v>
      </c>
    </row>
    <row r="73" customFormat="false" ht="20.1" hidden="false" customHeight="true" outlineLevel="0" collapsed="false">
      <c r="B73" s="19" t="s">
        <v>70</v>
      </c>
      <c r="C73" s="20" t="n">
        <v>2148</v>
      </c>
      <c r="D73" s="21" t="n">
        <v>818377</v>
      </c>
    </row>
    <row r="74" customFormat="false" ht="20.1" hidden="false" customHeight="true" outlineLevel="0" collapsed="false">
      <c r="B74" s="19" t="s">
        <v>71</v>
      </c>
      <c r="C74" s="20" t="n">
        <v>2673</v>
      </c>
      <c r="D74" s="21" t="n">
        <v>1014932</v>
      </c>
    </row>
    <row r="75" customFormat="false" ht="20.1" hidden="false" customHeight="true" outlineLevel="0" collapsed="false">
      <c r="B75" s="19" t="s">
        <v>72</v>
      </c>
      <c r="C75" s="20" t="n">
        <v>3667</v>
      </c>
      <c r="D75" s="21" t="n">
        <v>1385846</v>
      </c>
    </row>
    <row r="76" customFormat="false" ht="20.1" hidden="false" customHeight="true" outlineLevel="0" collapsed="false">
      <c r="B76" s="19" t="s">
        <v>73</v>
      </c>
      <c r="C76" s="20" t="n">
        <v>22657</v>
      </c>
      <c r="D76" s="21" t="n">
        <v>5044241</v>
      </c>
    </row>
    <row r="77" customFormat="false" ht="20.1" hidden="false" customHeight="true" outlineLevel="0" collapsed="false">
      <c r="B77" s="19" t="s">
        <v>74</v>
      </c>
      <c r="C77" s="20" t="n">
        <v>76</v>
      </c>
      <c r="D77" s="21" t="n">
        <v>28804</v>
      </c>
    </row>
    <row r="78" customFormat="false" ht="20.1" hidden="false" customHeight="true" outlineLevel="0" collapsed="false">
      <c r="B78" s="19" t="s">
        <v>75</v>
      </c>
      <c r="C78" s="20" t="n">
        <v>1175</v>
      </c>
      <c r="D78" s="21" t="n">
        <v>341118</v>
      </c>
    </row>
    <row r="79" customFormat="false" ht="20.1" hidden="false" customHeight="true" outlineLevel="0" collapsed="false">
      <c r="B79" s="19" t="s">
        <v>76</v>
      </c>
      <c r="C79" s="20" t="n">
        <v>43060</v>
      </c>
      <c r="D79" s="21" t="n">
        <v>10279148</v>
      </c>
    </row>
    <row r="80" customFormat="false" ht="20.1" hidden="false" customHeight="true" outlineLevel="0" collapsed="false">
      <c r="B80" s="19" t="s">
        <v>77</v>
      </c>
      <c r="C80" s="20" t="n">
        <v>1205</v>
      </c>
      <c r="D80" s="21" t="n">
        <v>461622</v>
      </c>
    </row>
    <row r="81" customFormat="false" ht="20.1" hidden="false" customHeight="true" outlineLevel="0" collapsed="false">
      <c r="B81" s="19" t="s">
        <v>78</v>
      </c>
      <c r="C81" s="20" t="n">
        <v>1233</v>
      </c>
      <c r="D81" s="21" t="n">
        <v>319319</v>
      </c>
    </row>
    <row r="82" customFormat="false" ht="20.1" hidden="false" customHeight="true" outlineLevel="0" collapsed="false">
      <c r="B82" s="19" t="s">
        <v>79</v>
      </c>
      <c r="C82" s="20" t="n">
        <v>30397</v>
      </c>
      <c r="D82" s="21" t="n">
        <v>7327017</v>
      </c>
    </row>
    <row r="83" customFormat="false" ht="20.1" hidden="false" customHeight="true" outlineLevel="0" collapsed="false">
      <c r="B83" s="19" t="s">
        <v>80</v>
      </c>
      <c r="C83" s="20" t="n">
        <v>2605</v>
      </c>
      <c r="D83" s="21" t="n">
        <v>761885</v>
      </c>
    </row>
    <row r="84" customFormat="false" ht="20.1" hidden="false" customHeight="true" outlineLevel="0" collapsed="false">
      <c r="B84" s="19" t="s">
        <v>81</v>
      </c>
      <c r="C84" s="20" t="n">
        <v>764</v>
      </c>
      <c r="D84" s="21" t="n">
        <v>203588</v>
      </c>
    </row>
    <row r="85" customFormat="false" ht="20.1" hidden="false" customHeight="true" outlineLevel="0" collapsed="false">
      <c r="B85" s="19" t="s">
        <v>82</v>
      </c>
      <c r="C85" s="20" t="n">
        <v>832</v>
      </c>
      <c r="D85" s="21" t="n">
        <v>308188</v>
      </c>
    </row>
    <row r="86" customFormat="false" ht="20.1" hidden="false" customHeight="true" outlineLevel="0" collapsed="false">
      <c r="B86" s="19" t="s">
        <v>83</v>
      </c>
      <c r="C86" s="20" t="n">
        <v>789</v>
      </c>
      <c r="D86" s="21" t="n">
        <v>295250</v>
      </c>
    </row>
    <row r="87" customFormat="false" ht="20.1" hidden="false" customHeight="true" outlineLevel="0" collapsed="false">
      <c r="B87" s="19" t="s">
        <v>84</v>
      </c>
      <c r="C87" s="20" t="n">
        <v>3233</v>
      </c>
      <c r="D87" s="21" t="n">
        <v>772336</v>
      </c>
    </row>
    <row r="88" customFormat="false" ht="20.1" hidden="false" customHeight="true" outlineLevel="0" collapsed="false">
      <c r="B88" s="19" t="s">
        <v>85</v>
      </c>
      <c r="C88" s="20" t="n">
        <v>1125</v>
      </c>
      <c r="D88" s="21" t="n">
        <v>431303</v>
      </c>
    </row>
    <row r="89" customFormat="false" ht="20.1" hidden="false" customHeight="true" outlineLevel="0" collapsed="false">
      <c r="B89" s="19" t="s">
        <v>86</v>
      </c>
      <c r="C89" s="20" t="n">
        <v>369</v>
      </c>
      <c r="D89" s="21" t="n">
        <v>121862</v>
      </c>
    </row>
    <row r="90" customFormat="false" ht="20.1" hidden="false" customHeight="true" outlineLevel="0" collapsed="false">
      <c r="B90" s="19" t="s">
        <v>87</v>
      </c>
      <c r="C90" s="20" t="n">
        <v>260</v>
      </c>
      <c r="D90" s="21" t="n">
        <v>101951</v>
      </c>
    </row>
    <row r="91" customFormat="false" ht="20.1" hidden="false" customHeight="true" outlineLevel="0" collapsed="false">
      <c r="B91" s="19" t="s">
        <v>88</v>
      </c>
      <c r="C91" s="20" t="n">
        <v>942</v>
      </c>
      <c r="D91" s="21" t="n">
        <v>348295</v>
      </c>
    </row>
    <row r="92" customFormat="false" ht="20.1" hidden="false" customHeight="true" outlineLevel="0" collapsed="false">
      <c r="B92" s="19" t="s">
        <v>89</v>
      </c>
      <c r="C92" s="20" t="n">
        <v>67</v>
      </c>
      <c r="D92" s="21" t="n">
        <v>25393</v>
      </c>
    </row>
    <row r="93" customFormat="false" ht="20.1" hidden="false" customHeight="true" outlineLevel="0" collapsed="false">
      <c r="B93" s="19" t="s">
        <v>90</v>
      </c>
      <c r="C93" s="20" t="n">
        <v>664</v>
      </c>
      <c r="D93" s="21" t="n">
        <v>220046</v>
      </c>
    </row>
    <row r="94" customFormat="false" ht="20.1" hidden="false" customHeight="true" outlineLevel="0" collapsed="false">
      <c r="B94" s="19" t="s">
        <v>91</v>
      </c>
      <c r="C94" s="20" t="n">
        <v>33</v>
      </c>
      <c r="D94" s="21" t="n">
        <v>12886</v>
      </c>
    </row>
    <row r="95" customFormat="false" ht="20.1" hidden="false" customHeight="true" outlineLevel="0" collapsed="false">
      <c r="B95" s="19" t="s">
        <v>92</v>
      </c>
      <c r="C95" s="20" t="n">
        <v>873</v>
      </c>
      <c r="D95" s="21" t="n">
        <v>276000</v>
      </c>
    </row>
    <row r="96" customFormat="false" ht="20.1" hidden="false" customHeight="true" outlineLevel="0" collapsed="false">
      <c r="B96" s="19" t="s">
        <v>93</v>
      </c>
      <c r="C96" s="20" t="n">
        <v>165</v>
      </c>
      <c r="D96" s="21" t="n">
        <v>63293</v>
      </c>
    </row>
    <row r="97" customFormat="false" ht="20.1" hidden="false" customHeight="true" outlineLevel="0" collapsed="false">
      <c r="B97" s="19" t="s">
        <v>94</v>
      </c>
      <c r="C97" s="20" t="n">
        <v>411</v>
      </c>
      <c r="D97" s="21" t="n">
        <v>134593</v>
      </c>
    </row>
    <row r="98" customFormat="false" ht="20.1" hidden="false" customHeight="true" outlineLevel="0" collapsed="false">
      <c r="B98" s="19" t="s">
        <v>95</v>
      </c>
      <c r="C98" s="20" t="n">
        <v>1241</v>
      </c>
      <c r="D98" s="21" t="n">
        <v>433249</v>
      </c>
    </row>
    <row r="99" customFormat="false" ht="20.1" hidden="false" customHeight="true" outlineLevel="0" collapsed="false">
      <c r="B99" s="19" t="s">
        <v>96</v>
      </c>
      <c r="C99" s="20" t="n">
        <v>1265</v>
      </c>
      <c r="D99" s="21" t="n">
        <v>440412</v>
      </c>
    </row>
    <row r="100" customFormat="false" ht="20.1" hidden="false" customHeight="true" outlineLevel="0" collapsed="false">
      <c r="B100" s="19" t="s">
        <v>97</v>
      </c>
      <c r="C100" s="20" t="n">
        <v>2567</v>
      </c>
      <c r="D100" s="21" t="n">
        <v>807415</v>
      </c>
    </row>
    <row r="101" customFormat="false" ht="20.1" hidden="false" customHeight="true" outlineLevel="0" collapsed="false">
      <c r="B101" s="19" t="s">
        <v>98</v>
      </c>
      <c r="C101" s="20" t="n">
        <v>1321</v>
      </c>
      <c r="D101" s="21" t="n">
        <v>489704</v>
      </c>
    </row>
    <row r="102" customFormat="false" ht="20.1" hidden="false" customHeight="true" outlineLevel="0" collapsed="false">
      <c r="B102" s="19" t="s">
        <v>99</v>
      </c>
      <c r="C102" s="20" t="n">
        <v>6018</v>
      </c>
      <c r="D102" s="21" t="n">
        <v>1495170</v>
      </c>
    </row>
    <row r="103" customFormat="false" ht="20.1" hidden="false" customHeight="true" outlineLevel="0" collapsed="false">
      <c r="B103" s="19" t="s">
        <v>100</v>
      </c>
      <c r="C103" s="20" t="n">
        <v>66</v>
      </c>
      <c r="D103" s="21" t="n">
        <v>25393</v>
      </c>
    </row>
    <row r="104" customFormat="false" ht="20.1" hidden="false" customHeight="true" outlineLevel="0" collapsed="false">
      <c r="B104" s="19" t="s">
        <v>101</v>
      </c>
      <c r="C104" s="20" t="n">
        <v>682</v>
      </c>
      <c r="D104" s="21" t="n">
        <v>253644</v>
      </c>
    </row>
    <row r="105" customFormat="false" ht="20.1" hidden="false" customHeight="true" outlineLevel="0" collapsed="false">
      <c r="B105" s="19" t="s">
        <v>102</v>
      </c>
      <c r="C105" s="20" t="n">
        <v>41</v>
      </c>
      <c r="D105" s="21" t="n">
        <v>15161</v>
      </c>
    </row>
    <row r="106" customFormat="false" ht="20.1" hidden="false" customHeight="true" outlineLevel="0" collapsed="false">
      <c r="B106" s="19" t="s">
        <v>103</v>
      </c>
      <c r="C106" s="20" t="n">
        <v>973</v>
      </c>
      <c r="D106" s="21" t="n">
        <v>288187</v>
      </c>
    </row>
    <row r="107" customFormat="false" ht="20.1" hidden="false" customHeight="true" outlineLevel="0" collapsed="false">
      <c r="B107" s="19" t="s">
        <v>104</v>
      </c>
      <c r="C107" s="20" t="n">
        <v>1105</v>
      </c>
      <c r="D107" s="21" t="n">
        <v>329722</v>
      </c>
    </row>
    <row r="108" customFormat="false" ht="20.1" hidden="false" customHeight="true" outlineLevel="0" collapsed="false">
      <c r="B108" s="19" t="s">
        <v>105</v>
      </c>
      <c r="C108" s="20" t="n">
        <v>1278</v>
      </c>
      <c r="D108" s="21" t="n">
        <v>443217</v>
      </c>
    </row>
    <row r="109" customFormat="false" ht="20.1" hidden="false" customHeight="true" outlineLevel="0" collapsed="false">
      <c r="B109" s="19" t="s">
        <v>106</v>
      </c>
      <c r="C109" s="20" t="n">
        <v>134</v>
      </c>
      <c r="D109" s="21" t="n">
        <v>50786</v>
      </c>
    </row>
    <row r="110" customFormat="false" ht="20.1" hidden="false" customHeight="true" outlineLevel="0" collapsed="false">
      <c r="B110" s="19" t="s">
        <v>107</v>
      </c>
      <c r="C110" s="20" t="n">
        <v>1186</v>
      </c>
      <c r="D110" s="21" t="n">
        <v>319816</v>
      </c>
    </row>
    <row r="111" customFormat="false" ht="20.1" hidden="false" customHeight="true" outlineLevel="0" collapsed="false">
      <c r="B111" s="19" t="s">
        <v>108</v>
      </c>
      <c r="C111" s="20" t="n">
        <v>49</v>
      </c>
      <c r="D111" s="21" t="n">
        <v>13201</v>
      </c>
    </row>
    <row r="112" customFormat="false" ht="20.1" hidden="false" customHeight="true" outlineLevel="0" collapsed="false">
      <c r="B112" s="19" t="s">
        <v>109</v>
      </c>
      <c r="C112" s="20" t="n">
        <v>1279</v>
      </c>
      <c r="D112" s="21" t="n">
        <v>359723</v>
      </c>
    </row>
    <row r="113" customFormat="false" ht="20.1" hidden="false" customHeight="true" outlineLevel="0" collapsed="false">
      <c r="B113" s="19" t="s">
        <v>110</v>
      </c>
      <c r="C113" s="20" t="n">
        <v>1409</v>
      </c>
      <c r="D113" s="21" t="n">
        <v>323844</v>
      </c>
    </row>
    <row r="114" customFormat="false" ht="20.1" hidden="false" customHeight="true" outlineLevel="0" collapsed="false">
      <c r="B114" s="19" t="s">
        <v>111</v>
      </c>
      <c r="C114" s="20" t="n">
        <v>226</v>
      </c>
      <c r="D114" s="21" t="n">
        <v>86791</v>
      </c>
    </row>
    <row r="115" customFormat="false" ht="20.1" hidden="false" customHeight="true" outlineLevel="0" collapsed="false">
      <c r="B115" s="19" t="s">
        <v>112</v>
      </c>
      <c r="C115" s="20" t="n">
        <v>829</v>
      </c>
      <c r="D115" s="21" t="n">
        <v>203404</v>
      </c>
    </row>
    <row r="116" customFormat="false" ht="20.1" hidden="false" customHeight="true" outlineLevel="0" collapsed="false">
      <c r="B116" s="19" t="s">
        <v>113</v>
      </c>
      <c r="C116" s="20" t="n">
        <v>87</v>
      </c>
      <c r="D116" s="21" t="n">
        <v>26546</v>
      </c>
    </row>
    <row r="117" customFormat="false" ht="20.1" hidden="false" customHeight="true" outlineLevel="0" collapsed="false">
      <c r="B117" s="19" t="s">
        <v>114</v>
      </c>
      <c r="C117" s="20" t="n">
        <v>388</v>
      </c>
      <c r="D117" s="21" t="n">
        <v>147399</v>
      </c>
    </row>
    <row r="118" customFormat="false" ht="20.1" hidden="false" customHeight="true" outlineLevel="0" collapsed="false">
      <c r="B118" s="19" t="s">
        <v>115</v>
      </c>
      <c r="C118" s="20" t="n">
        <v>948</v>
      </c>
      <c r="D118" s="21" t="n">
        <v>350905</v>
      </c>
    </row>
    <row r="119" customFormat="false" ht="20.1" hidden="false" customHeight="true" outlineLevel="0" collapsed="false">
      <c r="B119" s="19" t="s">
        <v>116</v>
      </c>
      <c r="C119" s="20" t="n">
        <v>3426</v>
      </c>
      <c r="D119" s="21" t="n">
        <v>1302792</v>
      </c>
    </row>
    <row r="120" customFormat="false" ht="20.1" hidden="false" customHeight="true" outlineLevel="0" collapsed="false">
      <c r="B120" s="19" t="s">
        <v>117</v>
      </c>
      <c r="C120" s="20" t="n">
        <v>324</v>
      </c>
      <c r="D120" s="21" t="n">
        <v>100636</v>
      </c>
    </row>
    <row r="121" customFormat="false" ht="20.1" hidden="false" customHeight="true" outlineLevel="0" collapsed="false">
      <c r="B121" s="19" t="s">
        <v>118</v>
      </c>
      <c r="C121" s="20" t="n">
        <v>3157</v>
      </c>
      <c r="D121" s="21" t="n">
        <v>1204841</v>
      </c>
    </row>
    <row r="122" customFormat="false" ht="20.1" hidden="false" customHeight="true" outlineLevel="0" collapsed="false">
      <c r="B122" s="19" t="s">
        <v>119</v>
      </c>
      <c r="C122" s="20" t="n">
        <v>446</v>
      </c>
      <c r="D122" s="21" t="n">
        <v>119378</v>
      </c>
    </row>
    <row r="123" customFormat="false" ht="20.1" hidden="false" customHeight="true" outlineLevel="0" collapsed="false">
      <c r="B123" s="19" t="s">
        <v>120</v>
      </c>
      <c r="C123" s="20" t="n">
        <v>737</v>
      </c>
      <c r="D123" s="21" t="n">
        <v>208922</v>
      </c>
    </row>
    <row r="124" customFormat="false" ht="20.1" hidden="false" customHeight="true" outlineLevel="0" collapsed="false">
      <c r="B124" s="19" t="s">
        <v>121</v>
      </c>
      <c r="C124" s="20" t="n">
        <v>820</v>
      </c>
      <c r="D124" s="21" t="n">
        <v>248089</v>
      </c>
    </row>
    <row r="125" customFormat="false" ht="20.1" hidden="false" customHeight="true" outlineLevel="0" collapsed="false">
      <c r="B125" s="19" t="s">
        <v>122</v>
      </c>
      <c r="C125" s="20" t="n">
        <v>929</v>
      </c>
      <c r="D125" s="21" t="n">
        <v>236728</v>
      </c>
    </row>
    <row r="126" customFormat="false" ht="20.1" hidden="false" customHeight="true" outlineLevel="0" collapsed="false">
      <c r="B126" s="19" t="s">
        <v>123</v>
      </c>
      <c r="C126" s="20" t="n">
        <v>160</v>
      </c>
      <c r="D126" s="21" t="n">
        <v>61777</v>
      </c>
    </row>
    <row r="127" customFormat="false" ht="20.1" hidden="false" customHeight="true" outlineLevel="0" collapsed="false">
      <c r="B127" s="19" t="s">
        <v>124</v>
      </c>
      <c r="C127" s="20" t="n">
        <v>1006</v>
      </c>
      <c r="D127" s="21" t="n">
        <v>384306</v>
      </c>
    </row>
    <row r="128" customFormat="false" ht="20.1" hidden="false" customHeight="true" outlineLevel="0" collapsed="false">
      <c r="B128" s="19" t="s">
        <v>125</v>
      </c>
      <c r="C128" s="20" t="n">
        <v>3487</v>
      </c>
      <c r="D128" s="21" t="n">
        <v>1332413</v>
      </c>
    </row>
    <row r="129" customFormat="false" ht="20.1" hidden="false" customHeight="true" outlineLevel="0" collapsed="false">
      <c r="B129" s="19" t="s">
        <v>126</v>
      </c>
      <c r="C129" s="20" t="n">
        <v>1711</v>
      </c>
      <c r="D129" s="21" t="n">
        <v>474111</v>
      </c>
    </row>
    <row r="130" customFormat="false" ht="20.1" hidden="false" customHeight="true" outlineLevel="0" collapsed="false">
      <c r="B130" s="19" t="s">
        <v>127</v>
      </c>
      <c r="C130" s="20" t="n">
        <v>2167</v>
      </c>
      <c r="D130" s="21" t="n">
        <v>524509</v>
      </c>
    </row>
    <row r="131" customFormat="false" ht="20.1" hidden="false" customHeight="true" outlineLevel="0" collapsed="false">
      <c r="B131" s="19" t="s">
        <v>128</v>
      </c>
      <c r="C131" s="20" t="n">
        <v>5609</v>
      </c>
      <c r="D131" s="21" t="n">
        <v>1362333</v>
      </c>
    </row>
    <row r="132" customFormat="false" ht="20.1" hidden="false" customHeight="true" outlineLevel="0" collapsed="false">
      <c r="B132" s="19" t="s">
        <v>129</v>
      </c>
      <c r="C132" s="20" t="n">
        <v>49</v>
      </c>
      <c r="D132" s="21" t="n">
        <v>10553</v>
      </c>
    </row>
    <row r="133" customFormat="false" ht="20.1" hidden="false" customHeight="true" outlineLevel="0" collapsed="false">
      <c r="B133" s="19" t="s">
        <v>130</v>
      </c>
      <c r="C133" s="20" t="n">
        <v>143</v>
      </c>
      <c r="D133" s="21" t="n">
        <v>54955</v>
      </c>
    </row>
    <row r="134" customFormat="false" ht="20.1" hidden="false" customHeight="true" outlineLevel="0" collapsed="false">
      <c r="B134" s="19" t="s">
        <v>131</v>
      </c>
      <c r="C134" s="20" t="n">
        <v>195</v>
      </c>
      <c r="D134" s="21" t="n">
        <v>52957</v>
      </c>
    </row>
    <row r="135" customFormat="false" ht="20.1" hidden="false" customHeight="true" outlineLevel="0" collapsed="false">
      <c r="B135" s="19" t="s">
        <v>132</v>
      </c>
      <c r="C135" s="20" t="n">
        <v>4000</v>
      </c>
      <c r="D135" s="21" t="n">
        <v>1241102</v>
      </c>
    </row>
    <row r="136" customFormat="false" ht="20.1" hidden="false" customHeight="true" outlineLevel="0" collapsed="false">
      <c r="B136" s="19" t="s">
        <v>133</v>
      </c>
      <c r="C136" s="20" t="n">
        <v>556</v>
      </c>
      <c r="D136" s="21" t="n">
        <v>189291</v>
      </c>
    </row>
    <row r="137" customFormat="false" ht="20.1" hidden="false" customHeight="true" outlineLevel="0" collapsed="false">
      <c r="B137" s="19" t="s">
        <v>134</v>
      </c>
      <c r="C137" s="20" t="n">
        <v>2323</v>
      </c>
      <c r="D137" s="21" t="n">
        <v>598721</v>
      </c>
    </row>
    <row r="138" customFormat="false" ht="20.1" hidden="false" customHeight="true" outlineLevel="0" collapsed="false">
      <c r="B138" s="19" t="s">
        <v>135</v>
      </c>
      <c r="C138" s="20" t="n">
        <v>1261</v>
      </c>
      <c r="D138" s="21" t="n">
        <v>315768</v>
      </c>
    </row>
    <row r="139" customFormat="false" ht="20.1" hidden="false" customHeight="true" outlineLevel="0" collapsed="false">
      <c r="B139" s="19" t="s">
        <v>136</v>
      </c>
      <c r="C139" s="20" t="n">
        <v>85</v>
      </c>
      <c r="D139" s="21" t="n">
        <v>19320</v>
      </c>
    </row>
    <row r="140" customFormat="false" ht="20.1" hidden="false" customHeight="true" outlineLevel="0" collapsed="false">
      <c r="B140" s="19" t="s">
        <v>137</v>
      </c>
      <c r="C140" s="20" t="n">
        <v>5196</v>
      </c>
      <c r="D140" s="21" t="n">
        <v>1469694</v>
      </c>
    </row>
    <row r="141" customFormat="false" ht="20.1" hidden="false" customHeight="true" outlineLevel="0" collapsed="false">
      <c r="B141" s="19" t="s">
        <v>138</v>
      </c>
      <c r="C141" s="20" t="n">
        <v>255</v>
      </c>
      <c r="D141" s="21" t="n">
        <v>73615</v>
      </c>
    </row>
    <row r="142" customFormat="false" ht="20.1" hidden="false" customHeight="true" outlineLevel="0" collapsed="false">
      <c r="B142" s="19" t="s">
        <v>139</v>
      </c>
      <c r="C142" s="20" t="n">
        <v>2879</v>
      </c>
      <c r="D142" s="21" t="n">
        <v>1101374</v>
      </c>
    </row>
    <row r="143" customFormat="false" ht="20.1" hidden="false" customHeight="true" outlineLevel="0" collapsed="false">
      <c r="B143" s="19" t="s">
        <v>140</v>
      </c>
      <c r="C143" s="20" t="n">
        <v>1217</v>
      </c>
      <c r="D143" s="21" t="n">
        <v>380433</v>
      </c>
    </row>
    <row r="144" customFormat="false" ht="20.1" hidden="false" customHeight="true" outlineLevel="0" collapsed="false">
      <c r="B144" s="19" t="s">
        <v>141</v>
      </c>
      <c r="C144" s="20" t="n">
        <v>467</v>
      </c>
      <c r="D144" s="21" t="n">
        <v>178059</v>
      </c>
    </row>
    <row r="145" customFormat="false" ht="20.1" hidden="false" customHeight="true" outlineLevel="0" collapsed="false">
      <c r="B145" s="19" t="s">
        <v>142</v>
      </c>
      <c r="C145" s="20" t="n">
        <v>67</v>
      </c>
      <c r="D145" s="21" t="n">
        <v>20630</v>
      </c>
    </row>
    <row r="146" customFormat="false" ht="20.1" hidden="false" customHeight="true" outlineLevel="0" collapsed="false">
      <c r="B146" s="19" t="s">
        <v>143</v>
      </c>
      <c r="C146" s="20" t="n">
        <v>2537</v>
      </c>
      <c r="D146" s="21" t="n">
        <v>968876</v>
      </c>
    </row>
    <row r="147" customFormat="false" ht="20.1" hidden="false" customHeight="true" outlineLevel="0" collapsed="false">
      <c r="B147" s="19" t="s">
        <v>144</v>
      </c>
      <c r="C147" s="20" t="n">
        <v>6906</v>
      </c>
      <c r="D147" s="21" t="n">
        <v>1687674</v>
      </c>
    </row>
    <row r="148" customFormat="false" ht="20.1" hidden="false" customHeight="true" outlineLevel="0" collapsed="false">
      <c r="B148" s="19" t="s">
        <v>145</v>
      </c>
      <c r="C148" s="20" t="n">
        <v>15922</v>
      </c>
      <c r="D148" s="21" t="n">
        <v>3712986</v>
      </c>
    </row>
    <row r="149" customFormat="false" ht="20.1" hidden="false" customHeight="true" outlineLevel="0" collapsed="false">
      <c r="B149" s="19" t="s">
        <v>146</v>
      </c>
      <c r="C149" s="20" t="n">
        <v>63</v>
      </c>
      <c r="D149" s="21" t="n">
        <v>23877</v>
      </c>
    </row>
    <row r="150" customFormat="false" ht="20.1" hidden="false" customHeight="true" outlineLevel="0" collapsed="false">
      <c r="B150" s="19" t="s">
        <v>147</v>
      </c>
      <c r="C150" s="20" t="n">
        <v>6457</v>
      </c>
      <c r="D150" s="21" t="n">
        <v>1576977</v>
      </c>
    </row>
    <row r="151" customFormat="false" ht="20.1" hidden="false" customHeight="true" outlineLevel="0" collapsed="false">
      <c r="B151" s="19" t="s">
        <v>148</v>
      </c>
      <c r="C151" s="20" t="n">
        <v>258</v>
      </c>
      <c r="D151" s="21" t="n">
        <v>86821</v>
      </c>
    </row>
    <row r="152" customFormat="false" ht="20.1" hidden="false" customHeight="true" outlineLevel="0" collapsed="false">
      <c r="B152" s="19" t="s">
        <v>149</v>
      </c>
      <c r="C152" s="20" t="n">
        <v>84</v>
      </c>
      <c r="D152" s="21" t="n">
        <v>32215</v>
      </c>
    </row>
    <row r="153" customFormat="false" ht="20.1" hidden="false" customHeight="true" outlineLevel="0" collapsed="false">
      <c r="B153" s="19" t="s">
        <v>150</v>
      </c>
      <c r="C153" s="20" t="n">
        <v>324</v>
      </c>
      <c r="D153" s="21" t="n">
        <v>109221</v>
      </c>
    </row>
    <row r="154" customFormat="false" ht="20.1" hidden="false" customHeight="true" outlineLevel="0" collapsed="false">
      <c r="B154" s="19" t="s">
        <v>151</v>
      </c>
      <c r="C154" s="20" t="n">
        <v>208</v>
      </c>
      <c r="D154" s="21" t="n">
        <v>58531</v>
      </c>
    </row>
    <row r="155" customFormat="false" ht="20.1" hidden="false" customHeight="true" outlineLevel="0" collapsed="false">
      <c r="B155" s="19" t="s">
        <v>152</v>
      </c>
      <c r="C155" s="20" t="n">
        <v>757</v>
      </c>
      <c r="D155" s="21" t="n">
        <v>271860</v>
      </c>
    </row>
    <row r="156" customFormat="false" ht="20.1" hidden="false" customHeight="true" outlineLevel="0" collapsed="false">
      <c r="B156" s="19" t="s">
        <v>153</v>
      </c>
      <c r="C156" s="20" t="n">
        <v>59</v>
      </c>
      <c r="D156" s="21" t="n">
        <v>22361</v>
      </c>
    </row>
    <row r="157" customFormat="false" ht="20.1" hidden="false" customHeight="true" outlineLevel="0" collapsed="false">
      <c r="B157" s="19" t="s">
        <v>154</v>
      </c>
      <c r="C157" s="20" t="n">
        <v>19</v>
      </c>
      <c r="D157" s="21" t="n">
        <v>7201</v>
      </c>
    </row>
    <row r="158" customFormat="false" ht="20.1" hidden="false" customHeight="true" outlineLevel="0" collapsed="false">
      <c r="B158" s="19" t="s">
        <v>155</v>
      </c>
      <c r="C158" s="20" t="n">
        <v>1151</v>
      </c>
      <c r="D158" s="21" t="n">
        <v>345337</v>
      </c>
    </row>
    <row r="159" customFormat="false" ht="20.1" hidden="false" customHeight="true" outlineLevel="0" collapsed="false">
      <c r="B159" s="19" t="s">
        <v>156</v>
      </c>
      <c r="C159" s="20" t="n">
        <v>34</v>
      </c>
      <c r="D159" s="21" t="n">
        <v>13265</v>
      </c>
    </row>
    <row r="160" customFormat="false" ht="20.1" hidden="false" customHeight="true" outlineLevel="0" collapsed="false">
      <c r="B160" s="19" t="s">
        <v>157</v>
      </c>
      <c r="C160" s="20" t="n">
        <v>1274</v>
      </c>
      <c r="D160" s="21" t="n">
        <v>383754</v>
      </c>
    </row>
    <row r="161" customFormat="false" ht="20.1" hidden="false" customHeight="true" outlineLevel="0" collapsed="false">
      <c r="B161" s="19" t="s">
        <v>158</v>
      </c>
      <c r="C161" s="20" t="n">
        <v>755</v>
      </c>
      <c r="D161" s="21" t="n">
        <v>178172</v>
      </c>
    </row>
    <row r="162" customFormat="false" ht="20.1" hidden="false" customHeight="true" outlineLevel="0" collapsed="false">
      <c r="B162" s="19" t="s">
        <v>159</v>
      </c>
      <c r="C162" s="20" t="n">
        <v>2710</v>
      </c>
      <c r="D162" s="21" t="n">
        <v>867333</v>
      </c>
    </row>
    <row r="163" customFormat="false" ht="20.1" hidden="false" customHeight="true" outlineLevel="0" collapsed="false">
      <c r="B163" s="19" t="s">
        <v>160</v>
      </c>
      <c r="C163" s="20" t="n">
        <v>23</v>
      </c>
      <c r="D163" s="21" t="n">
        <v>8717</v>
      </c>
    </row>
    <row r="164" customFormat="false" ht="20.1" hidden="false" customHeight="true" outlineLevel="0" collapsed="false">
      <c r="B164" s="19" t="s">
        <v>161</v>
      </c>
      <c r="C164" s="20" t="n">
        <v>254</v>
      </c>
      <c r="D164" s="21" t="n">
        <v>61940</v>
      </c>
    </row>
    <row r="165" customFormat="false" ht="20.1" hidden="false" customHeight="true" outlineLevel="0" collapsed="false">
      <c r="B165" s="19" t="s">
        <v>162</v>
      </c>
      <c r="C165" s="20" t="n">
        <v>1595</v>
      </c>
      <c r="D165" s="21" t="n">
        <v>558131</v>
      </c>
    </row>
    <row r="166" customFormat="false" ht="20.1" hidden="false" customHeight="true" outlineLevel="0" collapsed="false">
      <c r="B166" s="19" t="s">
        <v>163</v>
      </c>
      <c r="C166" s="20" t="n">
        <v>1403</v>
      </c>
      <c r="D166" s="21" t="n">
        <v>428569</v>
      </c>
    </row>
    <row r="167" customFormat="false" ht="20.1" hidden="false" customHeight="true" outlineLevel="0" collapsed="false">
      <c r="B167" s="19" t="s">
        <v>164</v>
      </c>
      <c r="C167" s="20" t="n">
        <v>217</v>
      </c>
      <c r="D167" s="21" t="n">
        <v>73433</v>
      </c>
    </row>
    <row r="168" customFormat="false" ht="20.1" hidden="false" customHeight="true" outlineLevel="0" collapsed="false">
      <c r="B168" s="19" t="s">
        <v>165</v>
      </c>
      <c r="C168" s="20" t="n">
        <v>404</v>
      </c>
      <c r="D168" s="21" t="n">
        <v>151378</v>
      </c>
    </row>
    <row r="169" customFormat="false" ht="20.1" hidden="false" customHeight="true" outlineLevel="0" collapsed="false">
      <c r="B169" s="19" t="s">
        <v>166</v>
      </c>
      <c r="C169" s="20" t="n">
        <v>194</v>
      </c>
      <c r="D169" s="21" t="n">
        <v>70085</v>
      </c>
    </row>
    <row r="170" customFormat="false" ht="20.1" hidden="false" customHeight="true" outlineLevel="0" collapsed="false">
      <c r="B170" s="19" t="s">
        <v>167</v>
      </c>
      <c r="C170" s="20" t="n">
        <v>1120</v>
      </c>
      <c r="D170" s="21" t="n">
        <v>401606</v>
      </c>
    </row>
    <row r="171" customFormat="false" ht="20.1" hidden="false" customHeight="true" outlineLevel="0" collapsed="false">
      <c r="B171" s="19" t="s">
        <v>168</v>
      </c>
      <c r="C171" s="20" t="n">
        <v>82</v>
      </c>
      <c r="D171" s="21" t="n">
        <v>31078</v>
      </c>
    </row>
    <row r="172" customFormat="false" ht="20.1" hidden="false" customHeight="true" outlineLevel="0" collapsed="false">
      <c r="B172" s="19" t="s">
        <v>169</v>
      </c>
      <c r="C172" s="20" t="n">
        <v>3104</v>
      </c>
      <c r="D172" s="21" t="n">
        <v>1154662</v>
      </c>
    </row>
    <row r="173" customFormat="false" ht="20.1" hidden="false" customHeight="true" outlineLevel="0" collapsed="false">
      <c r="B173" s="19" t="s">
        <v>170</v>
      </c>
      <c r="C173" s="20" t="n">
        <v>24</v>
      </c>
      <c r="D173" s="21" t="n">
        <v>9854</v>
      </c>
    </row>
    <row r="174" customFormat="false" ht="20.1" hidden="false" customHeight="true" outlineLevel="0" collapsed="false">
      <c r="B174" s="19" t="s">
        <v>171</v>
      </c>
      <c r="C174" s="20" t="n">
        <v>534</v>
      </c>
      <c r="D174" s="21" t="n">
        <v>168176</v>
      </c>
    </row>
    <row r="175" customFormat="false" ht="20.1" hidden="false" customHeight="true" outlineLevel="0" collapsed="false">
      <c r="B175" s="19" t="s">
        <v>172</v>
      </c>
      <c r="C175" s="20" t="n">
        <v>200</v>
      </c>
      <c r="D175" s="21" t="n">
        <v>67633</v>
      </c>
    </row>
    <row r="176" customFormat="false" ht="20.1" hidden="false" customHeight="true" outlineLevel="0" collapsed="false">
      <c r="B176" s="19" t="s">
        <v>173</v>
      </c>
      <c r="C176" s="20" t="n">
        <v>21</v>
      </c>
      <c r="D176" s="21" t="n">
        <v>8338</v>
      </c>
    </row>
    <row r="177" customFormat="false" ht="20.1" hidden="false" customHeight="true" outlineLevel="0" collapsed="false">
      <c r="B177" s="19" t="s">
        <v>174</v>
      </c>
      <c r="C177" s="20" t="n">
        <v>1320</v>
      </c>
      <c r="D177" s="21" t="n">
        <v>383329</v>
      </c>
    </row>
    <row r="178" customFormat="false" ht="20.1" hidden="false" customHeight="true" outlineLevel="0" collapsed="false">
      <c r="B178" s="19" t="s">
        <v>175</v>
      </c>
      <c r="C178" s="20" t="n">
        <v>497</v>
      </c>
      <c r="D178" s="21" t="n">
        <v>159364</v>
      </c>
    </row>
    <row r="179" customFormat="false" ht="20.1" hidden="false" customHeight="true" outlineLevel="0" collapsed="false">
      <c r="B179" s="19" t="s">
        <v>176</v>
      </c>
      <c r="C179" s="20" t="n">
        <v>431</v>
      </c>
      <c r="D179" s="21" t="n">
        <v>132641</v>
      </c>
    </row>
    <row r="180" customFormat="false" ht="20.1" hidden="false" customHeight="true" outlineLevel="0" collapsed="false">
      <c r="B180" s="19" t="s">
        <v>177</v>
      </c>
      <c r="C180" s="20" t="n">
        <v>751</v>
      </c>
      <c r="D180" s="21" t="n">
        <v>274691</v>
      </c>
    </row>
    <row r="181" customFormat="false" ht="20.1" hidden="false" customHeight="true" outlineLevel="0" collapsed="false">
      <c r="B181" s="19" t="s">
        <v>178</v>
      </c>
      <c r="C181" s="20" t="n">
        <v>1215</v>
      </c>
      <c r="D181" s="21" t="n">
        <v>349882</v>
      </c>
    </row>
    <row r="182" customFormat="false" ht="19.5" hidden="false" customHeight="true" outlineLevel="0" collapsed="false">
      <c r="B182" s="19" t="s">
        <v>179</v>
      </c>
      <c r="C182" s="20" t="n">
        <v>3352</v>
      </c>
      <c r="D182" s="21" t="n">
        <v>859923</v>
      </c>
    </row>
    <row r="183" customFormat="false" ht="20.1" hidden="false" customHeight="true" outlineLevel="0" collapsed="false">
      <c r="B183" s="19" t="s">
        <v>180</v>
      </c>
      <c r="C183" s="20" t="n">
        <v>356</v>
      </c>
      <c r="D183" s="21" t="n">
        <v>100507</v>
      </c>
    </row>
    <row r="184" customFormat="false" ht="20.1" hidden="false" customHeight="true" outlineLevel="0" collapsed="false">
      <c r="B184" s="19" t="s">
        <v>181</v>
      </c>
      <c r="C184" s="20" t="n">
        <v>308</v>
      </c>
      <c r="D184" s="21" t="n">
        <v>111441</v>
      </c>
    </row>
    <row r="185" customFormat="false" ht="20.1" hidden="false" customHeight="true" outlineLevel="0" collapsed="false">
      <c r="B185" s="19" t="s">
        <v>182</v>
      </c>
      <c r="C185" s="20" t="n">
        <v>814</v>
      </c>
      <c r="D185" s="21" t="n">
        <v>277506</v>
      </c>
    </row>
    <row r="186" customFormat="false" ht="20.1" hidden="false" customHeight="true" outlineLevel="0" collapsed="false">
      <c r="B186" s="19" t="s">
        <v>183</v>
      </c>
      <c r="C186" s="20" t="n">
        <v>145</v>
      </c>
      <c r="D186" s="21" t="n">
        <v>35672</v>
      </c>
    </row>
    <row r="187" customFormat="false" ht="20.1" hidden="false" customHeight="true" outlineLevel="0" collapsed="false">
      <c r="B187" s="19" t="s">
        <v>184</v>
      </c>
      <c r="C187" s="20" t="n">
        <v>20</v>
      </c>
      <c r="D187" s="21" t="n">
        <v>7580</v>
      </c>
    </row>
    <row r="188" customFormat="false" ht="20.1" hidden="false" customHeight="true" outlineLevel="0" collapsed="false">
      <c r="B188" s="19" t="s">
        <v>185</v>
      </c>
      <c r="C188" s="20" t="n">
        <v>1009</v>
      </c>
      <c r="D188" s="21" t="n">
        <v>343776</v>
      </c>
    </row>
    <row r="189" customFormat="false" ht="20.1" hidden="false" customHeight="true" outlineLevel="0" collapsed="false">
      <c r="B189" s="19" t="s">
        <v>186</v>
      </c>
      <c r="C189" s="20" t="n">
        <v>2496</v>
      </c>
      <c r="D189" s="21" t="n">
        <v>629825</v>
      </c>
    </row>
    <row r="190" customFormat="false" ht="20.1" hidden="false" customHeight="true" outlineLevel="0" collapsed="false">
      <c r="B190" s="19" t="s">
        <v>187</v>
      </c>
      <c r="C190" s="20" t="n">
        <v>702</v>
      </c>
      <c r="D190" s="21" t="n">
        <v>201165</v>
      </c>
    </row>
    <row r="191" customFormat="false" ht="20.1" hidden="false" customHeight="true" outlineLevel="0" collapsed="false">
      <c r="B191" s="19" t="s">
        <v>188</v>
      </c>
      <c r="C191" s="20" t="n">
        <v>1293</v>
      </c>
      <c r="D191" s="21" t="n">
        <v>450580</v>
      </c>
    </row>
    <row r="192" customFormat="false" ht="20.1" hidden="false" customHeight="true" outlineLevel="0" collapsed="false">
      <c r="B192" s="19" t="s">
        <v>189</v>
      </c>
      <c r="C192" s="20" t="n">
        <v>1515</v>
      </c>
      <c r="D192" s="21" t="n">
        <v>577596</v>
      </c>
    </row>
    <row r="193" customFormat="false" ht="20.1" hidden="false" customHeight="true" outlineLevel="0" collapsed="false">
      <c r="B193" s="19" t="s">
        <v>190</v>
      </c>
      <c r="C193" s="20" t="n">
        <v>1155</v>
      </c>
      <c r="D193" s="21" t="n">
        <v>351446</v>
      </c>
    </row>
    <row r="194" customFormat="false" ht="20.1" hidden="false" customHeight="true" outlineLevel="0" collapsed="false">
      <c r="B194" s="19" t="s">
        <v>191</v>
      </c>
      <c r="C194" s="20" t="n">
        <v>6532</v>
      </c>
      <c r="D194" s="21" t="n">
        <v>1514475</v>
      </c>
    </row>
    <row r="195" customFormat="false" ht="20.1" hidden="false" customHeight="true" outlineLevel="0" collapsed="false">
      <c r="B195" s="19" t="s">
        <v>192</v>
      </c>
      <c r="C195" s="20" t="n">
        <v>3869</v>
      </c>
      <c r="D195" s="21" t="n">
        <v>929906</v>
      </c>
    </row>
    <row r="196" customFormat="false" ht="20.1" hidden="false" customHeight="true" outlineLevel="0" collapsed="false">
      <c r="B196" s="19" t="s">
        <v>193</v>
      </c>
      <c r="C196" s="20" t="n">
        <v>2277</v>
      </c>
      <c r="D196" s="21" t="n">
        <v>570292</v>
      </c>
    </row>
    <row r="197" customFormat="false" ht="20.1" hidden="false" customHeight="true" outlineLevel="0" collapsed="false">
      <c r="B197" s="19" t="s">
        <v>194</v>
      </c>
      <c r="C197" s="20" t="n">
        <v>954</v>
      </c>
      <c r="D197" s="21" t="n">
        <v>366874</v>
      </c>
    </row>
    <row r="198" customFormat="false" ht="20.1" hidden="false" customHeight="true" outlineLevel="0" collapsed="false">
      <c r="B198" s="19" t="s">
        <v>195</v>
      </c>
      <c r="C198" s="20" t="n">
        <v>81</v>
      </c>
      <c r="D198" s="21" t="n">
        <v>31078</v>
      </c>
    </row>
    <row r="199" customFormat="false" ht="20.1" hidden="false" customHeight="true" outlineLevel="0" collapsed="false">
      <c r="B199" s="19" t="s">
        <v>196</v>
      </c>
      <c r="C199" s="20" t="n">
        <v>698</v>
      </c>
      <c r="D199" s="21" t="n">
        <v>200066</v>
      </c>
    </row>
    <row r="200" customFormat="false" ht="20.1" hidden="false" customHeight="true" outlineLevel="0" collapsed="false">
      <c r="B200" s="19" t="s">
        <v>197</v>
      </c>
      <c r="C200" s="20" t="n">
        <v>899</v>
      </c>
      <c r="D200" s="21" t="n">
        <v>254141</v>
      </c>
    </row>
    <row r="201" customFormat="false" ht="20.1" hidden="false" customHeight="true" outlineLevel="0" collapsed="false">
      <c r="B201" s="19" t="s">
        <v>198</v>
      </c>
      <c r="C201" s="20" t="n">
        <v>3056</v>
      </c>
      <c r="D201" s="21" t="n">
        <v>667329</v>
      </c>
    </row>
    <row r="202" customFormat="false" ht="20.1" hidden="false" customHeight="true" outlineLevel="0" collapsed="false">
      <c r="B202" s="19" t="s">
        <v>199</v>
      </c>
      <c r="C202" s="20" t="n">
        <v>24</v>
      </c>
      <c r="D202" s="21" t="n">
        <v>9475</v>
      </c>
    </row>
    <row r="203" customFormat="false" ht="20.1" hidden="false" customHeight="true" outlineLevel="0" collapsed="false">
      <c r="B203" s="19" t="s">
        <v>200</v>
      </c>
      <c r="C203" s="20" t="n">
        <v>146</v>
      </c>
      <c r="D203" s="21" t="n">
        <v>54730</v>
      </c>
    </row>
    <row r="204" customFormat="false" ht="20.1" hidden="false" customHeight="true" outlineLevel="0" collapsed="false">
      <c r="B204" s="19" t="s">
        <v>201</v>
      </c>
      <c r="C204" s="20" t="n">
        <v>140</v>
      </c>
      <c r="D204" s="21" t="n">
        <v>54197</v>
      </c>
    </row>
    <row r="205" customFormat="false" ht="20.1" hidden="false" customHeight="true" outlineLevel="0" collapsed="false">
      <c r="B205" s="19" t="s">
        <v>202</v>
      </c>
      <c r="C205" s="20" t="n">
        <v>647</v>
      </c>
      <c r="D205" s="21" t="n">
        <v>193643</v>
      </c>
    </row>
    <row r="206" customFormat="false" ht="20.1" hidden="false" customHeight="true" outlineLevel="0" collapsed="false">
      <c r="B206" s="19" t="s">
        <v>203</v>
      </c>
      <c r="C206" s="20" t="n">
        <v>3124</v>
      </c>
      <c r="D206" s="21" t="n">
        <v>1018583</v>
      </c>
    </row>
    <row r="207" customFormat="false" ht="20.1" hidden="false" customHeight="true" outlineLevel="0" collapsed="false">
      <c r="B207" s="19" t="s">
        <v>204</v>
      </c>
      <c r="C207" s="20" t="n">
        <v>2243</v>
      </c>
      <c r="D207" s="21" t="n">
        <v>579615</v>
      </c>
    </row>
    <row r="208" customFormat="false" ht="20.1" hidden="false" customHeight="true" outlineLevel="0" collapsed="false">
      <c r="B208" s="19" t="s">
        <v>205</v>
      </c>
      <c r="C208" s="20" t="n">
        <v>251</v>
      </c>
      <c r="D208" s="21" t="n">
        <v>68660</v>
      </c>
    </row>
    <row r="209" customFormat="false" ht="20.1" hidden="false" customHeight="true" outlineLevel="0" collapsed="false">
      <c r="B209" s="19" t="s">
        <v>206</v>
      </c>
      <c r="C209" s="20" t="n">
        <v>698</v>
      </c>
      <c r="D209" s="21" t="n">
        <v>249050</v>
      </c>
    </row>
    <row r="210" customFormat="false" ht="20.1" hidden="false" customHeight="true" outlineLevel="0" collapsed="false">
      <c r="B210" s="19" t="s">
        <v>207</v>
      </c>
      <c r="C210" s="20" t="n">
        <v>1259</v>
      </c>
      <c r="D210" s="21" t="n">
        <v>340867</v>
      </c>
    </row>
    <row r="211" customFormat="false" ht="20.1" hidden="false" customHeight="true" outlineLevel="0" collapsed="false">
      <c r="B211" s="19" t="s">
        <v>208</v>
      </c>
      <c r="C211" s="20" t="n">
        <v>1528</v>
      </c>
      <c r="D211" s="21" t="n">
        <v>581007</v>
      </c>
    </row>
    <row r="212" customFormat="false" ht="20.1" hidden="false" customHeight="true" outlineLevel="0" collapsed="false">
      <c r="B212" s="19" t="s">
        <v>209</v>
      </c>
      <c r="C212" s="20" t="n">
        <v>439</v>
      </c>
      <c r="D212" s="21" t="n">
        <v>107196</v>
      </c>
    </row>
    <row r="213" customFormat="false" ht="20.1" hidden="false" customHeight="true" outlineLevel="0" collapsed="false">
      <c r="B213" s="19" t="s">
        <v>210</v>
      </c>
      <c r="C213" s="20" t="n">
        <v>4845</v>
      </c>
      <c r="D213" s="21" t="n">
        <v>1817105</v>
      </c>
    </row>
    <row r="214" customFormat="false" ht="20.1" hidden="false" customHeight="true" outlineLevel="0" collapsed="false">
      <c r="B214" s="19" t="s">
        <v>211</v>
      </c>
      <c r="C214" s="20" t="n">
        <v>143</v>
      </c>
      <c r="D214" s="21" t="n">
        <v>48867</v>
      </c>
    </row>
    <row r="215" customFormat="false" ht="20.1" hidden="false" customHeight="true" outlineLevel="0" collapsed="false">
      <c r="B215" s="19" t="s">
        <v>212</v>
      </c>
      <c r="C215" s="20" t="n">
        <v>2307</v>
      </c>
      <c r="D215" s="21" t="n">
        <v>883298</v>
      </c>
    </row>
    <row r="216" customFormat="false" ht="20.1" hidden="false" customHeight="true" outlineLevel="0" collapsed="false">
      <c r="B216" s="19" t="s">
        <v>213</v>
      </c>
      <c r="C216" s="20" t="n">
        <v>1911</v>
      </c>
      <c r="D216" s="21" t="n">
        <v>669903</v>
      </c>
    </row>
    <row r="217" customFormat="false" ht="20.1" hidden="false" customHeight="true" outlineLevel="0" collapsed="false">
      <c r="B217" s="19" t="s">
        <v>214</v>
      </c>
      <c r="C217" s="20" t="n">
        <v>188</v>
      </c>
      <c r="D217" s="21" t="n">
        <v>72010</v>
      </c>
    </row>
    <row r="218" customFormat="false" ht="20.1" hidden="false" customHeight="true" outlineLevel="0" collapsed="false">
      <c r="B218" s="19" t="s">
        <v>215</v>
      </c>
      <c r="C218" s="20" t="n">
        <v>4365</v>
      </c>
      <c r="D218" s="21" t="n">
        <v>1189849</v>
      </c>
    </row>
    <row r="219" customFormat="false" ht="20.1" hidden="false" customHeight="true" outlineLevel="0" collapsed="false">
      <c r="B219" s="19" t="s">
        <v>216</v>
      </c>
      <c r="C219" s="20" t="n">
        <v>1988</v>
      </c>
      <c r="D219" s="21" t="n">
        <v>586879</v>
      </c>
    </row>
    <row r="220" customFormat="false" ht="20.1" hidden="false" customHeight="true" outlineLevel="0" collapsed="false">
      <c r="B220" s="19" t="s">
        <v>217</v>
      </c>
      <c r="C220" s="20" t="n">
        <v>2060</v>
      </c>
      <c r="D220" s="21" t="n">
        <v>698516</v>
      </c>
    </row>
    <row r="221" customFormat="false" ht="20.1" hidden="false" customHeight="true" outlineLevel="0" collapsed="false">
      <c r="B221" s="19" t="s">
        <v>218</v>
      </c>
      <c r="C221" s="20" t="n">
        <v>831</v>
      </c>
      <c r="D221" s="21" t="n">
        <v>228170</v>
      </c>
    </row>
    <row r="222" customFormat="false" ht="20.1" hidden="false" customHeight="true" outlineLevel="0" collapsed="false">
      <c r="B222" s="19" t="s">
        <v>219</v>
      </c>
      <c r="C222" s="20" t="n">
        <v>1737</v>
      </c>
      <c r="D222" s="21" t="n">
        <v>416942</v>
      </c>
    </row>
    <row r="223" customFormat="false" ht="20.1" hidden="false" customHeight="true" outlineLevel="0" collapsed="false">
      <c r="B223" s="19" t="s">
        <v>220</v>
      </c>
      <c r="C223" s="20" t="n">
        <v>609</v>
      </c>
      <c r="D223" s="21" t="n">
        <v>150658</v>
      </c>
    </row>
    <row r="224" customFormat="false" ht="20.1" hidden="false" customHeight="true" outlineLevel="0" collapsed="false">
      <c r="B224" s="19" t="s">
        <v>221</v>
      </c>
      <c r="C224" s="20" t="n">
        <v>3035</v>
      </c>
      <c r="D224" s="21" t="n">
        <v>849903</v>
      </c>
    </row>
    <row r="225" customFormat="false" ht="20.1" hidden="false" customHeight="true" outlineLevel="0" collapsed="false">
      <c r="B225" s="19" t="s">
        <v>222</v>
      </c>
      <c r="C225" s="20" t="n">
        <v>329</v>
      </c>
      <c r="D225" s="21" t="n">
        <v>93115</v>
      </c>
    </row>
    <row r="226" customFormat="false" ht="20.1" hidden="false" customHeight="true" outlineLevel="0" collapsed="false">
      <c r="B226" s="19" t="s">
        <v>223</v>
      </c>
      <c r="C226" s="20" t="n">
        <v>245</v>
      </c>
      <c r="D226" s="21" t="n">
        <v>66962</v>
      </c>
    </row>
    <row r="227" customFormat="false" ht="20.1" hidden="false" customHeight="true" outlineLevel="0" collapsed="false">
      <c r="B227" s="19" t="s">
        <v>224</v>
      </c>
      <c r="C227" s="20" t="n">
        <v>2519</v>
      </c>
      <c r="D227" s="21" t="n">
        <v>959411</v>
      </c>
    </row>
    <row r="228" customFormat="false" ht="20.1" hidden="false" customHeight="true" outlineLevel="0" collapsed="false">
      <c r="B228" s="19" t="s">
        <v>225</v>
      </c>
      <c r="C228" s="20" t="n">
        <v>11996</v>
      </c>
      <c r="D228" s="21" t="n">
        <v>2912468</v>
      </c>
    </row>
    <row r="229" customFormat="false" ht="20.1" hidden="false" customHeight="true" outlineLevel="0" collapsed="false">
      <c r="B229" s="19" t="s">
        <v>226</v>
      </c>
      <c r="C229" s="20" t="n">
        <v>229</v>
      </c>
      <c r="D229" s="21" t="n">
        <v>61374</v>
      </c>
    </row>
    <row r="230" customFormat="false" ht="20.1" hidden="false" customHeight="true" outlineLevel="0" collapsed="false">
      <c r="B230" s="19" t="s">
        <v>227</v>
      </c>
      <c r="C230" s="20" t="n">
        <v>4119</v>
      </c>
      <c r="D230" s="21" t="n">
        <v>1577398</v>
      </c>
    </row>
    <row r="231" customFormat="false" ht="20.1" hidden="false" customHeight="true" outlineLevel="0" collapsed="false">
      <c r="B231" s="19" t="s">
        <v>228</v>
      </c>
      <c r="C231" s="20" t="n">
        <v>258</v>
      </c>
      <c r="D231" s="21" t="n">
        <v>77929</v>
      </c>
    </row>
    <row r="232" customFormat="false" ht="20.1" hidden="false" customHeight="true" outlineLevel="0" collapsed="false">
      <c r="B232" s="19" t="s">
        <v>229</v>
      </c>
      <c r="C232" s="20" t="n">
        <v>3977</v>
      </c>
      <c r="D232" s="21" t="n">
        <v>893808</v>
      </c>
    </row>
    <row r="233" customFormat="false" ht="20.1" hidden="false" customHeight="true" outlineLevel="0" collapsed="false">
      <c r="B233" s="19" t="s">
        <v>230</v>
      </c>
      <c r="C233" s="20" t="n">
        <v>552</v>
      </c>
      <c r="D233" s="21" t="n">
        <v>143758</v>
      </c>
    </row>
    <row r="234" customFormat="false" ht="20.1" hidden="false" customHeight="true" outlineLevel="0" collapsed="false">
      <c r="B234" s="19" t="s">
        <v>231</v>
      </c>
      <c r="C234" s="20" t="n">
        <v>2864</v>
      </c>
      <c r="D234" s="21" t="n">
        <v>709517</v>
      </c>
    </row>
    <row r="235" customFormat="false" ht="20.1" hidden="false" customHeight="true" outlineLevel="0" collapsed="false">
      <c r="B235" s="19" t="s">
        <v>232</v>
      </c>
      <c r="C235" s="20" t="n">
        <v>1073</v>
      </c>
      <c r="D235" s="21" t="n">
        <v>289411</v>
      </c>
    </row>
    <row r="236" customFormat="false" ht="20.1" hidden="false" customHeight="true" outlineLevel="0" collapsed="false">
      <c r="B236" s="19" t="s">
        <v>233</v>
      </c>
      <c r="C236" s="20" t="n">
        <v>935</v>
      </c>
      <c r="D236" s="21" t="n">
        <v>264514</v>
      </c>
    </row>
    <row r="237" customFormat="false" ht="20.1" hidden="false" customHeight="true" outlineLevel="0" collapsed="false">
      <c r="B237" s="19" t="s">
        <v>234</v>
      </c>
      <c r="C237" s="20" t="n">
        <v>1680</v>
      </c>
      <c r="D237" s="21" t="n">
        <v>649910</v>
      </c>
    </row>
    <row r="238" customFormat="false" ht="20.1" hidden="false" customHeight="true" outlineLevel="0" collapsed="false">
      <c r="B238" s="19" t="s">
        <v>235</v>
      </c>
      <c r="C238" s="20" t="n">
        <v>653</v>
      </c>
      <c r="D238" s="21" t="n">
        <v>242885</v>
      </c>
    </row>
    <row r="239" customFormat="false" ht="20.1" hidden="false" customHeight="true" outlineLevel="0" collapsed="false">
      <c r="B239" s="19" t="s">
        <v>236</v>
      </c>
      <c r="C239" s="20" t="n">
        <v>262</v>
      </c>
      <c r="D239" s="21" t="n">
        <v>99151</v>
      </c>
    </row>
    <row r="240" customFormat="false" ht="20.1" hidden="false" customHeight="true" outlineLevel="0" collapsed="false">
      <c r="B240" s="19" t="s">
        <v>237</v>
      </c>
      <c r="C240" s="20" t="n">
        <v>17</v>
      </c>
      <c r="D240" s="21" t="n">
        <v>7201</v>
      </c>
    </row>
    <row r="241" customFormat="false" ht="20.1" hidden="false" customHeight="true" outlineLevel="0" collapsed="false">
      <c r="B241" s="19" t="s">
        <v>238</v>
      </c>
      <c r="C241" s="20" t="n">
        <v>88</v>
      </c>
      <c r="D241" s="21" t="n">
        <v>33352</v>
      </c>
    </row>
    <row r="242" customFormat="false" ht="20.1" hidden="false" customHeight="true" outlineLevel="0" collapsed="false">
      <c r="B242" s="19" t="s">
        <v>239</v>
      </c>
      <c r="C242" s="20" t="n">
        <v>1785</v>
      </c>
      <c r="D242" s="21" t="n">
        <v>552567</v>
      </c>
    </row>
    <row r="243" customFormat="false" ht="20.1" hidden="false" customHeight="true" outlineLevel="0" collapsed="false">
      <c r="B243" s="19" t="s">
        <v>240</v>
      </c>
      <c r="C243" s="20" t="n">
        <v>252</v>
      </c>
      <c r="D243" s="21" t="n">
        <v>89044</v>
      </c>
    </row>
    <row r="244" customFormat="false" ht="20.1" hidden="false" customHeight="true" outlineLevel="0" collapsed="false">
      <c r="B244" s="19" t="s">
        <v>241</v>
      </c>
      <c r="C244" s="20" t="n">
        <v>398</v>
      </c>
      <c r="D244" s="21" t="n">
        <v>128496</v>
      </c>
    </row>
    <row r="245" customFormat="false" ht="20.1" hidden="false" customHeight="true" outlineLevel="0" collapsed="false">
      <c r="B245" s="19" t="s">
        <v>242</v>
      </c>
      <c r="C245" s="20" t="n">
        <v>1000</v>
      </c>
      <c r="D245" s="21" t="n">
        <v>322319</v>
      </c>
    </row>
    <row r="246" customFormat="false" ht="20.1" hidden="false" customHeight="true" outlineLevel="0" collapsed="false">
      <c r="B246" s="19" t="s">
        <v>243</v>
      </c>
      <c r="C246" s="20" t="n">
        <v>56550</v>
      </c>
      <c r="D246" s="21" t="n">
        <v>13239627</v>
      </c>
    </row>
    <row r="247" customFormat="false" ht="20.1" hidden="false" customHeight="true" outlineLevel="0" collapsed="false">
      <c r="B247" s="19" t="s">
        <v>244</v>
      </c>
      <c r="C247" s="20" t="n">
        <v>278</v>
      </c>
      <c r="D247" s="21" t="n">
        <v>106878</v>
      </c>
    </row>
    <row r="248" customFormat="false" ht="20.1" hidden="false" customHeight="true" outlineLevel="0" collapsed="false">
      <c r="B248" s="19" t="s">
        <v>245</v>
      </c>
      <c r="C248" s="20" t="n">
        <v>5364</v>
      </c>
      <c r="D248" s="21" t="n">
        <v>1543224</v>
      </c>
    </row>
    <row r="249" customFormat="false" ht="20.1" hidden="false" customHeight="true" outlineLevel="0" collapsed="false">
      <c r="B249" s="19" t="s">
        <v>246</v>
      </c>
      <c r="C249" s="20" t="n">
        <v>54</v>
      </c>
      <c r="D249" s="21" t="n">
        <v>20466</v>
      </c>
    </row>
    <row r="250" customFormat="false" ht="20.1" hidden="false" customHeight="true" outlineLevel="0" collapsed="false">
      <c r="B250" s="19" t="s">
        <v>247</v>
      </c>
      <c r="C250" s="20" t="n">
        <v>3941</v>
      </c>
      <c r="D250" s="21" t="n">
        <v>977894</v>
      </c>
    </row>
    <row r="251" s="6" customFormat="true" ht="20.1" hidden="false" customHeight="true" outlineLevel="0" collapsed="false">
      <c r="B251" s="19" t="s">
        <v>248</v>
      </c>
      <c r="C251" s="20" t="n">
        <v>1692</v>
      </c>
      <c r="D251" s="21" t="n">
        <v>649000</v>
      </c>
    </row>
    <row r="252" s="22" customFormat="true" ht="20.1" hidden="false" customHeight="true" outlineLevel="0" collapsed="false">
      <c r="B252" s="19" t="s">
        <v>249</v>
      </c>
      <c r="C252" s="20" t="n">
        <v>72</v>
      </c>
      <c r="D252" s="21" t="n">
        <v>28046</v>
      </c>
    </row>
    <row r="253" s="22" customFormat="true" ht="20.1" hidden="false" customHeight="true" outlineLevel="0" collapsed="false">
      <c r="B253" s="19" t="s">
        <v>250</v>
      </c>
      <c r="C253" s="20" t="n">
        <v>566</v>
      </c>
      <c r="D253" s="21" t="n">
        <v>202951</v>
      </c>
    </row>
    <row r="254" s="22" customFormat="true" ht="20.1" hidden="false" customHeight="true" outlineLevel="0" collapsed="false">
      <c r="B254" s="19" t="s">
        <v>251</v>
      </c>
      <c r="C254" s="20" t="n">
        <v>225</v>
      </c>
      <c r="D254" s="21" t="n">
        <v>86412</v>
      </c>
    </row>
    <row r="255" s="22" customFormat="true" ht="20.1" hidden="false" customHeight="true" outlineLevel="0" collapsed="false">
      <c r="B255" s="19" t="s">
        <v>252</v>
      </c>
      <c r="C255" s="20" t="n">
        <v>3499</v>
      </c>
      <c r="D255" s="21" t="n">
        <v>800415</v>
      </c>
    </row>
    <row r="256" customFormat="false" ht="20.1" hidden="false" customHeight="true" outlineLevel="0" collapsed="false">
      <c r="B256" s="19" t="s">
        <v>253</v>
      </c>
      <c r="C256" s="20" t="n">
        <v>3459</v>
      </c>
      <c r="D256" s="21" t="n">
        <v>868237</v>
      </c>
    </row>
    <row r="257" customFormat="false" ht="20.1" hidden="false" customHeight="true" outlineLevel="0" collapsed="false">
      <c r="B257" s="19" t="s">
        <v>254</v>
      </c>
      <c r="C257" s="20" t="n">
        <v>196</v>
      </c>
      <c r="D257" s="21" t="n">
        <v>63430</v>
      </c>
    </row>
    <row r="258" customFormat="false" ht="20.1" hidden="false" customHeight="true" outlineLevel="0" collapsed="false">
      <c r="B258" s="19" t="s">
        <v>255</v>
      </c>
      <c r="C258" s="20" t="n">
        <v>1613</v>
      </c>
      <c r="D258" s="21" t="n">
        <v>534809</v>
      </c>
    </row>
    <row r="259" s="6" customFormat="true" ht="20.1" hidden="false" customHeight="true" outlineLevel="0" collapsed="false">
      <c r="B259" s="19" t="s">
        <v>256</v>
      </c>
      <c r="C259" s="20" t="n">
        <v>13508</v>
      </c>
      <c r="D259" s="21" t="n">
        <v>3087653</v>
      </c>
    </row>
    <row r="260" customFormat="false" ht="20.1" hidden="false" customHeight="true" outlineLevel="0" collapsed="false">
      <c r="B260" s="19" t="s">
        <v>257</v>
      </c>
      <c r="C260" s="20" t="n">
        <v>544</v>
      </c>
      <c r="D260" s="21" t="n">
        <v>209513</v>
      </c>
    </row>
    <row r="261" customFormat="false" ht="20.1" hidden="false" customHeight="true" outlineLevel="0" collapsed="false">
      <c r="B261" s="19" t="s">
        <v>258</v>
      </c>
      <c r="C261" s="20" t="n">
        <v>907</v>
      </c>
      <c r="D261" s="21" t="n">
        <v>351106</v>
      </c>
    </row>
    <row r="262" customFormat="false" ht="20.1" hidden="false" customHeight="true" outlineLevel="0" collapsed="false">
      <c r="B262" s="19" t="s">
        <v>259</v>
      </c>
      <c r="C262" s="20" t="n">
        <v>289</v>
      </c>
      <c r="D262" s="21" t="n">
        <v>89339</v>
      </c>
    </row>
    <row r="263" customFormat="false" ht="20.1" hidden="false" customHeight="true" outlineLevel="0" collapsed="false">
      <c r="B263" s="19" t="s">
        <v>260</v>
      </c>
      <c r="C263" s="20" t="n">
        <v>428</v>
      </c>
      <c r="D263" s="21" t="n">
        <v>156917</v>
      </c>
    </row>
    <row r="264" customFormat="false" ht="20.1" hidden="false" customHeight="true" outlineLevel="0" collapsed="false">
      <c r="B264" s="19" t="s">
        <v>261</v>
      </c>
      <c r="C264" s="20" t="n">
        <v>1445</v>
      </c>
      <c r="D264" s="21" t="n">
        <v>390972</v>
      </c>
    </row>
    <row r="265" customFormat="false" ht="20.1" hidden="false" customHeight="true" outlineLevel="0" collapsed="false">
      <c r="B265" s="19" t="s">
        <v>262</v>
      </c>
      <c r="C265" s="20" t="n">
        <v>2651</v>
      </c>
      <c r="D265" s="21" t="n">
        <v>715516</v>
      </c>
    </row>
    <row r="266" customFormat="false" ht="20.1" hidden="false" customHeight="true" outlineLevel="0" collapsed="false">
      <c r="B266" s="19" t="s">
        <v>263</v>
      </c>
      <c r="C266" s="20" t="n">
        <v>1224</v>
      </c>
      <c r="D266" s="21" t="n">
        <v>368645</v>
      </c>
    </row>
    <row r="267" customFormat="false" ht="15" hidden="false" customHeight="false" outlineLevel="0" collapsed="false">
      <c r="B267" s="19" t="s">
        <v>264</v>
      </c>
      <c r="C267" s="20" t="n">
        <v>5663</v>
      </c>
      <c r="D267" s="21" t="n">
        <v>1491564</v>
      </c>
    </row>
    <row r="268" customFormat="false" ht="20.1" hidden="false" customHeight="true" outlineLevel="0" collapsed="false">
      <c r="B268" s="19" t="s">
        <v>265</v>
      </c>
      <c r="C268" s="20" t="n">
        <v>3427</v>
      </c>
      <c r="D268" s="21" t="n">
        <v>907711</v>
      </c>
    </row>
    <row r="269" customFormat="false" ht="20.1" hidden="false" customHeight="true" outlineLevel="0" collapsed="false">
      <c r="B269" s="23" t="s">
        <v>266</v>
      </c>
      <c r="C269" s="24" t="n">
        <f aca="false">SUM(C270:C281)</f>
        <v>39436</v>
      </c>
      <c r="D269" s="25" t="n">
        <f aca="false">SUM(D270:D281)</f>
        <v>9096275</v>
      </c>
    </row>
    <row r="270" customFormat="false" ht="20.1" hidden="false" customHeight="true" outlineLevel="0" collapsed="false">
      <c r="B270" s="26" t="s">
        <v>267</v>
      </c>
      <c r="C270" s="27" t="n">
        <v>1358</v>
      </c>
      <c r="D270" s="28" t="n">
        <v>326035</v>
      </c>
    </row>
    <row r="271" customFormat="false" ht="20.1" hidden="false" customHeight="true" outlineLevel="0" collapsed="false">
      <c r="B271" s="26" t="s">
        <v>268</v>
      </c>
      <c r="C271" s="27" t="n">
        <v>2013</v>
      </c>
      <c r="D271" s="28" t="n">
        <v>492129</v>
      </c>
    </row>
    <row r="272" customFormat="false" ht="20.1" hidden="false" customHeight="true" outlineLevel="0" collapsed="false">
      <c r="B272" s="26" t="s">
        <v>269</v>
      </c>
      <c r="C272" s="27" t="n">
        <v>920</v>
      </c>
      <c r="D272" s="28" t="n">
        <v>218769</v>
      </c>
    </row>
    <row r="273" customFormat="false" ht="20.1" hidden="false" customHeight="true" outlineLevel="0" collapsed="false">
      <c r="B273" s="26" t="s">
        <v>270</v>
      </c>
      <c r="C273" s="27" t="n">
        <v>11955</v>
      </c>
      <c r="D273" s="28" t="n">
        <v>2698390</v>
      </c>
    </row>
    <row r="274" customFormat="false" ht="20.1" hidden="false" customHeight="true" outlineLevel="0" collapsed="false">
      <c r="B274" s="26" t="s">
        <v>271</v>
      </c>
      <c r="C274" s="27" t="n">
        <v>6244</v>
      </c>
      <c r="D274" s="28" t="n">
        <v>1448025</v>
      </c>
    </row>
    <row r="275" customFormat="false" ht="20.1" hidden="false" customHeight="true" outlineLevel="0" collapsed="false">
      <c r="B275" s="26" t="s">
        <v>272</v>
      </c>
      <c r="C275" s="27" t="n">
        <v>4445</v>
      </c>
      <c r="D275" s="28" t="n">
        <v>1017872</v>
      </c>
    </row>
    <row r="276" customFormat="false" ht="20.1" hidden="false" customHeight="true" outlineLevel="0" collapsed="false">
      <c r="B276" s="26" t="s">
        <v>273</v>
      </c>
      <c r="C276" s="27" t="n">
        <v>1322</v>
      </c>
      <c r="D276" s="28" t="n">
        <v>317253</v>
      </c>
    </row>
    <row r="277" customFormat="false" ht="20.1" hidden="false" customHeight="true" outlineLevel="0" collapsed="false">
      <c r="B277" s="26" t="s">
        <v>274</v>
      </c>
      <c r="C277" s="27" t="n">
        <v>1145</v>
      </c>
      <c r="D277" s="28" t="n">
        <v>279057</v>
      </c>
    </row>
    <row r="278" customFormat="false" ht="20.1" hidden="false" customHeight="true" outlineLevel="0" collapsed="false">
      <c r="B278" s="26" t="s">
        <v>275</v>
      </c>
      <c r="C278" s="27" t="n">
        <v>5317</v>
      </c>
      <c r="D278" s="28" t="n">
        <v>1180538</v>
      </c>
    </row>
    <row r="279" customFormat="false" ht="20.1" hidden="false" customHeight="true" outlineLevel="0" collapsed="false">
      <c r="B279" s="26" t="s">
        <v>276</v>
      </c>
      <c r="C279" s="27" t="n">
        <v>959</v>
      </c>
      <c r="D279" s="28" t="n">
        <v>222576</v>
      </c>
    </row>
    <row r="280" customFormat="false" ht="19.5" hidden="false" customHeight="true" outlineLevel="0" collapsed="false">
      <c r="B280" s="26" t="s">
        <v>277</v>
      </c>
      <c r="C280" s="27" t="n">
        <v>1716</v>
      </c>
      <c r="D280" s="28" t="n">
        <v>415338</v>
      </c>
    </row>
    <row r="281" customFormat="false" ht="20.1" hidden="false" customHeight="true" outlineLevel="0" collapsed="false">
      <c r="B281" s="26" t="s">
        <v>278</v>
      </c>
      <c r="C281" s="27" t="n">
        <v>2042</v>
      </c>
      <c r="D281" s="28" t="n">
        <v>480293</v>
      </c>
    </row>
    <row r="282" customFormat="false" ht="20.1" hidden="false" customHeight="true" outlineLevel="0" collapsed="false">
      <c r="B282" s="29" t="s">
        <v>279</v>
      </c>
      <c r="C282" s="30" t="n">
        <f aca="false">SUM(C283:C300)</f>
        <v>85028</v>
      </c>
      <c r="D282" s="31" t="n">
        <f aca="false">SUM(D283:D300)</f>
        <v>18886122</v>
      </c>
    </row>
    <row r="283" s="6" customFormat="true" ht="20.1" hidden="false" customHeight="true" outlineLevel="0" collapsed="false">
      <c r="B283" s="32" t="s">
        <v>280</v>
      </c>
      <c r="C283" s="33" t="n">
        <v>2686</v>
      </c>
      <c r="D283" s="34" t="n">
        <v>592342</v>
      </c>
    </row>
    <row r="284" s="6" customFormat="true" ht="20.1" hidden="false" customHeight="true" outlineLevel="0" collapsed="false">
      <c r="B284" s="32" t="s">
        <v>281</v>
      </c>
      <c r="C284" s="33" t="n">
        <v>2772</v>
      </c>
      <c r="D284" s="34" t="n">
        <v>622728</v>
      </c>
    </row>
    <row r="285" s="6" customFormat="true" ht="20.1" hidden="false" customHeight="true" outlineLevel="0" collapsed="false">
      <c r="B285" s="32" t="s">
        <v>282</v>
      </c>
      <c r="C285" s="33" t="n">
        <v>5420</v>
      </c>
      <c r="D285" s="34" t="n">
        <v>1192662</v>
      </c>
    </row>
    <row r="286" s="6" customFormat="true" ht="20.1" hidden="false" customHeight="true" outlineLevel="0" collapsed="false">
      <c r="B286" s="32" t="s">
        <v>283</v>
      </c>
      <c r="C286" s="33" t="n">
        <v>3662</v>
      </c>
      <c r="D286" s="34" t="n">
        <v>806455</v>
      </c>
    </row>
    <row r="287" s="6" customFormat="true" ht="20.1" hidden="false" customHeight="true" outlineLevel="0" collapsed="false">
      <c r="B287" s="32" t="s">
        <v>284</v>
      </c>
      <c r="C287" s="33" t="n">
        <v>6395</v>
      </c>
      <c r="D287" s="34" t="n">
        <v>1402892</v>
      </c>
    </row>
    <row r="288" s="6" customFormat="true" ht="20.1" hidden="false" customHeight="true" outlineLevel="0" collapsed="false">
      <c r="B288" s="32" t="s">
        <v>285</v>
      </c>
      <c r="C288" s="33" t="n">
        <v>10231</v>
      </c>
      <c r="D288" s="34" t="n">
        <v>2285886</v>
      </c>
    </row>
    <row r="289" s="6" customFormat="true" ht="20.1" hidden="false" customHeight="true" outlineLevel="0" collapsed="false">
      <c r="B289" s="32" t="s">
        <v>286</v>
      </c>
      <c r="C289" s="33" t="n">
        <v>4995</v>
      </c>
      <c r="D289" s="34" t="n">
        <v>1077831</v>
      </c>
    </row>
    <row r="290" s="6" customFormat="true" ht="20.1" hidden="false" customHeight="true" outlineLevel="0" collapsed="false">
      <c r="B290" s="32" t="s">
        <v>287</v>
      </c>
      <c r="C290" s="33" t="n">
        <v>7439</v>
      </c>
      <c r="D290" s="34" t="n">
        <v>1603408</v>
      </c>
    </row>
    <row r="291" s="6" customFormat="true" ht="20.1" hidden="false" customHeight="true" outlineLevel="0" collapsed="false">
      <c r="B291" s="32" t="s">
        <v>288</v>
      </c>
      <c r="C291" s="33" t="n">
        <v>10093</v>
      </c>
      <c r="D291" s="34" t="n">
        <v>2236225</v>
      </c>
    </row>
    <row r="292" s="6" customFormat="true" ht="20.1" hidden="false" customHeight="true" outlineLevel="0" collapsed="false">
      <c r="B292" s="32" t="s">
        <v>289</v>
      </c>
      <c r="C292" s="33" t="n">
        <v>3374</v>
      </c>
      <c r="D292" s="34" t="n">
        <v>731803</v>
      </c>
    </row>
    <row r="293" s="6" customFormat="true" ht="20.1" hidden="false" customHeight="true" outlineLevel="0" collapsed="false">
      <c r="B293" s="32" t="s">
        <v>290</v>
      </c>
      <c r="C293" s="33" t="n">
        <v>6438</v>
      </c>
      <c r="D293" s="34" t="n">
        <v>1399247</v>
      </c>
    </row>
    <row r="294" s="6" customFormat="true" ht="20.1" hidden="false" customHeight="true" outlineLevel="0" collapsed="false">
      <c r="B294" s="32" t="s">
        <v>291</v>
      </c>
      <c r="C294" s="33" t="n">
        <v>9298</v>
      </c>
      <c r="D294" s="34" t="n">
        <v>2074768</v>
      </c>
    </row>
    <row r="295" s="6" customFormat="true" ht="20.1" hidden="false" customHeight="true" outlineLevel="0" collapsed="false">
      <c r="B295" s="32" t="s">
        <v>292</v>
      </c>
      <c r="C295" s="33" t="n">
        <v>1224</v>
      </c>
      <c r="D295" s="34" t="n">
        <v>287256</v>
      </c>
    </row>
    <row r="296" s="6" customFormat="true" ht="20.1" hidden="false" customHeight="true" outlineLevel="0" collapsed="false">
      <c r="B296" s="32" t="s">
        <v>293</v>
      </c>
      <c r="C296" s="33" t="n">
        <v>1957</v>
      </c>
      <c r="D296" s="34" t="n">
        <v>481668</v>
      </c>
    </row>
    <row r="297" s="6" customFormat="true" ht="20.1" hidden="false" customHeight="true" outlineLevel="0" collapsed="false">
      <c r="B297" s="32" t="s">
        <v>294</v>
      </c>
      <c r="C297" s="33" t="n">
        <v>2805</v>
      </c>
      <c r="D297" s="34" t="n">
        <v>669260</v>
      </c>
    </row>
    <row r="298" s="6" customFormat="true" ht="20.1" hidden="false" customHeight="true" outlineLevel="0" collapsed="false">
      <c r="B298" s="32" t="s">
        <v>295</v>
      </c>
      <c r="C298" s="33" t="n">
        <v>1262</v>
      </c>
      <c r="D298" s="34" t="n">
        <v>275694</v>
      </c>
    </row>
    <row r="299" s="6" customFormat="true" ht="20.1" hidden="false" customHeight="true" outlineLevel="0" collapsed="false">
      <c r="B299" s="32" t="s">
        <v>296</v>
      </c>
      <c r="C299" s="33" t="n">
        <v>2270</v>
      </c>
      <c r="D299" s="34" t="n">
        <v>520476</v>
      </c>
    </row>
    <row r="300" s="6" customFormat="true" ht="20.1" hidden="false" customHeight="true" outlineLevel="0" collapsed="false">
      <c r="B300" s="32" t="s">
        <v>297</v>
      </c>
      <c r="C300" s="33" t="n">
        <v>2707</v>
      </c>
      <c r="D300" s="34" t="n">
        <v>625521</v>
      </c>
    </row>
    <row r="301" s="6" customFormat="true" ht="20.1" hidden="false" customHeight="true" outlineLevel="0" collapsed="false">
      <c r="B301" s="35" t="s">
        <v>298</v>
      </c>
      <c r="C301" s="36" t="n">
        <f aca="false">SUM(C302:C309)</f>
        <v>107468</v>
      </c>
      <c r="D301" s="37" t="n">
        <f aca="false">SUM(D302:D309)</f>
        <v>24707892</v>
      </c>
    </row>
    <row r="302" s="6" customFormat="true" ht="20.1" hidden="false" customHeight="true" outlineLevel="0" collapsed="false">
      <c r="B302" s="19" t="s">
        <v>299</v>
      </c>
      <c r="C302" s="20" t="n">
        <v>20360</v>
      </c>
      <c r="D302" s="21" t="n">
        <v>4534533</v>
      </c>
    </row>
    <row r="303" s="6" customFormat="true" ht="20.1" hidden="false" customHeight="true" outlineLevel="0" collapsed="false">
      <c r="B303" s="19" t="s">
        <v>300</v>
      </c>
      <c r="C303" s="20" t="n">
        <v>8856</v>
      </c>
      <c r="D303" s="21" t="n">
        <v>1960325</v>
      </c>
    </row>
    <row r="304" s="6" customFormat="true" ht="20.1" hidden="false" customHeight="true" outlineLevel="0" collapsed="false">
      <c r="B304" s="19" t="s">
        <v>301</v>
      </c>
      <c r="C304" s="20" t="n">
        <v>15998</v>
      </c>
      <c r="D304" s="21" t="n">
        <v>3674279</v>
      </c>
    </row>
    <row r="305" s="6" customFormat="true" ht="20.1" hidden="false" customHeight="true" outlineLevel="0" collapsed="false">
      <c r="B305" s="19" t="s">
        <v>302</v>
      </c>
      <c r="C305" s="20" t="n">
        <v>10438</v>
      </c>
      <c r="D305" s="21" t="n">
        <v>2411252</v>
      </c>
    </row>
    <row r="306" s="6" customFormat="true" ht="20.1" hidden="false" customHeight="true" outlineLevel="0" collapsed="false">
      <c r="B306" s="19" t="s">
        <v>303</v>
      </c>
      <c r="C306" s="20" t="n">
        <v>26992</v>
      </c>
      <c r="D306" s="21" t="n">
        <v>6097407</v>
      </c>
    </row>
    <row r="307" s="6" customFormat="true" ht="20.1" hidden="false" customHeight="true" outlineLevel="0" collapsed="false">
      <c r="B307" s="19" t="s">
        <v>304</v>
      </c>
      <c r="C307" s="20" t="n">
        <v>8545</v>
      </c>
      <c r="D307" s="21" t="n">
        <v>1974936</v>
      </c>
    </row>
    <row r="308" s="6" customFormat="true" ht="20.1" hidden="false" customHeight="true" outlineLevel="0" collapsed="false">
      <c r="B308" s="19" t="s">
        <v>305</v>
      </c>
      <c r="C308" s="20" t="n">
        <v>8837</v>
      </c>
      <c r="D308" s="21" t="n">
        <v>2123019</v>
      </c>
    </row>
    <row r="309" s="6" customFormat="true" ht="20.1" hidden="false" customHeight="true" outlineLevel="0" collapsed="false">
      <c r="B309" s="19" t="s">
        <v>306</v>
      </c>
      <c r="C309" s="20" t="n">
        <v>7442</v>
      </c>
      <c r="D309" s="21" t="n">
        <v>1932141</v>
      </c>
    </row>
    <row r="310" s="6" customFormat="true" ht="20.1" hidden="false" customHeight="true" outlineLevel="0" collapsed="false">
      <c r="B310" s="38" t="s">
        <v>307</v>
      </c>
      <c r="C310" s="39" t="n">
        <f aca="false">SUM(C311:C336)</f>
        <v>47793</v>
      </c>
      <c r="D310" s="40" t="n">
        <f aca="false">SUM(D311:D336)</f>
        <v>11271901</v>
      </c>
    </row>
    <row r="311" s="6" customFormat="true" ht="20.1" hidden="false" customHeight="true" outlineLevel="0" collapsed="false">
      <c r="B311" s="41" t="s">
        <v>308</v>
      </c>
      <c r="C311" s="42" t="n">
        <v>440</v>
      </c>
      <c r="D311" s="43" t="n">
        <v>99495</v>
      </c>
    </row>
    <row r="312" s="6" customFormat="true" ht="20.1" hidden="false" customHeight="true" outlineLevel="0" collapsed="false">
      <c r="B312" s="41" t="s">
        <v>309</v>
      </c>
      <c r="C312" s="42" t="n">
        <v>502</v>
      </c>
      <c r="D312" s="43" t="n">
        <v>117962</v>
      </c>
    </row>
    <row r="313" s="6" customFormat="true" ht="20.1" hidden="false" customHeight="true" outlineLevel="0" collapsed="false">
      <c r="B313" s="41" t="s">
        <v>310</v>
      </c>
      <c r="C313" s="42" t="n">
        <v>843</v>
      </c>
      <c r="D313" s="43" t="n">
        <v>187634</v>
      </c>
    </row>
    <row r="314" s="6" customFormat="true" ht="20.1" hidden="false" customHeight="true" outlineLevel="0" collapsed="false">
      <c r="B314" s="41" t="s">
        <v>311</v>
      </c>
      <c r="C314" s="42" t="n">
        <v>1844</v>
      </c>
      <c r="D314" s="43" t="n">
        <v>411228</v>
      </c>
    </row>
    <row r="315" s="6" customFormat="true" ht="20.1" hidden="false" customHeight="true" outlineLevel="0" collapsed="false">
      <c r="B315" s="41" t="s">
        <v>312</v>
      </c>
      <c r="C315" s="42" t="n">
        <v>1438</v>
      </c>
      <c r="D315" s="43" t="n">
        <v>323400</v>
      </c>
    </row>
    <row r="316" s="6" customFormat="true" ht="20.1" hidden="false" customHeight="true" outlineLevel="0" collapsed="false">
      <c r="B316" s="41" t="s">
        <v>313</v>
      </c>
      <c r="C316" s="42" t="n">
        <v>986</v>
      </c>
      <c r="D316" s="43" t="n">
        <v>228784</v>
      </c>
    </row>
    <row r="317" s="6" customFormat="true" ht="20.1" hidden="false" customHeight="true" outlineLevel="0" collapsed="false">
      <c r="B317" s="41" t="s">
        <v>314</v>
      </c>
      <c r="C317" s="42" t="n">
        <v>1867</v>
      </c>
      <c r="D317" s="43" t="n">
        <v>415614</v>
      </c>
    </row>
    <row r="318" s="6" customFormat="true" ht="20.1" hidden="false" customHeight="true" outlineLevel="0" collapsed="false">
      <c r="B318" s="41" t="s">
        <v>315</v>
      </c>
      <c r="C318" s="42" t="n">
        <v>1710</v>
      </c>
      <c r="D318" s="43" t="n">
        <v>398513</v>
      </c>
    </row>
    <row r="319" s="6" customFormat="true" ht="20.1" hidden="false" customHeight="true" outlineLevel="0" collapsed="false">
      <c r="B319" s="41" t="s">
        <v>316</v>
      </c>
      <c r="C319" s="42" t="n">
        <v>1065</v>
      </c>
      <c r="D319" s="43" t="n">
        <v>218191</v>
      </c>
    </row>
    <row r="320" s="6" customFormat="true" ht="20.1" hidden="false" customHeight="true" outlineLevel="0" collapsed="false">
      <c r="B320" s="41" t="s">
        <v>317</v>
      </c>
      <c r="C320" s="42" t="n">
        <v>1649</v>
      </c>
      <c r="D320" s="43" t="n">
        <v>358848</v>
      </c>
    </row>
    <row r="321" s="6" customFormat="true" ht="20.1" hidden="false" customHeight="true" outlineLevel="0" collapsed="false">
      <c r="B321" s="41" t="s">
        <v>318</v>
      </c>
      <c r="C321" s="42" t="n">
        <v>3187</v>
      </c>
      <c r="D321" s="43" t="n">
        <v>693466</v>
      </c>
    </row>
    <row r="322" s="6" customFormat="true" ht="20.1" hidden="false" customHeight="true" outlineLevel="0" collapsed="false">
      <c r="B322" s="41" t="s">
        <v>319</v>
      </c>
      <c r="C322" s="42" t="n">
        <v>3467</v>
      </c>
      <c r="D322" s="43" t="n">
        <v>772815</v>
      </c>
    </row>
    <row r="323" s="6" customFormat="true" ht="20.1" hidden="false" customHeight="true" outlineLevel="0" collapsed="false">
      <c r="B323" s="41" t="s">
        <v>320</v>
      </c>
      <c r="C323" s="42" t="n">
        <v>416</v>
      </c>
      <c r="D323" s="43" t="n">
        <v>99473</v>
      </c>
    </row>
    <row r="324" s="6" customFormat="true" ht="20.1" hidden="false" customHeight="true" outlineLevel="0" collapsed="false">
      <c r="B324" s="41" t="s">
        <v>321</v>
      </c>
      <c r="C324" s="42" t="n">
        <v>716</v>
      </c>
      <c r="D324" s="43" t="n">
        <v>183109</v>
      </c>
    </row>
    <row r="325" s="6" customFormat="true" ht="20.1" hidden="false" customHeight="true" outlineLevel="0" collapsed="false">
      <c r="B325" s="41" t="s">
        <v>322</v>
      </c>
      <c r="C325" s="42" t="n">
        <v>1355</v>
      </c>
      <c r="D325" s="43" t="n">
        <v>308851</v>
      </c>
    </row>
    <row r="326" s="6" customFormat="true" ht="20.1" hidden="false" customHeight="true" outlineLevel="0" collapsed="false">
      <c r="B326" s="41" t="s">
        <v>323</v>
      </c>
      <c r="C326" s="42" t="n">
        <v>3165</v>
      </c>
      <c r="D326" s="43" t="n">
        <v>729269</v>
      </c>
    </row>
    <row r="327" s="6" customFormat="true" ht="20.1" hidden="false" customHeight="true" outlineLevel="0" collapsed="false">
      <c r="B327" s="41" t="s">
        <v>324</v>
      </c>
      <c r="C327" s="42" t="n">
        <v>1572</v>
      </c>
      <c r="D327" s="43" t="n">
        <v>400668</v>
      </c>
    </row>
    <row r="328" s="6" customFormat="true" ht="20.1" hidden="false" customHeight="true" outlineLevel="0" collapsed="false">
      <c r="B328" s="41" t="s">
        <v>325</v>
      </c>
      <c r="C328" s="42" t="n">
        <v>2692</v>
      </c>
      <c r="D328" s="43" t="n">
        <v>662368</v>
      </c>
    </row>
    <row r="329" s="6" customFormat="true" ht="20.1" hidden="false" customHeight="true" outlineLevel="0" collapsed="false">
      <c r="B329" s="41" t="s">
        <v>326</v>
      </c>
      <c r="C329" s="42" t="n">
        <v>2430</v>
      </c>
      <c r="D329" s="43" t="n">
        <v>619034</v>
      </c>
    </row>
    <row r="330" s="6" customFormat="true" ht="20.1" hidden="false" customHeight="true" outlineLevel="0" collapsed="false">
      <c r="B330" s="41" t="s">
        <v>327</v>
      </c>
      <c r="C330" s="42" t="n">
        <v>7807</v>
      </c>
      <c r="D330" s="43" t="n">
        <v>1942633</v>
      </c>
    </row>
    <row r="331" s="6" customFormat="true" ht="20.1" hidden="false" customHeight="true" outlineLevel="0" collapsed="false">
      <c r="B331" s="41" t="s">
        <v>328</v>
      </c>
      <c r="C331" s="42" t="n">
        <v>2232</v>
      </c>
      <c r="D331" s="43" t="n">
        <v>567102</v>
      </c>
    </row>
    <row r="332" s="6" customFormat="true" ht="20.1" hidden="false" customHeight="true" outlineLevel="0" collapsed="false">
      <c r="B332" s="41" t="s">
        <v>329</v>
      </c>
      <c r="C332" s="42" t="n">
        <v>2032</v>
      </c>
      <c r="D332" s="43" t="n">
        <v>520859</v>
      </c>
    </row>
    <row r="333" s="6" customFormat="true" ht="20.1" hidden="false" customHeight="true" outlineLevel="0" collapsed="false">
      <c r="B333" s="41" t="s">
        <v>330</v>
      </c>
      <c r="C333" s="42" t="n">
        <v>474</v>
      </c>
      <c r="D333" s="43" t="n">
        <v>110220</v>
      </c>
    </row>
    <row r="334" s="6" customFormat="true" ht="15" hidden="false" customHeight="false" outlineLevel="0" collapsed="false">
      <c r="B334" s="41" t="s">
        <v>331</v>
      </c>
      <c r="C334" s="42" t="n">
        <v>566</v>
      </c>
      <c r="D334" s="43" t="n">
        <v>130422</v>
      </c>
    </row>
    <row r="335" customFormat="false" ht="20.1" hidden="false" customHeight="true" outlineLevel="0" collapsed="false">
      <c r="B335" s="41" t="s">
        <v>332</v>
      </c>
      <c r="C335" s="42" t="n">
        <v>1745</v>
      </c>
      <c r="D335" s="43" t="n">
        <v>393082</v>
      </c>
    </row>
    <row r="336" customFormat="false" ht="20.1" hidden="false" customHeight="true" outlineLevel="0" collapsed="false">
      <c r="B336" s="41" t="s">
        <v>333</v>
      </c>
      <c r="C336" s="42" t="n">
        <v>1593</v>
      </c>
      <c r="D336" s="43" t="n">
        <v>378861</v>
      </c>
    </row>
    <row r="337" customFormat="false" ht="20.1" hidden="false" customHeight="true" outlineLevel="0" collapsed="false">
      <c r="B337" s="44" t="s">
        <v>334</v>
      </c>
      <c r="C337" s="45" t="n">
        <f aca="false">SUM(C338:C360)</f>
        <v>63262</v>
      </c>
      <c r="D337" s="46" t="n">
        <f aca="false">SUM(D338:D360)</f>
        <v>14567761</v>
      </c>
    </row>
    <row r="338" customFormat="false" ht="15" hidden="false" customHeight="false" outlineLevel="0" collapsed="false">
      <c r="B338" s="47" t="s">
        <v>335</v>
      </c>
      <c r="C338" s="48" t="n">
        <v>837</v>
      </c>
      <c r="D338" s="49" t="n">
        <v>192789</v>
      </c>
    </row>
    <row r="339" customFormat="false" ht="15" hidden="false" customHeight="false" outlineLevel="0" collapsed="false">
      <c r="B339" s="47" t="s">
        <v>336</v>
      </c>
      <c r="C339" s="48" t="n">
        <v>1522</v>
      </c>
      <c r="D339" s="49" t="n">
        <v>339753</v>
      </c>
    </row>
    <row r="340" customFormat="false" ht="15" hidden="false" customHeight="false" outlineLevel="0" collapsed="false">
      <c r="B340" s="47" t="s">
        <v>337</v>
      </c>
      <c r="C340" s="48" t="n">
        <v>495</v>
      </c>
      <c r="D340" s="49" t="n">
        <v>110235</v>
      </c>
    </row>
    <row r="341" customFormat="false" ht="15" hidden="false" customHeight="false" outlineLevel="0" collapsed="false">
      <c r="B341" s="47" t="s">
        <v>338</v>
      </c>
      <c r="C341" s="48" t="n">
        <v>988</v>
      </c>
      <c r="D341" s="49" t="n">
        <v>222956</v>
      </c>
    </row>
    <row r="342" customFormat="false" ht="15" hidden="false" customHeight="false" outlineLevel="0" collapsed="false">
      <c r="B342" s="47" t="s">
        <v>339</v>
      </c>
      <c r="C342" s="48" t="n">
        <v>561</v>
      </c>
      <c r="D342" s="49" t="n">
        <v>123319</v>
      </c>
    </row>
    <row r="343" customFormat="false" ht="15" hidden="false" customHeight="false" outlineLevel="0" collapsed="false">
      <c r="B343" s="47" t="s">
        <v>340</v>
      </c>
      <c r="C343" s="48" t="n">
        <v>1181</v>
      </c>
      <c r="D343" s="49" t="n">
        <v>259379</v>
      </c>
    </row>
    <row r="344" customFormat="false" ht="15" hidden="false" customHeight="false" outlineLevel="0" collapsed="false">
      <c r="B344" s="47" t="s">
        <v>341</v>
      </c>
      <c r="C344" s="48" t="n">
        <v>2327</v>
      </c>
      <c r="D344" s="49" t="n">
        <v>529369</v>
      </c>
    </row>
    <row r="345" customFormat="false" ht="15" hidden="false" customHeight="false" outlineLevel="0" collapsed="false">
      <c r="B345" s="47" t="s">
        <v>342</v>
      </c>
      <c r="C345" s="48" t="n">
        <v>4929</v>
      </c>
      <c r="D345" s="49" t="n">
        <v>1121990</v>
      </c>
    </row>
    <row r="346" customFormat="false" ht="15" hidden="false" customHeight="false" outlineLevel="0" collapsed="false">
      <c r="B346" s="47" t="s">
        <v>343</v>
      </c>
      <c r="C346" s="48" t="n">
        <v>1134</v>
      </c>
      <c r="D346" s="49" t="n">
        <v>244360</v>
      </c>
    </row>
    <row r="347" customFormat="false" ht="15" hidden="false" customHeight="false" outlineLevel="0" collapsed="false">
      <c r="B347" s="47" t="s">
        <v>344</v>
      </c>
      <c r="C347" s="48" t="n">
        <v>2720</v>
      </c>
      <c r="D347" s="49" t="n">
        <v>607290</v>
      </c>
    </row>
    <row r="348" customFormat="false" ht="15" hidden="false" customHeight="false" outlineLevel="0" collapsed="false">
      <c r="B348" s="47" t="s">
        <v>345</v>
      </c>
      <c r="C348" s="48" t="n">
        <v>1436</v>
      </c>
      <c r="D348" s="49" t="n">
        <v>322720</v>
      </c>
    </row>
    <row r="349" customFormat="false" ht="15" hidden="false" customHeight="false" outlineLevel="0" collapsed="false">
      <c r="B349" s="47" t="s">
        <v>346</v>
      </c>
      <c r="C349" s="48" t="n">
        <v>2940</v>
      </c>
      <c r="D349" s="49" t="n">
        <v>669403</v>
      </c>
    </row>
    <row r="350" customFormat="false" ht="20.1" hidden="false" customHeight="true" outlineLevel="0" collapsed="false">
      <c r="B350" s="47" t="s">
        <v>347</v>
      </c>
      <c r="C350" s="48" t="n">
        <v>7233</v>
      </c>
      <c r="D350" s="49" t="n">
        <v>1586164</v>
      </c>
    </row>
    <row r="351" customFormat="false" ht="15" hidden="false" customHeight="false" outlineLevel="0" collapsed="false">
      <c r="B351" s="47" t="s">
        <v>348</v>
      </c>
      <c r="C351" s="48" t="n">
        <v>11412</v>
      </c>
      <c r="D351" s="49" t="n">
        <v>2594789</v>
      </c>
    </row>
    <row r="352" customFormat="false" ht="20.1" hidden="false" customHeight="true" outlineLevel="0" collapsed="false">
      <c r="B352" s="47" t="s">
        <v>349</v>
      </c>
      <c r="C352" s="48" t="n">
        <v>1595</v>
      </c>
      <c r="D352" s="49" t="n">
        <v>359133</v>
      </c>
    </row>
    <row r="353" customFormat="false" ht="20.1" hidden="false" customHeight="true" outlineLevel="0" collapsed="false">
      <c r="B353" s="47" t="s">
        <v>350</v>
      </c>
      <c r="C353" s="48" t="n">
        <v>3153</v>
      </c>
      <c r="D353" s="49" t="n">
        <v>703133</v>
      </c>
    </row>
    <row r="354" customFormat="false" ht="15" hidden="false" customHeight="false" outlineLevel="0" collapsed="false">
      <c r="B354" s="47" t="s">
        <v>351</v>
      </c>
      <c r="C354" s="48" t="n">
        <v>1357</v>
      </c>
      <c r="D354" s="49" t="n">
        <v>296402</v>
      </c>
    </row>
    <row r="355" customFormat="false" ht="20.1" hidden="false" customHeight="true" outlineLevel="0" collapsed="false">
      <c r="B355" s="47" t="s">
        <v>352</v>
      </c>
      <c r="C355" s="48" t="n">
        <v>2789</v>
      </c>
      <c r="D355" s="49" t="n">
        <v>634648</v>
      </c>
    </row>
    <row r="356" customFormat="false" ht="15" hidden="false" customHeight="false" outlineLevel="0" collapsed="false">
      <c r="B356" s="47" t="s">
        <v>353</v>
      </c>
      <c r="C356" s="48" t="n">
        <v>1740</v>
      </c>
      <c r="D356" s="49" t="n">
        <v>426627</v>
      </c>
    </row>
    <row r="357" customFormat="false" ht="20.1" hidden="false" customHeight="true" outlineLevel="0" collapsed="false">
      <c r="B357" s="47" t="s">
        <v>354</v>
      </c>
      <c r="C357" s="48" t="n">
        <v>6219</v>
      </c>
      <c r="D357" s="49" t="n">
        <v>1560765</v>
      </c>
    </row>
    <row r="358" customFormat="false" ht="16.5" hidden="false" customHeight="true" outlineLevel="0" collapsed="false">
      <c r="B358" s="47" t="s">
        <v>355</v>
      </c>
      <c r="C358" s="48" t="n">
        <v>3601</v>
      </c>
      <c r="D358" s="49" t="n">
        <v>885311</v>
      </c>
    </row>
    <row r="359" customFormat="false" ht="16.5" hidden="false" customHeight="true" outlineLevel="0" collapsed="false">
      <c r="B359" s="47" t="s">
        <v>356</v>
      </c>
      <c r="C359" s="48" t="n">
        <v>2034</v>
      </c>
      <c r="D359" s="49" t="n">
        <v>510964</v>
      </c>
    </row>
    <row r="360" customFormat="false" ht="16.5" hidden="false" customHeight="true" outlineLevel="0" collapsed="false">
      <c r="B360" s="47" t="s">
        <v>357</v>
      </c>
      <c r="C360" s="48" t="n">
        <v>1059</v>
      </c>
      <c r="D360" s="49" t="n">
        <v>266262</v>
      </c>
    </row>
    <row r="361" s="50" customFormat="true" ht="16.5" hidden="false" customHeight="true" outlineLevel="0" collapsed="false">
      <c r="B361" s="51" t="s">
        <v>358</v>
      </c>
      <c r="C361" s="52" t="n">
        <f aca="false">SUM(C362:C387)</f>
        <v>132517</v>
      </c>
      <c r="D361" s="53" t="n">
        <f aca="false">SUM(D362:D387)</f>
        <v>30696246</v>
      </c>
    </row>
    <row r="362" s="50" customFormat="true" ht="18" hidden="false" customHeight="true" outlineLevel="0" collapsed="false">
      <c r="B362" s="54" t="s">
        <v>359</v>
      </c>
      <c r="C362" s="55" t="n">
        <v>2889</v>
      </c>
      <c r="D362" s="56" t="n">
        <v>714529</v>
      </c>
    </row>
    <row r="363" customFormat="false" ht="18" hidden="false" customHeight="true" outlineLevel="0" collapsed="false">
      <c r="B363" s="54" t="s">
        <v>360</v>
      </c>
      <c r="C363" s="55" t="n">
        <v>4897</v>
      </c>
      <c r="D363" s="56" t="n">
        <v>1172930</v>
      </c>
    </row>
    <row r="364" customFormat="false" ht="18" hidden="false" customHeight="true" outlineLevel="0" collapsed="false">
      <c r="B364" s="54" t="s">
        <v>361</v>
      </c>
      <c r="C364" s="55" t="n">
        <v>6250</v>
      </c>
      <c r="D364" s="56" t="n">
        <v>1435806</v>
      </c>
    </row>
    <row r="365" customFormat="false" ht="18" hidden="false" customHeight="true" outlineLevel="0" collapsed="false">
      <c r="B365" s="54" t="s">
        <v>362</v>
      </c>
      <c r="C365" s="55" t="n">
        <v>8486</v>
      </c>
      <c r="D365" s="56" t="n">
        <v>1896556</v>
      </c>
    </row>
    <row r="366" customFormat="false" ht="18" hidden="false" customHeight="true" outlineLevel="0" collapsed="false">
      <c r="B366" s="54" t="s">
        <v>363</v>
      </c>
      <c r="C366" s="55" t="n">
        <v>9618</v>
      </c>
      <c r="D366" s="56" t="n">
        <v>2143149</v>
      </c>
    </row>
    <row r="367" customFormat="false" ht="18" hidden="false" customHeight="true" outlineLevel="0" collapsed="false">
      <c r="B367" s="54" t="s">
        <v>364</v>
      </c>
      <c r="C367" s="55" t="n">
        <v>17045</v>
      </c>
      <c r="D367" s="56" t="n">
        <v>3833897</v>
      </c>
    </row>
    <row r="368" customFormat="false" ht="18" hidden="false" customHeight="true" outlineLevel="0" collapsed="false">
      <c r="B368" s="54" t="s">
        <v>365</v>
      </c>
      <c r="C368" s="55" t="n">
        <v>3298</v>
      </c>
      <c r="D368" s="56" t="n">
        <v>872573</v>
      </c>
    </row>
    <row r="369" customFormat="false" ht="18" hidden="false" customHeight="true" outlineLevel="0" collapsed="false">
      <c r="B369" s="54" t="s">
        <v>366</v>
      </c>
      <c r="C369" s="55" t="n">
        <v>3040</v>
      </c>
      <c r="D369" s="56" t="n">
        <v>798726</v>
      </c>
    </row>
    <row r="370" customFormat="false" ht="18" hidden="false" customHeight="true" outlineLevel="0" collapsed="false">
      <c r="B370" s="54" t="s">
        <v>367</v>
      </c>
      <c r="C370" s="55" t="n">
        <v>4017</v>
      </c>
      <c r="D370" s="56" t="n">
        <v>968257</v>
      </c>
    </row>
    <row r="371" customFormat="false" ht="18" hidden="false" customHeight="true" outlineLevel="0" collapsed="false">
      <c r="B371" s="54" t="s">
        <v>368</v>
      </c>
      <c r="C371" s="55" t="n">
        <v>5322</v>
      </c>
      <c r="D371" s="56" t="n">
        <v>1249149</v>
      </c>
    </row>
    <row r="372" customFormat="false" ht="18" hidden="false" customHeight="true" outlineLevel="0" collapsed="false">
      <c r="B372" s="54" t="s">
        <v>369</v>
      </c>
      <c r="C372" s="55" t="n">
        <v>802</v>
      </c>
      <c r="D372" s="56" t="n">
        <v>193931</v>
      </c>
    </row>
    <row r="373" customFormat="false" ht="18" hidden="false" customHeight="true" outlineLevel="0" collapsed="false">
      <c r="B373" s="54" t="s">
        <v>370</v>
      </c>
      <c r="C373" s="55" t="n">
        <v>1336</v>
      </c>
      <c r="D373" s="56" t="n">
        <v>330890</v>
      </c>
    </row>
    <row r="374" customFormat="false" ht="18" hidden="false" customHeight="true" outlineLevel="0" collapsed="false">
      <c r="B374" s="54" t="s">
        <v>371</v>
      </c>
      <c r="C374" s="55" t="n">
        <v>2054</v>
      </c>
      <c r="D374" s="56" t="n">
        <v>491764</v>
      </c>
    </row>
    <row r="375" customFormat="false" ht="18" hidden="false" customHeight="true" outlineLevel="0" collapsed="false">
      <c r="B375" s="54" t="s">
        <v>372</v>
      </c>
      <c r="C375" s="55" t="n">
        <v>2915</v>
      </c>
      <c r="D375" s="56" t="n">
        <v>714152</v>
      </c>
    </row>
    <row r="376" customFormat="false" ht="18" hidden="false" customHeight="true" outlineLevel="0" collapsed="false">
      <c r="B376" s="54" t="s">
        <v>373</v>
      </c>
      <c r="C376" s="55" t="n">
        <v>3376</v>
      </c>
      <c r="D376" s="56" t="n">
        <v>829345</v>
      </c>
    </row>
    <row r="377" customFormat="false" ht="18" hidden="false" customHeight="true" outlineLevel="0" collapsed="false">
      <c r="B377" s="54" t="s">
        <v>374</v>
      </c>
      <c r="C377" s="55" t="n">
        <v>4605</v>
      </c>
      <c r="D377" s="56" t="n">
        <v>1063589</v>
      </c>
    </row>
    <row r="378" customFormat="false" ht="18" hidden="false" customHeight="true" outlineLevel="0" collapsed="false">
      <c r="B378" s="54" t="s">
        <v>375</v>
      </c>
      <c r="C378" s="55" t="n">
        <v>3252</v>
      </c>
      <c r="D378" s="56" t="n">
        <v>772889</v>
      </c>
    </row>
    <row r="379" customFormat="false" ht="18" hidden="false" customHeight="true" outlineLevel="0" collapsed="false">
      <c r="B379" s="54" t="s">
        <v>376</v>
      </c>
      <c r="C379" s="55" t="n">
        <v>1441</v>
      </c>
      <c r="D379" s="56" t="n">
        <v>375538</v>
      </c>
    </row>
    <row r="380" customFormat="false" ht="18" hidden="false" customHeight="true" outlineLevel="0" collapsed="false">
      <c r="B380" s="54" t="s">
        <v>377</v>
      </c>
      <c r="C380" s="55" t="n">
        <v>1945</v>
      </c>
      <c r="D380" s="56" t="n">
        <v>498239</v>
      </c>
    </row>
    <row r="381" customFormat="false" ht="18" hidden="false" customHeight="true" outlineLevel="0" collapsed="false">
      <c r="B381" s="54" t="s">
        <v>378</v>
      </c>
      <c r="C381" s="55" t="n">
        <v>3801</v>
      </c>
      <c r="D381" s="56" t="n">
        <v>853408</v>
      </c>
    </row>
    <row r="382" customFormat="false" ht="18" hidden="false" customHeight="true" outlineLevel="0" collapsed="false">
      <c r="B382" s="54" t="s">
        <v>379</v>
      </c>
      <c r="C382" s="55" t="n">
        <v>4367</v>
      </c>
      <c r="D382" s="56" t="n">
        <v>973389</v>
      </c>
    </row>
    <row r="383" customFormat="false" ht="15" hidden="false" customHeight="false" outlineLevel="0" collapsed="false">
      <c r="B383" s="54" t="s">
        <v>380</v>
      </c>
      <c r="C383" s="55" t="n">
        <v>10307</v>
      </c>
      <c r="D383" s="56" t="n">
        <v>2318469</v>
      </c>
    </row>
    <row r="384" customFormat="false" ht="15" hidden="false" customHeight="false" outlineLevel="0" collapsed="false">
      <c r="B384" s="54" t="s">
        <v>381</v>
      </c>
      <c r="C384" s="55" t="n">
        <v>1429</v>
      </c>
      <c r="D384" s="56" t="n">
        <v>360353</v>
      </c>
    </row>
    <row r="385" customFormat="false" ht="15" hidden="false" customHeight="false" outlineLevel="0" collapsed="false">
      <c r="B385" s="54" t="s">
        <v>382</v>
      </c>
      <c r="C385" s="55" t="n">
        <v>7017</v>
      </c>
      <c r="D385" s="56" t="n">
        <v>1548525</v>
      </c>
    </row>
    <row r="386" customFormat="false" ht="15" hidden="false" customHeight="false" outlineLevel="0" collapsed="false">
      <c r="B386" s="54" t="s">
        <v>383</v>
      </c>
      <c r="C386" s="55" t="n">
        <v>7031</v>
      </c>
      <c r="D386" s="56" t="n">
        <v>1577502</v>
      </c>
    </row>
    <row r="387" customFormat="false" ht="15" hidden="false" customHeight="false" outlineLevel="0" collapsed="false">
      <c r="B387" s="54" t="s">
        <v>384</v>
      </c>
      <c r="C387" s="55" t="n">
        <v>11977</v>
      </c>
      <c r="D387" s="56" t="n">
        <v>2708691</v>
      </c>
    </row>
    <row r="388" customFormat="false" ht="15.75" hidden="false" customHeight="false" outlineLevel="0" collapsed="false">
      <c r="B388" s="57" t="s">
        <v>385</v>
      </c>
      <c r="C388" s="58" t="n">
        <f aca="false">SUM(C389:C392)</f>
        <v>15496</v>
      </c>
      <c r="D388" s="59" t="n">
        <f aca="false">SUM(D389:D392)</f>
        <v>3707043</v>
      </c>
    </row>
    <row r="389" customFormat="false" ht="15" hidden="false" customHeight="false" outlineLevel="0" collapsed="false">
      <c r="B389" s="60" t="s">
        <v>386</v>
      </c>
      <c r="C389" s="61" t="n">
        <v>1369</v>
      </c>
      <c r="D389" s="62" t="n">
        <v>357663</v>
      </c>
    </row>
    <row r="390" customFormat="false" ht="15" hidden="false" customHeight="false" outlineLevel="0" collapsed="false">
      <c r="B390" s="60" t="s">
        <v>387</v>
      </c>
      <c r="C390" s="61" t="n">
        <v>2749</v>
      </c>
      <c r="D390" s="62" t="n">
        <v>680217</v>
      </c>
    </row>
    <row r="391" customFormat="false" ht="15" hidden="false" customHeight="false" outlineLevel="0" collapsed="false">
      <c r="B391" s="60" t="s">
        <v>388</v>
      </c>
      <c r="C391" s="61" t="n">
        <v>3255</v>
      </c>
      <c r="D391" s="62" t="n">
        <v>782512</v>
      </c>
    </row>
    <row r="392" customFormat="false" ht="15" hidden="false" customHeight="false" outlineLevel="0" collapsed="false">
      <c r="B392" s="60" t="s">
        <v>389</v>
      </c>
      <c r="C392" s="61" t="n">
        <v>8123</v>
      </c>
      <c r="D392" s="62" t="n">
        <v>1886651</v>
      </c>
    </row>
    <row r="393" customFormat="false" ht="15.75" hidden="false" customHeight="false" outlineLevel="0" collapsed="false">
      <c r="B393" s="63" t="s">
        <v>390</v>
      </c>
      <c r="C393" s="64" t="n">
        <v>399169</v>
      </c>
      <c r="D393" s="65" t="n">
        <v>88193915</v>
      </c>
    </row>
    <row r="394" customFormat="false" ht="15.75" hidden="false" customHeight="false" outlineLevel="0" collapsed="false"/>
    <row r="395" customFormat="false" ht="16.5" hidden="false" customHeight="false" outlineLevel="0" collapsed="false">
      <c r="B395" s="66" t="s">
        <v>391</v>
      </c>
      <c r="C395" s="67" t="n">
        <f aca="false">SUM(C8,C269,C282,C301,C310,C337,C361,C388,C393)</f>
        <v>1458109</v>
      </c>
      <c r="D395" s="68" t="n">
        <f aca="false">SUM(D8,D269,D282,D301,D310,D337,D361,D388,D393)</f>
        <v>356469497</v>
      </c>
    </row>
    <row r="396" customFormat="false" ht="15" hidden="false" customHeight="false" outlineLevel="0" collapsed="false">
      <c r="B396" s="69"/>
      <c r="C396" s="70"/>
      <c r="D396" s="71"/>
    </row>
    <row r="397" customFormat="false" ht="15" hidden="false" customHeight="false" outlineLevel="0" collapsed="false">
      <c r="B397" s="72" t="s">
        <v>392</v>
      </c>
      <c r="C397" s="72"/>
      <c r="D397" s="72"/>
    </row>
    <row r="398" customFormat="false" ht="15" hidden="false" customHeight="false" outlineLevel="0" collapsed="false">
      <c r="B398" s="72" t="s">
        <v>393</v>
      </c>
      <c r="C398" s="72"/>
      <c r="D398" s="72"/>
    </row>
    <row r="399" customFormat="false" ht="15" hidden="false" customHeight="false" outlineLevel="0" collapsed="false">
      <c r="B399" s="72" t="s">
        <v>394</v>
      </c>
      <c r="C399" s="72"/>
      <c r="D399" s="72"/>
    </row>
    <row r="400" customFormat="false" ht="15" hidden="false" customHeight="false" outlineLevel="0" collapsed="false">
      <c r="B400" s="72" t="s">
        <v>395</v>
      </c>
      <c r="C400" s="72"/>
      <c r="D400" s="72"/>
    </row>
    <row r="401" customFormat="false" ht="15" hidden="false" customHeight="false" outlineLevel="0" collapsed="false">
      <c r="B401" s="73" t="s">
        <v>396</v>
      </c>
      <c r="C401" s="73"/>
      <c r="D401" s="73"/>
    </row>
    <row r="402" customFormat="false" ht="15" hidden="false" customHeight="false" outlineLevel="0" collapsed="false">
      <c r="B402" s="50" t="s">
        <v>397</v>
      </c>
      <c r="C402" s="74"/>
      <c r="D402" s="75"/>
    </row>
    <row r="403" customFormat="false" ht="15" hidden="false" customHeight="false" outlineLevel="0" collapsed="false">
      <c r="B403" s="72" t="s">
        <v>398</v>
      </c>
      <c r="C403" s="76"/>
      <c r="D403" s="76"/>
    </row>
    <row r="404" customFormat="false" ht="15" hidden="false" customHeight="false" outlineLevel="0" collapsed="false">
      <c r="B404" s="77"/>
      <c r="C404" s="77"/>
      <c r="D404" s="75"/>
    </row>
    <row r="405" customFormat="false" ht="15" hidden="false" customHeight="false" outlineLevel="0" collapsed="false">
      <c r="B405" s="78"/>
      <c r="C405" s="78"/>
      <c r="D405" s="78"/>
    </row>
    <row r="406" customFormat="false" ht="15" hidden="false" customHeight="false" outlineLevel="0" collapsed="false">
      <c r="B406" s="78"/>
      <c r="C406" s="78"/>
      <c r="D406" s="78"/>
    </row>
    <row r="407" customFormat="false" ht="15" hidden="false" customHeight="false" outlineLevel="0" collapsed="false">
      <c r="B407" s="78"/>
      <c r="C407" s="78"/>
      <c r="D407" s="78"/>
    </row>
    <row r="408" customFormat="false" ht="15" hidden="false" customHeight="false" outlineLevel="0" collapsed="false">
      <c r="B408" s="78"/>
      <c r="C408" s="78"/>
      <c r="D408" s="78"/>
    </row>
  </sheetData>
  <mergeCells count="2">
    <mergeCell ref="B2:D2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FY 2015-16</cp:keywords>
  <dc:language>en-US</dc:language>
  <cp:lastModifiedBy/>
  <cp:lastPrinted>2013-11-17T22:49:11Z</cp:lastPrinted>
  <dcterms:modified xsi:type="dcterms:W3CDTF">2016-08-29T03:50:42Z</dcterms:modified>
  <cp:revision>0</cp:revision>
  <dc:subject/>
  <dc:title>Fines ($) by camera and system, FY 2015-16</dc:title>
</cp:coreProperties>
</file>