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6 - Jun 2017" sheetId="1" state="visible" r:id="rId2"/>
  </sheets>
  <definedNames>
    <definedName function="false" hidden="false" localSheetId="0" name="_xlnm.Print_Area" vbProcedure="false">'Jul 2016 - Jun 2017'!$B$2:$D$401</definedName>
    <definedName function="false" hidden="false" localSheetId="0" name="_xlnm.Print_Titles" vbProcedure="false">'Jul 2016 - Jun 2017'!$2:$7</definedName>
    <definedName function="false" hidden="false" localSheetId="0" name="Excel_BuiltIn__FilterDatabase" vbProcedure="false">'Jul 2016 - Jun 2017'!$B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7">
  <si>
    <t xml:space="preserve">Fines ($) by camera and system</t>
  </si>
  <si>
    <t xml:space="preserve">2016-17 Financial Year (July 2016 to June 2017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Mitcham Road, Vermont - Lane 1, 2</t>
  </si>
  <si>
    <t xml:space="preserve">At The Intersection Of Canterbury Road And Mitcham Road, Vermont - Lane 1, 2, 3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ncaster Road And Gardenia Road, Balwyn North - Lane 1, 2, 3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(Eastbound) - Lane 1, 2, 3</t>
  </si>
  <si>
    <t xml:space="preserve">At The Intersection Of Francis Street And Wembley Avenue, Yarraville - Lane 1, 2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, 3</t>
  </si>
  <si>
    <t xml:space="preserve">At The Intersection Of Kooyong Road And Dandenong Road, Armadale - Lane 4, 5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Mount Dandenong Road, Ringwood - Lane 1, 2, 3</t>
  </si>
  <si>
    <t xml:space="preserve">At The Intersection Of Maroondah Highway And Ringwood Bypass, Ringwood - Lane 1, 2</t>
  </si>
  <si>
    <t xml:space="preserve">At The Intersection Of Maroondah Highway And Ringwood Bypass, Ringwood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</t>
  </si>
  <si>
    <t xml:space="preserve">At The Intersection Of Nepean Highway And Centre Road, Brighton East - Lane 1, 2, 3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orth Road And Clayton Road, Oakleigh East - Lane 1, 2</t>
  </si>
  <si>
    <t xml:space="preserve">At The Intersection Of North Road And Clayton Road, Oakleigh East - Lane 1, 2, 3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</t>
  </si>
  <si>
    <t xml:space="preserve">At The Intersection Of Springvale Road And Canterbury Road, Forest Hill - Lane 1, 2, 3</t>
  </si>
  <si>
    <t xml:space="preserve">At The Intersection Of Springvale Road And High Street Road, Glen Waverley - Lane 1, 2, 3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Victoria Street and Swanston Street, Carlton - Lane 1, 2, 3, 4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Westbound, approximately 405 metres East of Millers Road  - Lane 1, 2, 3, 4</t>
  </si>
  <si>
    <t xml:space="preserve">West Gate Freeway, Brooklyn, Eastbound, Grieve Parade Bridge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 and Fullarton Road Bridge Southbound, Keilor Park - Lane 1, 2</t>
  </si>
  <si>
    <t xml:space="preserve">Western Ring Road and Fullarton Road Bridge Southbound, Keilor Park - Lane 3, 4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1, 2</t>
  </si>
  <si>
    <t xml:space="preserve">Monash Freeway and Approximately 470 metres South of High Street, Glen Iris - Lane 3, 4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BILE CAMERA SYSTEM</t>
  </si>
  <si>
    <t xml:space="preserve">TOTAL INFRINGEMENTS ISSUED FOR THE FINANCIAL YEAR 2016-17 (July 2016 to June 2017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9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19.99"/>
    <col collapsed="false" customWidth="false" hidden="false" outlineLevel="0" max="257" min="5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1" t="s">
        <v>3</v>
      </c>
      <c r="D7" s="12" t="s">
        <v>4</v>
      </c>
    </row>
    <row r="8" s="6" customFormat="true" ht="30" hidden="false" customHeight="true" outlineLevel="0" collapsed="false">
      <c r="B8" s="13" t="s">
        <v>5</v>
      </c>
      <c r="C8" s="14" t="n">
        <f aca="false">SUM(C9:C273)</f>
        <v>542250</v>
      </c>
      <c r="D8" s="15" t="n">
        <f aca="false">SUM(D9:D273)</f>
        <v>149880899</v>
      </c>
    </row>
    <row r="9" customFormat="false" ht="20.1" hidden="false" customHeight="true" outlineLevel="0" collapsed="false">
      <c r="B9" s="16" t="s">
        <v>6</v>
      </c>
      <c r="C9" s="17" t="n">
        <v>2546</v>
      </c>
      <c r="D9" s="18" t="n">
        <v>674274</v>
      </c>
    </row>
    <row r="10" customFormat="false" ht="20.1" hidden="false" customHeight="true" outlineLevel="0" collapsed="false">
      <c r="B10" s="16" t="s">
        <v>7</v>
      </c>
      <c r="C10" s="17" t="n">
        <v>869</v>
      </c>
      <c r="D10" s="18" t="n">
        <v>268710</v>
      </c>
    </row>
    <row r="11" customFormat="false" ht="20.1" hidden="false" customHeight="true" outlineLevel="0" collapsed="false">
      <c r="B11" s="16" t="s">
        <v>8</v>
      </c>
      <c r="C11" s="17" t="n">
        <v>1398</v>
      </c>
      <c r="D11" s="18" t="n">
        <v>450750</v>
      </c>
    </row>
    <row r="12" customFormat="false" ht="20.1" hidden="false" customHeight="true" outlineLevel="0" collapsed="false">
      <c r="B12" s="16" t="s">
        <v>9</v>
      </c>
      <c r="C12" s="17" t="n">
        <v>6747</v>
      </c>
      <c r="D12" s="18" t="n">
        <v>1644466</v>
      </c>
    </row>
    <row r="13" customFormat="false" ht="20.1" hidden="false" customHeight="true" outlineLevel="0" collapsed="false">
      <c r="B13" s="16" t="s">
        <v>10</v>
      </c>
      <c r="C13" s="17" t="n">
        <v>1426</v>
      </c>
      <c r="D13" s="18" t="n">
        <v>410956</v>
      </c>
    </row>
    <row r="14" customFormat="false" ht="20.1" hidden="false" customHeight="true" outlineLevel="0" collapsed="false">
      <c r="B14" s="16" t="s">
        <v>11</v>
      </c>
      <c r="C14" s="17" t="n">
        <v>807</v>
      </c>
      <c r="D14" s="18" t="n">
        <v>202283</v>
      </c>
    </row>
    <row r="15" customFormat="false" ht="20.1" hidden="false" customHeight="true" outlineLevel="0" collapsed="false">
      <c r="B15" s="16" t="s">
        <v>12</v>
      </c>
      <c r="C15" s="17" t="n">
        <v>598</v>
      </c>
      <c r="D15" s="18" t="n">
        <v>177408</v>
      </c>
    </row>
    <row r="16" customFormat="false" ht="20.1" hidden="false" customHeight="true" outlineLevel="0" collapsed="false">
      <c r="B16" s="16" t="s">
        <v>13</v>
      </c>
      <c r="C16" s="17" t="n">
        <v>82</v>
      </c>
      <c r="D16" s="18" t="n">
        <v>32286</v>
      </c>
    </row>
    <row r="17" customFormat="false" ht="20.1" hidden="false" customHeight="true" outlineLevel="0" collapsed="false">
      <c r="B17" s="16" t="s">
        <v>14</v>
      </c>
      <c r="C17" s="17" t="n">
        <v>3118</v>
      </c>
      <c r="D17" s="18" t="n">
        <v>735447</v>
      </c>
    </row>
    <row r="18" customFormat="false" ht="20.1" hidden="false" customHeight="true" outlineLevel="0" collapsed="false">
      <c r="B18" s="16" t="s">
        <v>15</v>
      </c>
      <c r="C18" s="17" t="n">
        <v>1675</v>
      </c>
      <c r="D18" s="18" t="n">
        <v>472480</v>
      </c>
    </row>
    <row r="19" customFormat="false" ht="20.1" hidden="false" customHeight="true" outlineLevel="0" collapsed="false">
      <c r="B19" s="16" t="s">
        <v>16</v>
      </c>
      <c r="C19" s="17" t="n">
        <v>343</v>
      </c>
      <c r="D19" s="18" t="n">
        <v>135755</v>
      </c>
    </row>
    <row r="20" customFormat="false" ht="20.1" hidden="false" customHeight="true" outlineLevel="0" collapsed="false">
      <c r="B20" s="16" t="s">
        <v>17</v>
      </c>
      <c r="C20" s="17" t="n">
        <v>2172</v>
      </c>
      <c r="D20" s="18" t="n">
        <v>515767</v>
      </c>
    </row>
    <row r="21" customFormat="false" ht="20.1" hidden="false" customHeight="true" outlineLevel="0" collapsed="false">
      <c r="B21" s="16" t="s">
        <v>18</v>
      </c>
      <c r="C21" s="17" t="n">
        <v>3322</v>
      </c>
      <c r="D21" s="18" t="n">
        <v>824579</v>
      </c>
    </row>
    <row r="22" customFormat="false" ht="20.1" hidden="false" customHeight="true" outlineLevel="0" collapsed="false">
      <c r="B22" s="16" t="s">
        <v>19</v>
      </c>
      <c r="C22" s="17" t="n">
        <v>3085</v>
      </c>
      <c r="D22" s="18" t="n">
        <v>953586</v>
      </c>
    </row>
    <row r="23" customFormat="false" ht="20.1" hidden="false" customHeight="true" outlineLevel="0" collapsed="false">
      <c r="B23" s="16" t="s">
        <v>20</v>
      </c>
      <c r="C23" s="17" t="n">
        <v>56</v>
      </c>
      <c r="D23" s="18" t="n">
        <v>21784</v>
      </c>
    </row>
    <row r="24" customFormat="false" ht="20.1" hidden="false" customHeight="true" outlineLevel="0" collapsed="false">
      <c r="B24" s="16" t="s">
        <v>21</v>
      </c>
      <c r="C24" s="17" t="n">
        <v>449</v>
      </c>
      <c r="D24" s="18" t="n">
        <v>175825</v>
      </c>
    </row>
    <row r="25" customFormat="false" ht="20.1" hidden="false" customHeight="true" outlineLevel="0" collapsed="false">
      <c r="B25" s="16" t="s">
        <v>22</v>
      </c>
      <c r="C25" s="17" t="n">
        <v>42</v>
      </c>
      <c r="D25" s="18" t="n">
        <v>17114</v>
      </c>
    </row>
    <row r="26" customFormat="false" ht="20.1" hidden="false" customHeight="true" outlineLevel="0" collapsed="false">
      <c r="B26" s="16" t="s">
        <v>23</v>
      </c>
      <c r="C26" s="17" t="n">
        <v>2643</v>
      </c>
      <c r="D26" s="18" t="n">
        <v>636199</v>
      </c>
    </row>
    <row r="27" customFormat="false" ht="20.1" hidden="false" customHeight="true" outlineLevel="0" collapsed="false">
      <c r="B27" s="16" t="s">
        <v>24</v>
      </c>
      <c r="C27" s="17" t="n">
        <v>2136</v>
      </c>
      <c r="D27" s="18" t="n">
        <v>674290</v>
      </c>
    </row>
    <row r="28" customFormat="false" ht="20.1" hidden="false" customHeight="true" outlineLevel="0" collapsed="false">
      <c r="B28" s="16" t="s">
        <v>25</v>
      </c>
      <c r="C28" s="17" t="n">
        <v>1506</v>
      </c>
      <c r="D28" s="18" t="n">
        <v>546715</v>
      </c>
    </row>
    <row r="29" customFormat="false" ht="20.1" hidden="false" customHeight="true" outlineLevel="0" collapsed="false">
      <c r="B29" s="16" t="s">
        <v>26</v>
      </c>
      <c r="C29" s="17" t="n">
        <v>872</v>
      </c>
      <c r="D29" s="18" t="n">
        <v>280960</v>
      </c>
    </row>
    <row r="30" customFormat="false" ht="20.1" hidden="false" customHeight="true" outlineLevel="0" collapsed="false">
      <c r="B30" s="19" t="s">
        <v>27</v>
      </c>
      <c r="C30" s="20" t="n">
        <v>108</v>
      </c>
      <c r="D30" s="21" t="n">
        <v>42012</v>
      </c>
    </row>
    <row r="31" customFormat="false" ht="20.1" hidden="false" customHeight="true" outlineLevel="0" collapsed="false">
      <c r="B31" s="19" t="s">
        <v>28</v>
      </c>
      <c r="C31" s="20" t="n">
        <v>312</v>
      </c>
      <c r="D31" s="21" t="n">
        <v>121368</v>
      </c>
    </row>
    <row r="32" customFormat="false" ht="20.1" hidden="false" customHeight="true" outlineLevel="0" collapsed="false">
      <c r="B32" s="19" t="s">
        <v>29</v>
      </c>
      <c r="C32" s="20" t="n">
        <v>288</v>
      </c>
      <c r="D32" s="21" t="n">
        <v>106098</v>
      </c>
    </row>
    <row r="33" customFormat="false" ht="20.1" hidden="false" customHeight="true" outlineLevel="0" collapsed="false">
      <c r="B33" s="19" t="s">
        <v>30</v>
      </c>
      <c r="C33" s="20" t="n">
        <v>285</v>
      </c>
      <c r="D33" s="21" t="n">
        <v>112805</v>
      </c>
    </row>
    <row r="34" customFormat="false" ht="20.1" hidden="false" customHeight="true" outlineLevel="0" collapsed="false">
      <c r="B34" s="19" t="s">
        <v>31</v>
      </c>
      <c r="C34" s="20" t="n">
        <v>269</v>
      </c>
      <c r="D34" s="21" t="n">
        <v>78226</v>
      </c>
    </row>
    <row r="35" customFormat="false" ht="20.1" hidden="false" customHeight="true" outlineLevel="0" collapsed="false">
      <c r="B35" s="19" t="s">
        <v>32</v>
      </c>
      <c r="C35" s="20" t="n">
        <v>65</v>
      </c>
      <c r="D35" s="21" t="n">
        <v>25673</v>
      </c>
    </row>
    <row r="36" customFormat="false" ht="20.1" hidden="false" customHeight="true" outlineLevel="0" collapsed="false">
      <c r="B36" s="19" t="s">
        <v>33</v>
      </c>
      <c r="C36" s="20" t="n">
        <v>4527</v>
      </c>
      <c r="D36" s="21" t="n">
        <v>1034348</v>
      </c>
    </row>
    <row r="37" customFormat="false" ht="20.1" hidden="false" customHeight="true" outlineLevel="0" collapsed="false">
      <c r="B37" s="19" t="s">
        <v>34</v>
      </c>
      <c r="C37" s="20" t="n">
        <v>8608</v>
      </c>
      <c r="D37" s="21" t="n">
        <v>1949296</v>
      </c>
    </row>
    <row r="38" customFormat="false" ht="20.1" hidden="false" customHeight="true" outlineLevel="0" collapsed="false">
      <c r="B38" s="19" t="s">
        <v>35</v>
      </c>
      <c r="C38" s="20" t="n">
        <v>15</v>
      </c>
      <c r="D38" s="21" t="n">
        <v>5835</v>
      </c>
    </row>
    <row r="39" customFormat="false" ht="20.1" hidden="false" customHeight="true" outlineLevel="0" collapsed="false">
      <c r="B39" s="19" t="s">
        <v>36</v>
      </c>
      <c r="C39" s="20" t="n">
        <v>411</v>
      </c>
      <c r="D39" s="21" t="n">
        <v>129907</v>
      </c>
    </row>
    <row r="40" customFormat="false" ht="20.1" hidden="false" customHeight="true" outlineLevel="0" collapsed="false">
      <c r="B40" s="19" t="s">
        <v>37</v>
      </c>
      <c r="C40" s="20" t="n">
        <v>129</v>
      </c>
      <c r="D40" s="21" t="n">
        <v>35283</v>
      </c>
    </row>
    <row r="41" customFormat="false" ht="20.1" hidden="false" customHeight="true" outlineLevel="0" collapsed="false">
      <c r="B41" s="19" t="s">
        <v>38</v>
      </c>
      <c r="C41" s="20" t="n">
        <v>1126</v>
      </c>
      <c r="D41" s="21" t="n">
        <v>436624</v>
      </c>
    </row>
    <row r="42" customFormat="false" ht="20.1" hidden="false" customHeight="true" outlineLevel="0" collapsed="false">
      <c r="B42" s="19" t="s">
        <v>39</v>
      </c>
      <c r="C42" s="20" t="n">
        <v>172</v>
      </c>
      <c r="D42" s="21" t="n">
        <v>44241</v>
      </c>
    </row>
    <row r="43" customFormat="false" ht="20.1" hidden="false" customHeight="true" outlineLevel="0" collapsed="false">
      <c r="B43" s="19" t="s">
        <v>40</v>
      </c>
      <c r="C43" s="20" t="n">
        <v>467</v>
      </c>
      <c r="D43" s="21" t="n">
        <v>183603</v>
      </c>
    </row>
    <row r="44" customFormat="false" ht="20.1" hidden="false" customHeight="true" outlineLevel="0" collapsed="false">
      <c r="B44" s="19" t="s">
        <v>41</v>
      </c>
      <c r="C44" s="20" t="n">
        <v>1404</v>
      </c>
      <c r="D44" s="21" t="n">
        <v>322095</v>
      </c>
    </row>
    <row r="45" customFormat="false" ht="20.1" hidden="false" customHeight="true" outlineLevel="0" collapsed="false">
      <c r="B45" s="19" t="s">
        <v>42</v>
      </c>
      <c r="C45" s="20" t="n">
        <v>713</v>
      </c>
      <c r="D45" s="21" t="n">
        <v>279374</v>
      </c>
    </row>
    <row r="46" customFormat="false" ht="20.1" hidden="false" customHeight="true" outlineLevel="0" collapsed="false">
      <c r="B46" s="19" t="s">
        <v>43</v>
      </c>
      <c r="C46" s="20" t="n">
        <v>504</v>
      </c>
      <c r="D46" s="21" t="n">
        <v>198384</v>
      </c>
    </row>
    <row r="47" customFormat="false" ht="20.1" hidden="false" customHeight="true" outlineLevel="0" collapsed="false">
      <c r="B47" s="19" t="s">
        <v>44</v>
      </c>
      <c r="C47" s="20" t="n">
        <v>358</v>
      </c>
      <c r="D47" s="21" t="n">
        <v>100679</v>
      </c>
    </row>
    <row r="48" customFormat="false" ht="20.1" hidden="false" customHeight="true" outlineLevel="0" collapsed="false">
      <c r="B48" s="19" t="s">
        <v>45</v>
      </c>
      <c r="C48" s="20" t="n">
        <v>714</v>
      </c>
      <c r="D48" s="21" t="n">
        <v>236812</v>
      </c>
    </row>
    <row r="49" customFormat="false" ht="20.1" hidden="false" customHeight="true" outlineLevel="0" collapsed="false">
      <c r="B49" s="19" t="s">
        <v>46</v>
      </c>
      <c r="C49" s="20" t="n">
        <v>269</v>
      </c>
      <c r="D49" s="21" t="n">
        <v>104641</v>
      </c>
    </row>
    <row r="50" customFormat="false" ht="20.1" hidden="false" customHeight="true" outlineLevel="0" collapsed="false">
      <c r="B50" s="19" t="s">
        <v>47</v>
      </c>
      <c r="C50" s="20" t="n">
        <v>200</v>
      </c>
      <c r="D50" s="21" t="n">
        <v>77603</v>
      </c>
    </row>
    <row r="51" customFormat="false" ht="20.1" hidden="false" customHeight="true" outlineLevel="0" collapsed="false">
      <c r="B51" s="19" t="s">
        <v>48</v>
      </c>
      <c r="C51" s="20" t="n">
        <v>4476</v>
      </c>
      <c r="D51" s="21" t="n">
        <v>1752804</v>
      </c>
    </row>
    <row r="52" customFormat="false" ht="20.1" hidden="false" customHeight="true" outlineLevel="0" collapsed="false">
      <c r="B52" s="19" t="s">
        <v>49</v>
      </c>
      <c r="C52" s="20" t="n">
        <v>4134</v>
      </c>
      <c r="D52" s="21" t="n">
        <v>999501</v>
      </c>
    </row>
    <row r="53" customFormat="false" ht="20.1" hidden="false" customHeight="true" outlineLevel="0" collapsed="false">
      <c r="B53" s="19" t="s">
        <v>50</v>
      </c>
      <c r="C53" s="20" t="n">
        <v>360</v>
      </c>
      <c r="D53" s="21" t="n">
        <v>127511</v>
      </c>
    </row>
    <row r="54" customFormat="false" ht="20.1" hidden="false" customHeight="true" outlineLevel="0" collapsed="false">
      <c r="B54" s="19" t="s">
        <v>51</v>
      </c>
      <c r="C54" s="20" t="n">
        <v>5485</v>
      </c>
      <c r="D54" s="21" t="n">
        <v>1316184</v>
      </c>
    </row>
    <row r="55" customFormat="false" ht="20.1" hidden="false" customHeight="true" outlineLevel="0" collapsed="false">
      <c r="B55" s="19" t="s">
        <v>52</v>
      </c>
      <c r="C55" s="20" t="n">
        <v>1268</v>
      </c>
      <c r="D55" s="21" t="n">
        <v>484402</v>
      </c>
    </row>
    <row r="56" customFormat="false" ht="20.1" hidden="false" customHeight="true" outlineLevel="0" collapsed="false">
      <c r="B56" s="19" t="s">
        <v>53</v>
      </c>
      <c r="C56" s="20" t="n">
        <v>382</v>
      </c>
      <c r="D56" s="21" t="n">
        <v>149762</v>
      </c>
    </row>
    <row r="57" customFormat="false" ht="20.1" hidden="false" customHeight="true" outlineLevel="0" collapsed="false">
      <c r="B57" s="19" t="s">
        <v>54</v>
      </c>
      <c r="C57" s="20" t="n">
        <v>182</v>
      </c>
      <c r="D57" s="21" t="n">
        <v>70798</v>
      </c>
    </row>
    <row r="58" customFormat="false" ht="20.1" hidden="false" customHeight="true" outlineLevel="0" collapsed="false">
      <c r="B58" s="19" t="s">
        <v>55</v>
      </c>
      <c r="C58" s="20" t="n">
        <v>133</v>
      </c>
      <c r="D58" s="21" t="n">
        <v>54453</v>
      </c>
    </row>
    <row r="59" customFormat="false" ht="20.1" hidden="false" customHeight="true" outlineLevel="0" collapsed="false">
      <c r="B59" s="19" t="s">
        <v>56</v>
      </c>
      <c r="C59" s="20" t="n">
        <v>1536</v>
      </c>
      <c r="D59" s="21" t="n">
        <v>562017</v>
      </c>
    </row>
    <row r="60" customFormat="false" ht="20.1" hidden="false" customHeight="true" outlineLevel="0" collapsed="false">
      <c r="B60" s="19" t="s">
        <v>57</v>
      </c>
      <c r="C60" s="20" t="n">
        <v>345</v>
      </c>
      <c r="D60" s="21" t="n">
        <v>116219</v>
      </c>
    </row>
    <row r="61" customFormat="false" ht="20.1" hidden="false" customHeight="true" outlineLevel="0" collapsed="false">
      <c r="B61" s="19" t="s">
        <v>58</v>
      </c>
      <c r="C61" s="20" t="n">
        <v>1963</v>
      </c>
      <c r="D61" s="21" t="n">
        <v>739303</v>
      </c>
    </row>
    <row r="62" customFormat="false" ht="20.1" hidden="false" customHeight="true" outlineLevel="0" collapsed="false">
      <c r="B62" s="19" t="s">
        <v>59</v>
      </c>
      <c r="C62" s="20" t="n">
        <v>4714</v>
      </c>
      <c r="D62" s="21" t="n">
        <v>1527949</v>
      </c>
    </row>
    <row r="63" customFormat="false" ht="20.1" hidden="false" customHeight="true" outlineLevel="0" collapsed="false">
      <c r="B63" s="19" t="s">
        <v>60</v>
      </c>
      <c r="C63" s="20" t="n">
        <v>701</v>
      </c>
      <c r="D63" s="21" t="n">
        <v>208305</v>
      </c>
    </row>
    <row r="64" customFormat="false" ht="20.1" hidden="false" customHeight="true" outlineLevel="0" collapsed="false">
      <c r="B64" s="19" t="s">
        <v>61</v>
      </c>
      <c r="C64" s="20" t="n">
        <v>3461</v>
      </c>
      <c r="D64" s="21" t="n">
        <v>1161126</v>
      </c>
    </row>
    <row r="65" customFormat="false" ht="20.1" hidden="false" customHeight="true" outlineLevel="0" collapsed="false">
      <c r="B65" s="19" t="s">
        <v>62</v>
      </c>
      <c r="C65" s="20" t="n">
        <v>98</v>
      </c>
      <c r="D65" s="21" t="n">
        <v>27982</v>
      </c>
    </row>
    <row r="66" customFormat="false" ht="20.1" hidden="false" customHeight="true" outlineLevel="0" collapsed="false">
      <c r="B66" s="19" t="s">
        <v>63</v>
      </c>
      <c r="C66" s="20" t="n">
        <v>4415</v>
      </c>
      <c r="D66" s="21" t="n">
        <v>1727472</v>
      </c>
    </row>
    <row r="67" customFormat="false" ht="20.1" hidden="false" customHeight="true" outlineLevel="0" collapsed="false">
      <c r="B67" s="19" t="s">
        <v>64</v>
      </c>
      <c r="C67" s="20" t="n">
        <v>10575</v>
      </c>
      <c r="D67" s="21" t="n">
        <v>2585885</v>
      </c>
    </row>
    <row r="68" customFormat="false" ht="20.1" hidden="false" customHeight="true" outlineLevel="0" collapsed="false">
      <c r="B68" s="19" t="s">
        <v>65</v>
      </c>
      <c r="C68" s="20" t="n">
        <v>622</v>
      </c>
      <c r="D68" s="21" t="n">
        <v>219207</v>
      </c>
    </row>
    <row r="69" customFormat="false" ht="20.1" hidden="false" customHeight="true" outlineLevel="0" collapsed="false">
      <c r="B69" s="19" t="s">
        <v>66</v>
      </c>
      <c r="C69" s="20" t="n">
        <v>550</v>
      </c>
      <c r="D69" s="21" t="n">
        <v>187262</v>
      </c>
    </row>
    <row r="70" customFormat="false" ht="20.1" hidden="false" customHeight="true" outlineLevel="0" collapsed="false">
      <c r="B70" s="19" t="s">
        <v>67</v>
      </c>
      <c r="C70" s="20" t="n">
        <v>4157</v>
      </c>
      <c r="D70" s="21" t="n">
        <v>957189</v>
      </c>
    </row>
    <row r="71" customFormat="false" ht="20.1" hidden="false" customHeight="true" outlineLevel="0" collapsed="false">
      <c r="B71" s="19" t="s">
        <v>68</v>
      </c>
      <c r="C71" s="20" t="n">
        <v>1513</v>
      </c>
      <c r="D71" s="21" t="n">
        <v>423583</v>
      </c>
    </row>
    <row r="72" customFormat="false" ht="20.1" hidden="false" customHeight="true" outlineLevel="0" collapsed="false">
      <c r="B72" s="19" t="s">
        <v>69</v>
      </c>
      <c r="C72" s="20" t="n">
        <v>1990</v>
      </c>
      <c r="D72" s="21" t="n">
        <v>631142</v>
      </c>
    </row>
    <row r="73" customFormat="false" ht="20.1" hidden="false" customHeight="true" outlineLevel="0" collapsed="false">
      <c r="B73" s="19" t="s">
        <v>70</v>
      </c>
      <c r="C73" s="20" t="n">
        <v>1097</v>
      </c>
      <c r="D73" s="21" t="n">
        <v>304474</v>
      </c>
    </row>
    <row r="74" customFormat="false" ht="20.1" hidden="false" customHeight="true" outlineLevel="0" collapsed="false">
      <c r="B74" s="19" t="s">
        <v>71</v>
      </c>
      <c r="C74" s="20" t="n">
        <v>7</v>
      </c>
      <c r="D74" s="21" t="n">
        <v>1475</v>
      </c>
    </row>
    <row r="75" customFormat="false" ht="20.1" hidden="false" customHeight="true" outlineLevel="0" collapsed="false">
      <c r="B75" s="19" t="s">
        <v>72</v>
      </c>
      <c r="C75" s="20" t="n">
        <v>1534</v>
      </c>
      <c r="D75" s="21" t="n">
        <v>600163</v>
      </c>
    </row>
    <row r="76" customFormat="false" ht="20.1" hidden="false" customHeight="true" outlineLevel="0" collapsed="false">
      <c r="B76" s="19" t="s">
        <v>73</v>
      </c>
      <c r="C76" s="20" t="n">
        <v>4685</v>
      </c>
      <c r="D76" s="21" t="n">
        <v>1829982</v>
      </c>
    </row>
    <row r="77" customFormat="false" ht="20.1" hidden="false" customHeight="true" outlineLevel="0" collapsed="false">
      <c r="B77" s="19" t="s">
        <v>74</v>
      </c>
      <c r="C77" s="20" t="n">
        <v>18856</v>
      </c>
      <c r="D77" s="21" t="n">
        <v>4315025</v>
      </c>
    </row>
    <row r="78" customFormat="false" ht="20.1" hidden="false" customHeight="true" outlineLevel="0" collapsed="false">
      <c r="B78" s="19" t="s">
        <v>75</v>
      </c>
      <c r="C78" s="20" t="n">
        <v>48</v>
      </c>
      <c r="D78" s="21" t="n">
        <v>18826</v>
      </c>
    </row>
    <row r="79" customFormat="false" ht="20.1" hidden="false" customHeight="true" outlineLevel="0" collapsed="false">
      <c r="B79" s="19" t="s">
        <v>76</v>
      </c>
      <c r="C79" s="20" t="n">
        <v>1362</v>
      </c>
      <c r="D79" s="21" t="n">
        <v>397343</v>
      </c>
    </row>
    <row r="80" customFormat="false" ht="20.1" hidden="false" customHeight="true" outlineLevel="0" collapsed="false">
      <c r="B80" s="19" t="s">
        <v>77</v>
      </c>
      <c r="C80" s="20" t="n">
        <v>41054</v>
      </c>
      <c r="D80" s="21" t="n">
        <v>10003923</v>
      </c>
    </row>
    <row r="81" customFormat="false" ht="20.1" hidden="false" customHeight="true" outlineLevel="0" collapsed="false">
      <c r="B81" s="19" t="s">
        <v>78</v>
      </c>
      <c r="C81" s="20" t="n">
        <v>1329</v>
      </c>
      <c r="D81" s="21" t="n">
        <v>523189</v>
      </c>
    </row>
    <row r="82" customFormat="false" ht="20.1" hidden="false" customHeight="true" outlineLevel="0" collapsed="false">
      <c r="B82" s="19" t="s">
        <v>79</v>
      </c>
      <c r="C82" s="20" t="n">
        <v>962</v>
      </c>
      <c r="D82" s="21" t="n">
        <v>275251</v>
      </c>
    </row>
    <row r="83" customFormat="false" ht="20.1" hidden="false" customHeight="true" outlineLevel="0" collapsed="false">
      <c r="B83" s="19" t="s">
        <v>80</v>
      </c>
      <c r="C83" s="20" t="n">
        <v>44144</v>
      </c>
      <c r="D83" s="21" t="n">
        <v>11036673</v>
      </c>
    </row>
    <row r="84" customFormat="false" ht="20.1" hidden="false" customHeight="true" outlineLevel="0" collapsed="false">
      <c r="B84" s="19" t="s">
        <v>81</v>
      </c>
      <c r="C84" s="20" t="n">
        <v>2170</v>
      </c>
      <c r="D84" s="21" t="n">
        <v>660711</v>
      </c>
    </row>
    <row r="85" customFormat="false" ht="20.1" hidden="false" customHeight="true" outlineLevel="0" collapsed="false">
      <c r="B85" s="19" t="s">
        <v>82</v>
      </c>
      <c r="C85" s="20" t="n">
        <v>3398</v>
      </c>
      <c r="D85" s="21" t="n">
        <v>864774</v>
      </c>
    </row>
    <row r="86" customFormat="false" ht="20.1" hidden="false" customHeight="true" outlineLevel="0" collapsed="false">
      <c r="B86" s="19" t="s">
        <v>83</v>
      </c>
      <c r="C86" s="20" t="n">
        <v>2205</v>
      </c>
      <c r="D86" s="21" t="n">
        <v>553132</v>
      </c>
    </row>
    <row r="87" customFormat="false" ht="20.1" hidden="false" customHeight="true" outlineLevel="0" collapsed="false">
      <c r="B87" s="19" t="s">
        <v>84</v>
      </c>
      <c r="C87" s="20" t="n">
        <v>652</v>
      </c>
      <c r="D87" s="21" t="n">
        <v>180335</v>
      </c>
    </row>
    <row r="88" customFormat="false" ht="20.1" hidden="false" customHeight="true" outlineLevel="0" collapsed="false">
      <c r="B88" s="19" t="s">
        <v>85</v>
      </c>
      <c r="C88" s="20" t="n">
        <v>1530</v>
      </c>
      <c r="D88" s="21" t="n">
        <v>587907</v>
      </c>
    </row>
    <row r="89" customFormat="false" ht="20.1" hidden="false" customHeight="true" outlineLevel="0" collapsed="false">
      <c r="B89" s="19" t="s">
        <v>86</v>
      </c>
      <c r="C89" s="20" t="n">
        <v>17112</v>
      </c>
      <c r="D89" s="21" t="n">
        <v>3942005</v>
      </c>
    </row>
    <row r="90" customFormat="false" ht="20.1" hidden="false" customHeight="true" outlineLevel="0" collapsed="false">
      <c r="B90" s="19" t="s">
        <v>87</v>
      </c>
      <c r="C90" s="20" t="n">
        <v>832</v>
      </c>
      <c r="D90" s="21" t="n">
        <v>327140</v>
      </c>
    </row>
    <row r="91" customFormat="false" ht="20.1" hidden="false" customHeight="true" outlineLevel="0" collapsed="false">
      <c r="B91" s="19" t="s">
        <v>88</v>
      </c>
      <c r="C91" s="20" t="n">
        <v>1423</v>
      </c>
      <c r="D91" s="21" t="n">
        <v>367648</v>
      </c>
    </row>
    <row r="92" customFormat="false" ht="20.1" hidden="false" customHeight="true" outlineLevel="0" collapsed="false">
      <c r="B92" s="19" t="s">
        <v>89</v>
      </c>
      <c r="C92" s="20" t="n">
        <v>851</v>
      </c>
      <c r="D92" s="21" t="n">
        <v>336083</v>
      </c>
    </row>
    <row r="93" customFormat="false" ht="20.1" hidden="false" customHeight="true" outlineLevel="0" collapsed="false">
      <c r="B93" s="19" t="s">
        <v>90</v>
      </c>
      <c r="C93" s="20" t="n">
        <v>919</v>
      </c>
      <c r="D93" s="21" t="n">
        <v>349883</v>
      </c>
    </row>
    <row r="94" customFormat="false" ht="20.1" hidden="false" customHeight="true" outlineLevel="0" collapsed="false">
      <c r="B94" s="19" t="s">
        <v>91</v>
      </c>
      <c r="C94" s="20" t="n">
        <v>739</v>
      </c>
      <c r="D94" s="21" t="n">
        <v>264954</v>
      </c>
    </row>
    <row r="95" customFormat="false" ht="20.1" hidden="false" customHeight="true" outlineLevel="0" collapsed="false">
      <c r="B95" s="19" t="s">
        <v>92</v>
      </c>
      <c r="C95" s="20" t="n">
        <v>241</v>
      </c>
      <c r="D95" s="21" t="n">
        <v>95301</v>
      </c>
    </row>
    <row r="96" customFormat="false" ht="20.1" hidden="false" customHeight="true" outlineLevel="0" collapsed="false">
      <c r="B96" s="19" t="s">
        <v>93</v>
      </c>
      <c r="C96" s="20" t="n">
        <v>805</v>
      </c>
      <c r="D96" s="21" t="n">
        <v>268121</v>
      </c>
    </row>
    <row r="97" customFormat="false" ht="20.1" hidden="false" customHeight="true" outlineLevel="0" collapsed="false">
      <c r="B97" s="19" t="s">
        <v>94</v>
      </c>
      <c r="C97" s="20" t="n">
        <v>77</v>
      </c>
      <c r="D97" s="21" t="n">
        <v>30341</v>
      </c>
    </row>
    <row r="98" customFormat="false" ht="20.1" hidden="false" customHeight="true" outlineLevel="0" collapsed="false">
      <c r="B98" s="19" t="s">
        <v>95</v>
      </c>
      <c r="C98" s="20" t="n">
        <v>1142</v>
      </c>
      <c r="D98" s="21" t="n">
        <v>381437</v>
      </c>
    </row>
    <row r="99" customFormat="false" ht="20.1" hidden="false" customHeight="true" outlineLevel="0" collapsed="false">
      <c r="B99" s="19" t="s">
        <v>96</v>
      </c>
      <c r="C99" s="20" t="n">
        <v>1044</v>
      </c>
      <c r="D99" s="21" t="n">
        <v>378041</v>
      </c>
    </row>
    <row r="100" customFormat="false" ht="20.1" hidden="false" customHeight="true" outlineLevel="0" collapsed="false">
      <c r="B100" s="19" t="s">
        <v>97</v>
      </c>
      <c r="C100" s="20" t="n">
        <v>1053</v>
      </c>
      <c r="D100" s="21" t="n">
        <v>379789</v>
      </c>
    </row>
    <row r="101" customFormat="false" ht="20.1" hidden="false" customHeight="true" outlineLevel="0" collapsed="false">
      <c r="B101" s="19" t="s">
        <v>98</v>
      </c>
      <c r="C101" s="20" t="n">
        <v>2387</v>
      </c>
      <c r="D101" s="21" t="n">
        <v>798354</v>
      </c>
    </row>
    <row r="102" customFormat="false" ht="20.1" hidden="false" customHeight="true" outlineLevel="0" collapsed="false">
      <c r="B102" s="19" t="s">
        <v>99</v>
      </c>
      <c r="C102" s="20" t="n">
        <v>1363</v>
      </c>
      <c r="D102" s="21" t="n">
        <v>516808</v>
      </c>
    </row>
    <row r="103" customFormat="false" ht="20.1" hidden="false" customHeight="true" outlineLevel="0" collapsed="false">
      <c r="B103" s="19" t="s">
        <v>100</v>
      </c>
      <c r="C103" s="20" t="n">
        <v>4665</v>
      </c>
      <c r="D103" s="21" t="n">
        <v>1183600</v>
      </c>
    </row>
    <row r="104" customFormat="false" ht="20.1" hidden="false" customHeight="true" outlineLevel="0" collapsed="false">
      <c r="B104" s="19" t="s">
        <v>101</v>
      </c>
      <c r="C104" s="20" t="n">
        <v>103</v>
      </c>
      <c r="D104" s="21" t="n">
        <v>40455</v>
      </c>
    </row>
    <row r="105" customFormat="false" ht="20.1" hidden="false" customHeight="true" outlineLevel="0" collapsed="false">
      <c r="B105" s="19" t="s">
        <v>102</v>
      </c>
      <c r="C105" s="20" t="n">
        <v>241</v>
      </c>
      <c r="D105" s="21" t="n">
        <v>94326</v>
      </c>
    </row>
    <row r="106" customFormat="false" ht="20.1" hidden="false" customHeight="true" outlineLevel="0" collapsed="false">
      <c r="B106" s="19" t="s">
        <v>103</v>
      </c>
      <c r="C106" s="20" t="n">
        <v>27</v>
      </c>
      <c r="D106" s="21" t="n">
        <v>10425</v>
      </c>
    </row>
    <row r="107" customFormat="false" ht="20.1" hidden="false" customHeight="true" outlineLevel="0" collapsed="false">
      <c r="B107" s="19" t="s">
        <v>104</v>
      </c>
      <c r="C107" s="20" t="n">
        <v>888</v>
      </c>
      <c r="D107" s="21" t="n">
        <v>271024</v>
      </c>
    </row>
    <row r="108" customFormat="false" ht="20.1" hidden="false" customHeight="true" outlineLevel="0" collapsed="false">
      <c r="B108" s="19" t="s">
        <v>105</v>
      </c>
      <c r="C108" s="20" t="n">
        <v>910</v>
      </c>
      <c r="D108" s="21" t="n">
        <v>287715</v>
      </c>
    </row>
    <row r="109" customFormat="false" ht="20.1" hidden="false" customHeight="true" outlineLevel="0" collapsed="false">
      <c r="B109" s="19" t="s">
        <v>106</v>
      </c>
      <c r="C109" s="20" t="n">
        <v>1113</v>
      </c>
      <c r="D109" s="21" t="n">
        <v>403478</v>
      </c>
    </row>
    <row r="110" customFormat="false" ht="20.1" hidden="false" customHeight="true" outlineLevel="0" collapsed="false">
      <c r="B110" s="19" t="s">
        <v>107</v>
      </c>
      <c r="C110" s="20" t="n">
        <v>172</v>
      </c>
      <c r="D110" s="21" t="n">
        <v>68072</v>
      </c>
    </row>
    <row r="111" customFormat="false" ht="20.1" hidden="false" customHeight="true" outlineLevel="0" collapsed="false">
      <c r="B111" s="19" t="s">
        <v>108</v>
      </c>
      <c r="C111" s="20" t="n">
        <v>1036</v>
      </c>
      <c r="D111" s="21" t="n">
        <v>296775</v>
      </c>
    </row>
    <row r="112" customFormat="false" ht="20.1" hidden="false" customHeight="true" outlineLevel="0" collapsed="false">
      <c r="B112" s="19" t="s">
        <v>109</v>
      </c>
      <c r="C112" s="20" t="n">
        <v>1014</v>
      </c>
      <c r="D112" s="21" t="n">
        <v>307558</v>
      </c>
    </row>
    <row r="113" customFormat="false" ht="20.1" hidden="false" customHeight="true" outlineLevel="0" collapsed="false">
      <c r="B113" s="19" t="s">
        <v>110</v>
      </c>
      <c r="C113" s="20" t="n">
        <v>1139</v>
      </c>
      <c r="D113" s="21" t="n">
        <v>275687</v>
      </c>
    </row>
    <row r="114" customFormat="false" ht="20.1" hidden="false" customHeight="true" outlineLevel="0" collapsed="false">
      <c r="B114" s="19" t="s">
        <v>111</v>
      </c>
      <c r="C114" s="20" t="n">
        <v>232</v>
      </c>
      <c r="D114" s="21" t="n">
        <v>90636</v>
      </c>
    </row>
    <row r="115" customFormat="false" ht="20.1" hidden="false" customHeight="true" outlineLevel="0" collapsed="false">
      <c r="B115" s="19" t="s">
        <v>112</v>
      </c>
      <c r="C115" s="20" t="n">
        <v>824</v>
      </c>
      <c r="D115" s="21" t="n">
        <v>203656</v>
      </c>
    </row>
    <row r="116" customFormat="false" ht="20.1" hidden="false" customHeight="true" outlineLevel="0" collapsed="false">
      <c r="B116" s="19" t="s">
        <v>113</v>
      </c>
      <c r="C116" s="20" t="n">
        <v>56</v>
      </c>
      <c r="D116" s="21" t="n">
        <v>17104</v>
      </c>
    </row>
    <row r="117" customFormat="false" ht="20.1" hidden="false" customHeight="true" outlineLevel="0" collapsed="false">
      <c r="B117" s="19" t="s">
        <v>114</v>
      </c>
      <c r="C117" s="20" t="n">
        <v>217</v>
      </c>
      <c r="D117" s="21" t="n">
        <v>83820</v>
      </c>
    </row>
    <row r="118" customFormat="false" ht="20.1" hidden="false" customHeight="true" outlineLevel="0" collapsed="false">
      <c r="B118" s="19" t="s">
        <v>115</v>
      </c>
      <c r="C118" s="20" t="n">
        <v>430</v>
      </c>
      <c r="D118" s="21" t="n">
        <v>164522</v>
      </c>
    </row>
    <row r="119" customFormat="false" ht="20.1" hidden="false" customHeight="true" outlineLevel="0" collapsed="false">
      <c r="B119" s="19" t="s">
        <v>116</v>
      </c>
      <c r="C119" s="20" t="n">
        <v>1501</v>
      </c>
      <c r="D119" s="21" t="n">
        <v>585813</v>
      </c>
    </row>
    <row r="120" customFormat="false" ht="20.1" hidden="false" customHeight="true" outlineLevel="0" collapsed="false">
      <c r="B120" s="19" t="s">
        <v>117</v>
      </c>
      <c r="C120" s="20" t="n">
        <v>231</v>
      </c>
      <c r="D120" s="21" t="n">
        <v>75458</v>
      </c>
    </row>
    <row r="121" customFormat="false" ht="20.1" hidden="false" customHeight="true" outlineLevel="0" collapsed="false">
      <c r="B121" s="19" t="s">
        <v>118</v>
      </c>
      <c r="C121" s="20" t="n">
        <v>2380</v>
      </c>
      <c r="D121" s="21" t="n">
        <v>934898</v>
      </c>
    </row>
    <row r="122" customFormat="false" ht="20.1" hidden="false" customHeight="true" outlineLevel="0" collapsed="false">
      <c r="B122" s="19" t="s">
        <v>119</v>
      </c>
      <c r="C122" s="20" t="n">
        <v>375</v>
      </c>
      <c r="D122" s="21" t="n">
        <v>106976</v>
      </c>
    </row>
    <row r="123" customFormat="false" ht="20.1" hidden="false" customHeight="true" outlineLevel="0" collapsed="false">
      <c r="B123" s="19" t="s">
        <v>120</v>
      </c>
      <c r="C123" s="20" t="n">
        <v>615</v>
      </c>
      <c r="D123" s="21" t="n">
        <v>189992</v>
      </c>
    </row>
    <row r="124" customFormat="false" ht="20.1" hidden="false" customHeight="true" outlineLevel="0" collapsed="false">
      <c r="B124" s="19" t="s">
        <v>121</v>
      </c>
      <c r="C124" s="20" t="n">
        <v>489</v>
      </c>
      <c r="D124" s="21" t="n">
        <v>151405</v>
      </c>
    </row>
    <row r="125" customFormat="false" ht="20.1" hidden="false" customHeight="true" outlineLevel="0" collapsed="false">
      <c r="B125" s="19" t="s">
        <v>122</v>
      </c>
      <c r="C125" s="20" t="n">
        <v>757</v>
      </c>
      <c r="D125" s="21" t="n">
        <v>203407</v>
      </c>
    </row>
    <row r="126" customFormat="false" ht="20.1" hidden="false" customHeight="true" outlineLevel="0" collapsed="false">
      <c r="B126" s="19" t="s">
        <v>123</v>
      </c>
      <c r="C126" s="20" t="n">
        <v>120</v>
      </c>
      <c r="D126" s="21" t="n">
        <v>47844</v>
      </c>
    </row>
    <row r="127" customFormat="false" ht="20.1" hidden="false" customHeight="true" outlineLevel="0" collapsed="false">
      <c r="B127" s="19" t="s">
        <v>124</v>
      </c>
      <c r="C127" s="20" t="n">
        <v>1006</v>
      </c>
      <c r="D127" s="21" t="n">
        <v>397542</v>
      </c>
    </row>
    <row r="128" customFormat="false" ht="20.1" hidden="false" customHeight="true" outlineLevel="0" collapsed="false">
      <c r="B128" s="19" t="s">
        <v>125</v>
      </c>
      <c r="C128" s="20" t="n">
        <v>3419</v>
      </c>
      <c r="D128" s="21" t="n">
        <v>1338915</v>
      </c>
    </row>
    <row r="129" customFormat="false" ht="20.1" hidden="false" customHeight="true" outlineLevel="0" collapsed="false">
      <c r="B129" s="19" t="s">
        <v>126</v>
      </c>
      <c r="C129" s="20" t="n">
        <v>546</v>
      </c>
      <c r="D129" s="21" t="n">
        <v>160050</v>
      </c>
    </row>
    <row r="130" customFormat="false" ht="20.1" hidden="false" customHeight="true" outlineLevel="0" collapsed="false">
      <c r="B130" s="19" t="s">
        <v>127</v>
      </c>
      <c r="C130" s="20" t="n">
        <v>1989</v>
      </c>
      <c r="D130" s="21" t="n">
        <v>485144</v>
      </c>
    </row>
    <row r="131" customFormat="false" ht="20.1" hidden="false" customHeight="true" outlineLevel="0" collapsed="false">
      <c r="B131" s="19" t="s">
        <v>128</v>
      </c>
      <c r="C131" s="20" t="n">
        <v>3840</v>
      </c>
      <c r="D131" s="21" t="n">
        <v>852856</v>
      </c>
    </row>
    <row r="132" customFormat="false" ht="20.1" hidden="false" customHeight="true" outlineLevel="0" collapsed="false">
      <c r="B132" s="19" t="s">
        <v>129</v>
      </c>
      <c r="C132" s="20" t="n">
        <v>922</v>
      </c>
      <c r="D132" s="21" t="n">
        <v>271992</v>
      </c>
    </row>
    <row r="133" customFormat="false" ht="20.1" hidden="false" customHeight="true" outlineLevel="0" collapsed="false">
      <c r="B133" s="19" t="s">
        <v>130</v>
      </c>
      <c r="C133" s="20" t="n">
        <v>421</v>
      </c>
      <c r="D133" s="21" t="n">
        <v>122922</v>
      </c>
    </row>
    <row r="134" customFormat="false" ht="20.1" hidden="false" customHeight="true" outlineLevel="0" collapsed="false">
      <c r="B134" s="19" t="s">
        <v>131</v>
      </c>
      <c r="C134" s="20" t="n">
        <v>194</v>
      </c>
      <c r="D134" s="21" t="n">
        <v>77018</v>
      </c>
    </row>
    <row r="135" customFormat="false" ht="20.1" hidden="false" customHeight="true" outlineLevel="0" collapsed="false">
      <c r="B135" s="19" t="s">
        <v>132</v>
      </c>
      <c r="C135" s="20" t="n">
        <v>220</v>
      </c>
      <c r="D135" s="21" t="n">
        <v>73332</v>
      </c>
    </row>
    <row r="136" customFormat="false" ht="20.1" hidden="false" customHeight="true" outlineLevel="0" collapsed="false">
      <c r="B136" s="19" t="s">
        <v>133</v>
      </c>
      <c r="C136" s="20" t="n">
        <v>3029</v>
      </c>
      <c r="D136" s="21" t="n">
        <v>980297</v>
      </c>
    </row>
    <row r="137" customFormat="false" ht="20.1" hidden="false" customHeight="true" outlineLevel="0" collapsed="false">
      <c r="B137" s="19" t="s">
        <v>134</v>
      </c>
      <c r="C137" s="20" t="n">
        <v>207</v>
      </c>
      <c r="D137" s="21" t="n">
        <v>73491</v>
      </c>
    </row>
    <row r="138" customFormat="false" ht="20.1" hidden="false" customHeight="true" outlineLevel="0" collapsed="false">
      <c r="B138" s="19" t="s">
        <v>135</v>
      </c>
      <c r="C138" s="20" t="n">
        <v>2215</v>
      </c>
      <c r="D138" s="21" t="n">
        <v>592384</v>
      </c>
    </row>
    <row r="139" customFormat="false" ht="20.1" hidden="false" customHeight="true" outlineLevel="0" collapsed="false">
      <c r="B139" s="19" t="s">
        <v>136</v>
      </c>
      <c r="C139" s="20" t="n">
        <v>1029</v>
      </c>
      <c r="D139" s="21" t="n">
        <v>275640</v>
      </c>
    </row>
    <row r="140" customFormat="false" ht="20.1" hidden="false" customHeight="true" outlineLevel="0" collapsed="false">
      <c r="B140" s="19" t="s">
        <v>137</v>
      </c>
      <c r="C140" s="20" t="n">
        <v>2038</v>
      </c>
      <c r="D140" s="21" t="n">
        <v>468312</v>
      </c>
    </row>
    <row r="141" customFormat="false" ht="20.1" hidden="false" customHeight="true" outlineLevel="0" collapsed="false">
      <c r="B141" s="19" t="s">
        <v>138</v>
      </c>
      <c r="C141" s="20" t="n">
        <v>3704</v>
      </c>
      <c r="D141" s="21" t="n">
        <v>1070932</v>
      </c>
    </row>
    <row r="142" customFormat="false" ht="20.1" hidden="false" customHeight="true" outlineLevel="0" collapsed="false">
      <c r="B142" s="19" t="s">
        <v>139</v>
      </c>
      <c r="C142" s="20" t="n">
        <v>153</v>
      </c>
      <c r="D142" s="21" t="n">
        <v>45309</v>
      </c>
    </row>
    <row r="143" customFormat="false" ht="20.1" hidden="false" customHeight="true" outlineLevel="0" collapsed="false">
      <c r="B143" s="19" t="s">
        <v>140</v>
      </c>
      <c r="C143" s="20" t="n">
        <v>3558</v>
      </c>
      <c r="D143" s="21" t="n">
        <v>1399662</v>
      </c>
    </row>
    <row r="144" customFormat="false" ht="20.1" hidden="false" customHeight="true" outlineLevel="0" collapsed="false">
      <c r="B144" s="19" t="s">
        <v>141</v>
      </c>
      <c r="C144" s="20" t="n">
        <v>1236</v>
      </c>
      <c r="D144" s="21" t="n">
        <v>393947</v>
      </c>
    </row>
    <row r="145" customFormat="false" ht="20.1" hidden="false" customHeight="true" outlineLevel="0" collapsed="false">
      <c r="B145" s="19" t="s">
        <v>142</v>
      </c>
      <c r="C145" s="20" t="n">
        <v>416</v>
      </c>
      <c r="D145" s="21" t="n">
        <v>163292</v>
      </c>
    </row>
    <row r="146" customFormat="false" ht="20.1" hidden="false" customHeight="true" outlineLevel="0" collapsed="false">
      <c r="B146" s="19" t="s">
        <v>143</v>
      </c>
      <c r="C146" s="20" t="n">
        <v>3209</v>
      </c>
      <c r="D146" s="21" t="n">
        <v>766725</v>
      </c>
    </row>
    <row r="147" customFormat="false" ht="20.1" hidden="false" customHeight="true" outlineLevel="0" collapsed="false">
      <c r="B147" s="19" t="s">
        <v>144</v>
      </c>
      <c r="C147" s="20" t="n">
        <v>455</v>
      </c>
      <c r="D147" s="21" t="n">
        <v>119299</v>
      </c>
    </row>
    <row r="148" customFormat="false" ht="20.1" hidden="false" customHeight="true" outlineLevel="0" collapsed="false">
      <c r="B148" s="19" t="s">
        <v>145</v>
      </c>
      <c r="C148" s="20" t="n">
        <v>30</v>
      </c>
      <c r="D148" s="21" t="n">
        <v>11475</v>
      </c>
    </row>
    <row r="149" customFormat="false" ht="20.1" hidden="false" customHeight="true" outlineLevel="0" collapsed="false">
      <c r="B149" s="19" t="s">
        <v>146</v>
      </c>
      <c r="C149" s="20" t="n">
        <v>75</v>
      </c>
      <c r="D149" s="21" t="n">
        <v>24255</v>
      </c>
    </row>
    <row r="150" customFormat="false" ht="20.1" hidden="false" customHeight="true" outlineLevel="0" collapsed="false">
      <c r="B150" s="19" t="s">
        <v>147</v>
      </c>
      <c r="C150" s="20" t="n">
        <v>2160</v>
      </c>
      <c r="D150" s="21" t="n">
        <v>846756</v>
      </c>
    </row>
    <row r="151" customFormat="false" ht="20.1" hidden="false" customHeight="true" outlineLevel="0" collapsed="false">
      <c r="B151" s="19" t="s">
        <v>148</v>
      </c>
      <c r="C151" s="20" t="n">
        <v>7004</v>
      </c>
      <c r="D151" s="21" t="n">
        <v>1717846</v>
      </c>
    </row>
    <row r="152" customFormat="false" ht="20.1" hidden="false" customHeight="true" outlineLevel="0" collapsed="false">
      <c r="B152" s="19" t="s">
        <v>149</v>
      </c>
      <c r="C152" s="20" t="n">
        <v>13873</v>
      </c>
      <c r="D152" s="21" t="n">
        <v>3300003</v>
      </c>
    </row>
    <row r="153" customFormat="false" ht="20.1" hidden="false" customHeight="true" outlineLevel="0" collapsed="false">
      <c r="B153" s="19" t="s">
        <v>150</v>
      </c>
      <c r="C153" s="20" t="n">
        <v>393</v>
      </c>
      <c r="D153" s="21" t="n">
        <v>96904</v>
      </c>
    </row>
    <row r="154" customFormat="false" ht="20.1" hidden="false" customHeight="true" outlineLevel="0" collapsed="false">
      <c r="B154" s="19" t="s">
        <v>151</v>
      </c>
      <c r="C154" s="20" t="n">
        <v>137</v>
      </c>
      <c r="D154" s="21" t="n">
        <v>54457</v>
      </c>
    </row>
    <row r="155" customFormat="false" ht="20.1" hidden="false" customHeight="true" outlineLevel="0" collapsed="false">
      <c r="B155" s="19" t="s">
        <v>152</v>
      </c>
      <c r="C155" s="20" t="n">
        <v>4262</v>
      </c>
      <c r="D155" s="21" t="n">
        <v>1048001</v>
      </c>
    </row>
    <row r="156" customFormat="false" ht="20.1" hidden="false" customHeight="true" outlineLevel="0" collapsed="false">
      <c r="B156" s="19" t="s">
        <v>153</v>
      </c>
      <c r="C156" s="20" t="n">
        <v>232</v>
      </c>
      <c r="D156" s="21" t="n">
        <v>83378</v>
      </c>
    </row>
    <row r="157" customFormat="false" ht="20.1" hidden="false" customHeight="true" outlineLevel="0" collapsed="false">
      <c r="B157" s="19" t="s">
        <v>154</v>
      </c>
      <c r="C157" s="20" t="n">
        <v>613</v>
      </c>
      <c r="D157" s="21" t="n">
        <v>183054</v>
      </c>
    </row>
    <row r="158" customFormat="false" ht="20.1" hidden="false" customHeight="true" outlineLevel="0" collapsed="false">
      <c r="B158" s="19" t="s">
        <v>155</v>
      </c>
      <c r="C158" s="20" t="n">
        <v>300</v>
      </c>
      <c r="D158" s="21" t="n">
        <v>105031</v>
      </c>
    </row>
    <row r="159" customFormat="false" ht="20.1" hidden="false" customHeight="true" outlineLevel="0" collapsed="false">
      <c r="B159" s="19" t="s">
        <v>156</v>
      </c>
      <c r="C159" s="20" t="n">
        <v>226</v>
      </c>
      <c r="D159" s="21" t="n">
        <v>65524</v>
      </c>
    </row>
    <row r="160" customFormat="false" ht="20.1" hidden="false" customHeight="true" outlineLevel="0" collapsed="false">
      <c r="B160" s="19" t="s">
        <v>157</v>
      </c>
      <c r="C160" s="20" t="n">
        <v>671</v>
      </c>
      <c r="D160" s="21" t="n">
        <v>246869</v>
      </c>
    </row>
    <row r="161" customFormat="false" ht="20.1" hidden="false" customHeight="true" outlineLevel="0" collapsed="false">
      <c r="B161" s="19" t="s">
        <v>158</v>
      </c>
      <c r="C161" s="20" t="n">
        <v>577</v>
      </c>
      <c r="D161" s="21" t="n">
        <v>152483</v>
      </c>
    </row>
    <row r="162" customFormat="false" ht="20.1" hidden="false" customHeight="true" outlineLevel="0" collapsed="false">
      <c r="B162" s="19" t="s">
        <v>159</v>
      </c>
      <c r="C162" s="20" t="n">
        <v>705</v>
      </c>
      <c r="D162" s="21" t="n">
        <v>203670</v>
      </c>
    </row>
    <row r="163" customFormat="false" ht="20.1" hidden="false" customHeight="true" outlineLevel="0" collapsed="false">
      <c r="B163" s="19" t="s">
        <v>160</v>
      </c>
      <c r="C163" s="20" t="n">
        <v>1137</v>
      </c>
      <c r="D163" s="21" t="n">
        <v>288051</v>
      </c>
    </row>
    <row r="164" customFormat="false" ht="20.1" hidden="false" customHeight="true" outlineLevel="0" collapsed="false">
      <c r="B164" s="19" t="s">
        <v>161</v>
      </c>
      <c r="C164" s="20" t="n">
        <v>1082</v>
      </c>
      <c r="D164" s="21" t="n">
        <v>334681</v>
      </c>
    </row>
    <row r="165" customFormat="false" ht="20.1" hidden="false" customHeight="true" outlineLevel="0" collapsed="false">
      <c r="B165" s="19" t="s">
        <v>162</v>
      </c>
      <c r="C165" s="20" t="n">
        <v>381</v>
      </c>
      <c r="D165" s="21" t="n">
        <v>91723</v>
      </c>
    </row>
    <row r="166" customFormat="false" ht="20.1" hidden="false" customHeight="true" outlineLevel="0" collapsed="false">
      <c r="B166" s="19" t="s">
        <v>163</v>
      </c>
      <c r="C166" s="20" t="n">
        <v>389</v>
      </c>
      <c r="D166" s="21" t="n">
        <v>89534</v>
      </c>
    </row>
    <row r="167" customFormat="false" ht="20.1" hidden="false" customHeight="true" outlineLevel="0" collapsed="false">
      <c r="B167" s="19" t="s">
        <v>164</v>
      </c>
      <c r="C167" s="20" t="n">
        <v>2468</v>
      </c>
      <c r="D167" s="21" t="n">
        <v>843890</v>
      </c>
    </row>
    <row r="168" customFormat="false" ht="20.1" hidden="false" customHeight="true" outlineLevel="0" collapsed="false">
      <c r="B168" s="19" t="s">
        <v>165</v>
      </c>
      <c r="C168" s="20" t="n">
        <v>22</v>
      </c>
      <c r="D168" s="21" t="n">
        <v>8558</v>
      </c>
    </row>
    <row r="169" customFormat="false" ht="20.1" hidden="false" customHeight="true" outlineLevel="0" collapsed="false">
      <c r="B169" s="19" t="s">
        <v>166</v>
      </c>
      <c r="C169" s="20" t="n">
        <v>34</v>
      </c>
      <c r="D169" s="21" t="n">
        <v>8427</v>
      </c>
    </row>
    <row r="170" customFormat="false" ht="20.1" hidden="false" customHeight="true" outlineLevel="0" collapsed="false">
      <c r="B170" s="19" t="s">
        <v>167</v>
      </c>
      <c r="C170" s="20" t="n">
        <v>168</v>
      </c>
      <c r="D170" s="21" t="n">
        <v>62535</v>
      </c>
    </row>
    <row r="171" customFormat="false" ht="20.1" hidden="false" customHeight="true" outlineLevel="0" collapsed="false">
      <c r="B171" s="19" t="s">
        <v>168</v>
      </c>
      <c r="C171" s="20" t="n">
        <v>1485</v>
      </c>
      <c r="D171" s="21" t="n">
        <v>439194</v>
      </c>
    </row>
    <row r="172" customFormat="false" ht="20.1" hidden="false" customHeight="true" outlineLevel="0" collapsed="false">
      <c r="B172" s="19" t="s">
        <v>169</v>
      </c>
      <c r="C172" s="20" t="n">
        <v>156</v>
      </c>
      <c r="D172" s="21" t="n">
        <v>53311</v>
      </c>
    </row>
    <row r="173" customFormat="false" ht="20.1" hidden="false" customHeight="true" outlineLevel="0" collapsed="false">
      <c r="B173" s="19" t="s">
        <v>170</v>
      </c>
      <c r="C173" s="20" t="n">
        <v>316</v>
      </c>
      <c r="D173" s="21" t="n">
        <v>121401</v>
      </c>
    </row>
    <row r="174" customFormat="false" ht="20.1" hidden="false" customHeight="true" outlineLevel="0" collapsed="false">
      <c r="B174" s="19" t="s">
        <v>171</v>
      </c>
      <c r="C174" s="20" t="n">
        <v>879</v>
      </c>
      <c r="D174" s="21" t="n">
        <v>322759</v>
      </c>
    </row>
    <row r="175" customFormat="false" ht="20.1" hidden="false" customHeight="true" outlineLevel="0" collapsed="false">
      <c r="B175" s="19" t="s">
        <v>172</v>
      </c>
      <c r="C175" s="20" t="n">
        <v>539</v>
      </c>
      <c r="D175" s="21" t="n">
        <v>211999</v>
      </c>
    </row>
    <row r="176" customFormat="false" ht="20.1" hidden="false" customHeight="true" outlineLevel="0" collapsed="false">
      <c r="B176" s="19" t="s">
        <v>173</v>
      </c>
      <c r="C176" s="20" t="n">
        <v>1935</v>
      </c>
      <c r="D176" s="21" t="n">
        <v>744146</v>
      </c>
    </row>
    <row r="177" customFormat="false" ht="20.1" hidden="false" customHeight="true" outlineLevel="0" collapsed="false">
      <c r="B177" s="19" t="s">
        <v>174</v>
      </c>
      <c r="C177" s="20" t="n">
        <v>2460</v>
      </c>
      <c r="D177" s="21" t="n">
        <v>571774</v>
      </c>
    </row>
    <row r="178" customFormat="false" ht="20.1" hidden="false" customHeight="true" outlineLevel="0" collapsed="false">
      <c r="B178" s="19" t="s">
        <v>175</v>
      </c>
      <c r="C178" s="20" t="n">
        <v>6490</v>
      </c>
      <c r="D178" s="21" t="n">
        <v>1542049</v>
      </c>
    </row>
    <row r="179" customFormat="false" ht="20.1" hidden="false" customHeight="true" outlineLevel="0" collapsed="false">
      <c r="B179" s="19" t="s">
        <v>176</v>
      </c>
      <c r="C179" s="20" t="n">
        <v>488</v>
      </c>
      <c r="D179" s="21" t="n">
        <v>161339</v>
      </c>
    </row>
    <row r="180" customFormat="false" ht="20.1" hidden="false" customHeight="true" outlineLevel="0" collapsed="false">
      <c r="B180" s="19" t="s">
        <v>177</v>
      </c>
      <c r="C180" s="20" t="n">
        <v>168</v>
      </c>
      <c r="D180" s="21" t="n">
        <v>59734</v>
      </c>
    </row>
    <row r="181" customFormat="false" ht="20.1" hidden="false" customHeight="true" outlineLevel="0" collapsed="false">
      <c r="B181" s="19" t="s">
        <v>178</v>
      </c>
      <c r="C181" s="20" t="n">
        <v>1768</v>
      </c>
      <c r="D181" s="21" t="n">
        <v>423322</v>
      </c>
    </row>
    <row r="182" customFormat="false" ht="20.1" hidden="false" customHeight="true" outlineLevel="0" collapsed="false">
      <c r="B182" s="19" t="s">
        <v>179</v>
      </c>
      <c r="C182" s="20" t="n">
        <v>1184</v>
      </c>
      <c r="D182" s="21" t="n">
        <v>355102</v>
      </c>
    </row>
    <row r="183" customFormat="false" ht="20.1" hidden="false" customHeight="true" outlineLevel="0" collapsed="false">
      <c r="B183" s="19" t="s">
        <v>180</v>
      </c>
      <c r="C183" s="20" t="n">
        <v>392</v>
      </c>
      <c r="D183" s="21" t="n">
        <v>129575</v>
      </c>
    </row>
    <row r="184" customFormat="false" ht="20.1" hidden="false" customHeight="true" outlineLevel="0" collapsed="false">
      <c r="B184" s="19" t="s">
        <v>181</v>
      </c>
      <c r="C184" s="20" t="n">
        <v>1216</v>
      </c>
      <c r="D184" s="21" t="n">
        <v>423652</v>
      </c>
    </row>
    <row r="185" customFormat="false" ht="20.1" hidden="false" customHeight="true" outlineLevel="0" collapsed="false">
      <c r="B185" s="19" t="s">
        <v>182</v>
      </c>
      <c r="C185" s="20" t="n">
        <v>1389</v>
      </c>
      <c r="D185" s="21" t="n">
        <v>325987</v>
      </c>
    </row>
    <row r="186" customFormat="false" ht="20.1" hidden="false" customHeight="true" outlineLevel="0" collapsed="false">
      <c r="B186" s="19" t="s">
        <v>183</v>
      </c>
      <c r="C186" s="20" t="n">
        <v>230</v>
      </c>
      <c r="D186" s="21" t="n">
        <v>76945</v>
      </c>
    </row>
    <row r="187" customFormat="false" ht="20.1" hidden="false" customHeight="true" outlineLevel="0" collapsed="false">
      <c r="B187" s="19" t="s">
        <v>184</v>
      </c>
      <c r="C187" s="20" t="n">
        <v>914</v>
      </c>
      <c r="D187" s="21" t="n">
        <v>330373</v>
      </c>
    </row>
    <row r="188" customFormat="false" ht="20.1" hidden="false" customHeight="true" outlineLevel="0" collapsed="false">
      <c r="B188" s="19" t="s">
        <v>185</v>
      </c>
      <c r="C188" s="20" t="n">
        <v>1150</v>
      </c>
      <c r="D188" s="21" t="n">
        <v>340879</v>
      </c>
    </row>
    <row r="189" customFormat="false" ht="20.1" hidden="false" customHeight="true" outlineLevel="0" collapsed="false">
      <c r="B189" s="19" t="s">
        <v>186</v>
      </c>
      <c r="C189" s="20" t="n">
        <v>2712</v>
      </c>
      <c r="D189" s="21" t="n">
        <v>713601</v>
      </c>
    </row>
    <row r="190" customFormat="false" ht="20.1" hidden="false" customHeight="true" outlineLevel="0" collapsed="false">
      <c r="B190" s="19" t="s">
        <v>187</v>
      </c>
      <c r="C190" s="20" t="n">
        <v>283</v>
      </c>
      <c r="D190" s="21" t="n">
        <v>84016</v>
      </c>
    </row>
    <row r="191" customFormat="false" ht="20.1" hidden="false" customHeight="true" outlineLevel="0" collapsed="false">
      <c r="B191" s="19" t="s">
        <v>188</v>
      </c>
      <c r="C191" s="20" t="n">
        <v>346</v>
      </c>
      <c r="D191" s="21" t="n">
        <v>126165</v>
      </c>
    </row>
    <row r="192" customFormat="false" ht="20.1" hidden="false" customHeight="true" outlineLevel="0" collapsed="false">
      <c r="B192" s="19" t="s">
        <v>189</v>
      </c>
      <c r="C192" s="20" t="n">
        <v>868</v>
      </c>
      <c r="D192" s="21" t="n">
        <v>293911</v>
      </c>
    </row>
    <row r="193" customFormat="false" ht="20.1" hidden="false" customHeight="true" outlineLevel="0" collapsed="false">
      <c r="B193" s="19" t="s">
        <v>190</v>
      </c>
      <c r="C193" s="20" t="n">
        <v>802</v>
      </c>
      <c r="D193" s="21" t="n">
        <v>195620</v>
      </c>
    </row>
    <row r="194" customFormat="false" ht="20.1" hidden="false" customHeight="true" outlineLevel="0" collapsed="false">
      <c r="B194" s="19" t="s">
        <v>191</v>
      </c>
      <c r="C194" s="20" t="n">
        <v>957</v>
      </c>
      <c r="D194" s="21" t="n">
        <v>336909</v>
      </c>
    </row>
    <row r="195" customFormat="false" ht="20.1" hidden="false" customHeight="true" outlineLevel="0" collapsed="false">
      <c r="B195" s="19" t="s">
        <v>192</v>
      </c>
      <c r="C195" s="20" t="n">
        <v>1650</v>
      </c>
      <c r="D195" s="21" t="n">
        <v>432807</v>
      </c>
    </row>
    <row r="196" customFormat="false" ht="20.1" hidden="false" customHeight="true" outlineLevel="0" collapsed="false">
      <c r="B196" s="19" t="s">
        <v>193</v>
      </c>
      <c r="C196" s="20" t="n">
        <v>1235</v>
      </c>
      <c r="D196" s="21" t="n">
        <v>317898</v>
      </c>
    </row>
    <row r="197" customFormat="false" ht="20.1" hidden="false" customHeight="true" outlineLevel="0" collapsed="false">
      <c r="B197" s="19" t="s">
        <v>194</v>
      </c>
      <c r="C197" s="20" t="n">
        <v>783</v>
      </c>
      <c r="D197" s="21" t="n">
        <v>229726</v>
      </c>
    </row>
    <row r="198" customFormat="false" ht="20.1" hidden="false" customHeight="true" outlineLevel="0" collapsed="false">
      <c r="B198" s="19" t="s">
        <v>195</v>
      </c>
      <c r="C198" s="20" t="n">
        <v>963</v>
      </c>
      <c r="D198" s="21" t="n">
        <v>342985</v>
      </c>
    </row>
    <row r="199" customFormat="false" ht="20.1" hidden="false" customHeight="true" outlineLevel="0" collapsed="false">
      <c r="B199" s="19" t="s">
        <v>196</v>
      </c>
      <c r="C199" s="20" t="n">
        <v>1233</v>
      </c>
      <c r="D199" s="21" t="n">
        <v>393459</v>
      </c>
    </row>
    <row r="200" customFormat="false" ht="20.1" hidden="false" customHeight="true" outlineLevel="0" collapsed="false">
      <c r="B200" s="19" t="s">
        <v>197</v>
      </c>
      <c r="C200" s="20" t="n">
        <v>4005</v>
      </c>
      <c r="D200" s="21" t="n">
        <v>972267</v>
      </c>
    </row>
    <row r="201" customFormat="false" ht="20.1" hidden="false" customHeight="true" outlineLevel="0" collapsed="false">
      <c r="B201" s="19" t="s">
        <v>198</v>
      </c>
      <c r="C201" s="20" t="n">
        <v>3173</v>
      </c>
      <c r="D201" s="21" t="n">
        <v>915489</v>
      </c>
    </row>
    <row r="202" customFormat="false" ht="19.5" hidden="false" customHeight="true" outlineLevel="0" collapsed="false">
      <c r="B202" s="19" t="s">
        <v>199</v>
      </c>
      <c r="C202" s="20" t="n">
        <v>2421</v>
      </c>
      <c r="D202" s="21" t="n">
        <v>615803</v>
      </c>
    </row>
    <row r="203" customFormat="false" ht="20.1" hidden="false" customHeight="true" outlineLevel="0" collapsed="false">
      <c r="B203" s="19" t="s">
        <v>200</v>
      </c>
      <c r="C203" s="20" t="n">
        <v>2224</v>
      </c>
      <c r="D203" s="21" t="n">
        <v>871338</v>
      </c>
    </row>
    <row r="204" customFormat="false" ht="20.1" hidden="false" customHeight="true" outlineLevel="0" collapsed="false">
      <c r="B204" s="19" t="s">
        <v>201</v>
      </c>
      <c r="C204" s="20" t="n">
        <v>33</v>
      </c>
      <c r="D204" s="21" t="n">
        <v>12837</v>
      </c>
    </row>
    <row r="205" customFormat="false" ht="20.1" hidden="false" customHeight="true" outlineLevel="0" collapsed="false">
      <c r="B205" s="19" t="s">
        <v>202</v>
      </c>
      <c r="C205" s="20" t="n">
        <v>248</v>
      </c>
      <c r="D205" s="21" t="n">
        <v>77355</v>
      </c>
    </row>
    <row r="206" customFormat="false" ht="20.1" hidden="false" customHeight="true" outlineLevel="0" collapsed="false">
      <c r="B206" s="19" t="s">
        <v>203</v>
      </c>
      <c r="C206" s="20" t="n">
        <v>255</v>
      </c>
      <c r="D206" s="21" t="n">
        <v>74543</v>
      </c>
    </row>
    <row r="207" customFormat="false" ht="20.1" hidden="false" customHeight="true" outlineLevel="0" collapsed="false">
      <c r="B207" s="19" t="s">
        <v>204</v>
      </c>
      <c r="C207" s="20" t="n">
        <v>440</v>
      </c>
      <c r="D207" s="21" t="n">
        <v>111947</v>
      </c>
    </row>
    <row r="208" customFormat="false" ht="20.1" hidden="false" customHeight="true" outlineLevel="0" collapsed="false">
      <c r="B208" s="19" t="s">
        <v>205</v>
      </c>
      <c r="C208" s="20" t="n">
        <v>88</v>
      </c>
      <c r="D208" s="21" t="n">
        <v>33372</v>
      </c>
    </row>
    <row r="209" customFormat="false" ht="20.1" hidden="false" customHeight="true" outlineLevel="0" collapsed="false">
      <c r="B209" s="19" t="s">
        <v>206</v>
      </c>
      <c r="C209" s="20" t="n">
        <v>172</v>
      </c>
      <c r="D209" s="21" t="n">
        <v>68072</v>
      </c>
    </row>
    <row r="210" customFormat="false" ht="20.1" hidden="false" customHeight="true" outlineLevel="0" collapsed="false">
      <c r="B210" s="19" t="s">
        <v>207</v>
      </c>
      <c r="C210" s="20" t="n">
        <v>511</v>
      </c>
      <c r="D210" s="21" t="n">
        <v>158642</v>
      </c>
    </row>
    <row r="211" customFormat="false" ht="20.1" hidden="false" customHeight="true" outlineLevel="0" collapsed="false">
      <c r="B211" s="19" t="s">
        <v>208</v>
      </c>
      <c r="C211" s="20" t="n">
        <v>2729</v>
      </c>
      <c r="D211" s="21" t="n">
        <v>959066</v>
      </c>
    </row>
    <row r="212" customFormat="false" ht="20.1" hidden="false" customHeight="true" outlineLevel="0" collapsed="false">
      <c r="B212" s="19" t="s">
        <v>209</v>
      </c>
      <c r="C212" s="20" t="n">
        <v>1516</v>
      </c>
      <c r="D212" s="21" t="n">
        <v>362694</v>
      </c>
    </row>
    <row r="213" customFormat="false" ht="20.1" hidden="false" customHeight="true" outlineLevel="0" collapsed="false">
      <c r="B213" s="19" t="s">
        <v>210</v>
      </c>
      <c r="C213" s="20" t="n">
        <v>211</v>
      </c>
      <c r="D213" s="21" t="n">
        <v>58394</v>
      </c>
    </row>
    <row r="214" customFormat="false" ht="20.1" hidden="false" customHeight="true" outlineLevel="0" collapsed="false">
      <c r="B214" s="19" t="s">
        <v>211</v>
      </c>
      <c r="C214" s="20" t="n">
        <v>450</v>
      </c>
      <c r="D214" s="21" t="n">
        <v>160994</v>
      </c>
    </row>
    <row r="215" customFormat="false" ht="20.1" hidden="false" customHeight="true" outlineLevel="0" collapsed="false">
      <c r="B215" s="19" t="s">
        <v>212</v>
      </c>
      <c r="C215" s="20" t="n">
        <v>55</v>
      </c>
      <c r="D215" s="21" t="n">
        <v>21395</v>
      </c>
    </row>
    <row r="216" customFormat="false" ht="20.1" hidden="false" customHeight="true" outlineLevel="0" collapsed="false">
      <c r="B216" s="19" t="s">
        <v>213</v>
      </c>
      <c r="C216" s="20" t="n">
        <v>212</v>
      </c>
      <c r="D216" s="21" t="n">
        <v>82856</v>
      </c>
    </row>
    <row r="217" customFormat="false" ht="20.1" hidden="false" customHeight="true" outlineLevel="0" collapsed="false">
      <c r="B217" s="19" t="s">
        <v>214</v>
      </c>
      <c r="C217" s="20" t="n">
        <v>56</v>
      </c>
      <c r="D217" s="21" t="n">
        <v>15697</v>
      </c>
    </row>
    <row r="218" customFormat="false" ht="20.1" hidden="false" customHeight="true" outlineLevel="0" collapsed="false">
      <c r="B218" s="19" t="s">
        <v>215</v>
      </c>
      <c r="C218" s="20" t="n">
        <v>555</v>
      </c>
      <c r="D218" s="21" t="n">
        <v>122864</v>
      </c>
    </row>
    <row r="219" customFormat="false" ht="20.1" hidden="false" customHeight="true" outlineLevel="0" collapsed="false">
      <c r="B219" s="19" t="s">
        <v>216</v>
      </c>
      <c r="C219" s="20" t="n">
        <v>443</v>
      </c>
      <c r="D219" s="21" t="n">
        <v>112566</v>
      </c>
    </row>
    <row r="220" customFormat="false" ht="20.1" hidden="false" customHeight="true" outlineLevel="0" collapsed="false">
      <c r="B220" s="19" t="s">
        <v>217</v>
      </c>
      <c r="C220" s="20" t="n">
        <v>2261</v>
      </c>
      <c r="D220" s="21" t="n">
        <v>859591</v>
      </c>
    </row>
    <row r="221" customFormat="false" ht="20.1" hidden="false" customHeight="true" outlineLevel="0" collapsed="false">
      <c r="B221" s="19" t="s">
        <v>218</v>
      </c>
      <c r="C221" s="20" t="n">
        <v>163</v>
      </c>
      <c r="D221" s="21" t="n">
        <v>55209</v>
      </c>
    </row>
    <row r="222" customFormat="false" ht="20.1" hidden="false" customHeight="true" outlineLevel="0" collapsed="false">
      <c r="B222" s="19" t="s">
        <v>219</v>
      </c>
      <c r="C222" s="20" t="n">
        <v>1736</v>
      </c>
      <c r="D222" s="21" t="n">
        <v>681435</v>
      </c>
    </row>
    <row r="223" customFormat="false" ht="20.1" hidden="false" customHeight="true" outlineLevel="0" collapsed="false">
      <c r="B223" s="19" t="s">
        <v>220</v>
      </c>
      <c r="C223" s="20" t="n">
        <v>2900</v>
      </c>
      <c r="D223" s="21" t="n">
        <v>1087069</v>
      </c>
    </row>
    <row r="224" customFormat="false" ht="20.1" hidden="false" customHeight="true" outlineLevel="0" collapsed="false">
      <c r="B224" s="19" t="s">
        <v>221</v>
      </c>
      <c r="C224" s="20" t="n">
        <v>117</v>
      </c>
      <c r="D224" s="21" t="n">
        <v>45901</v>
      </c>
    </row>
    <row r="225" customFormat="false" ht="20.1" hidden="false" customHeight="true" outlineLevel="0" collapsed="false">
      <c r="B225" s="19" t="s">
        <v>222</v>
      </c>
      <c r="C225" s="20" t="n">
        <v>3272</v>
      </c>
      <c r="D225" s="21" t="n">
        <v>912400</v>
      </c>
    </row>
    <row r="226" customFormat="false" ht="20.1" hidden="false" customHeight="true" outlineLevel="0" collapsed="false">
      <c r="B226" s="19" t="s">
        <v>223</v>
      </c>
      <c r="C226" s="20" t="n">
        <v>637</v>
      </c>
      <c r="D226" s="21" t="n">
        <v>180736</v>
      </c>
    </row>
    <row r="227" customFormat="false" ht="20.1" hidden="false" customHeight="true" outlineLevel="0" collapsed="false">
      <c r="B227" s="19" t="s">
        <v>224</v>
      </c>
      <c r="C227" s="20" t="n">
        <v>1052</v>
      </c>
      <c r="D227" s="21" t="n">
        <v>382527</v>
      </c>
    </row>
    <row r="228" customFormat="false" ht="20.1" hidden="false" customHeight="true" outlineLevel="0" collapsed="false">
      <c r="B228" s="19" t="s">
        <v>225</v>
      </c>
      <c r="C228" s="20" t="n">
        <v>182</v>
      </c>
      <c r="D228" s="21" t="n">
        <v>56093</v>
      </c>
    </row>
    <row r="229" customFormat="false" ht="20.1" hidden="false" customHeight="true" outlineLevel="0" collapsed="false">
      <c r="B229" s="19" t="s">
        <v>226</v>
      </c>
      <c r="C229" s="20" t="n">
        <v>1479</v>
      </c>
      <c r="D229" s="21" t="n">
        <v>364263</v>
      </c>
    </row>
    <row r="230" customFormat="false" ht="20.1" hidden="false" customHeight="true" outlineLevel="0" collapsed="false">
      <c r="B230" s="19" t="s">
        <v>227</v>
      </c>
      <c r="C230" s="20" t="n">
        <v>551</v>
      </c>
      <c r="D230" s="21" t="n">
        <v>142243</v>
      </c>
    </row>
    <row r="231" customFormat="false" ht="20.1" hidden="false" customHeight="true" outlineLevel="0" collapsed="false">
      <c r="B231" s="19" t="s">
        <v>228</v>
      </c>
      <c r="C231" s="20" t="n">
        <v>1881</v>
      </c>
      <c r="D231" s="21" t="n">
        <v>536573</v>
      </c>
    </row>
    <row r="232" customFormat="false" ht="20.1" hidden="false" customHeight="true" outlineLevel="0" collapsed="false">
      <c r="B232" s="19" t="s">
        <v>229</v>
      </c>
      <c r="C232" s="20" t="n">
        <v>893</v>
      </c>
      <c r="D232" s="21" t="n">
        <v>264310</v>
      </c>
    </row>
    <row r="233" customFormat="false" ht="20.1" hidden="false" customHeight="true" outlineLevel="0" collapsed="false">
      <c r="B233" s="19" t="s">
        <v>230</v>
      </c>
      <c r="C233" s="20" t="n">
        <v>192</v>
      </c>
      <c r="D233" s="21" t="n">
        <v>54979</v>
      </c>
    </row>
    <row r="234" customFormat="false" ht="20.1" hidden="false" customHeight="true" outlineLevel="0" collapsed="false">
      <c r="B234" s="19" t="s">
        <v>231</v>
      </c>
      <c r="C234" s="20" t="n">
        <v>2210</v>
      </c>
      <c r="D234" s="21" t="n">
        <v>859416</v>
      </c>
    </row>
    <row r="235" customFormat="false" ht="20.1" hidden="false" customHeight="true" outlineLevel="0" collapsed="false">
      <c r="B235" s="19" t="s">
        <v>232</v>
      </c>
      <c r="C235" s="20" t="n">
        <v>5952</v>
      </c>
      <c r="D235" s="21" t="n">
        <v>1534268</v>
      </c>
    </row>
    <row r="236" customFormat="false" ht="20.1" hidden="false" customHeight="true" outlineLevel="0" collapsed="false">
      <c r="B236" s="19" t="s">
        <v>233</v>
      </c>
      <c r="C236" s="20" t="n">
        <v>106</v>
      </c>
      <c r="D236" s="21" t="n">
        <v>29607</v>
      </c>
    </row>
    <row r="237" customFormat="false" ht="20.1" hidden="false" customHeight="true" outlineLevel="0" collapsed="false">
      <c r="B237" s="19" t="s">
        <v>234</v>
      </c>
      <c r="C237" s="20" t="n">
        <v>2059</v>
      </c>
      <c r="D237" s="21" t="n">
        <v>806771</v>
      </c>
    </row>
    <row r="238" customFormat="false" ht="20.1" hidden="false" customHeight="true" outlineLevel="0" collapsed="false">
      <c r="B238" s="19" t="s">
        <v>235</v>
      </c>
      <c r="C238" s="20" t="n">
        <v>276</v>
      </c>
      <c r="D238" s="21" t="n">
        <v>83756</v>
      </c>
    </row>
    <row r="239" customFormat="false" ht="20.1" hidden="false" customHeight="true" outlineLevel="0" collapsed="false">
      <c r="B239" s="19" t="s">
        <v>236</v>
      </c>
      <c r="C239" s="20" t="n">
        <v>2972</v>
      </c>
      <c r="D239" s="21" t="n">
        <v>697544</v>
      </c>
    </row>
    <row r="240" customFormat="false" ht="20.1" hidden="false" customHeight="true" outlineLevel="0" collapsed="false">
      <c r="B240" s="19" t="s">
        <v>237</v>
      </c>
      <c r="C240" s="20" t="n">
        <v>1045</v>
      </c>
      <c r="D240" s="21" t="n">
        <v>266008</v>
      </c>
    </row>
    <row r="241" customFormat="false" ht="20.1" hidden="false" customHeight="true" outlineLevel="0" collapsed="false">
      <c r="B241" s="19" t="s">
        <v>238</v>
      </c>
      <c r="C241" s="20" t="n">
        <v>2933</v>
      </c>
      <c r="D241" s="21" t="n">
        <v>733441</v>
      </c>
    </row>
    <row r="242" customFormat="false" ht="20.1" hidden="false" customHeight="true" outlineLevel="0" collapsed="false">
      <c r="B242" s="19" t="s">
        <v>239</v>
      </c>
      <c r="C242" s="20" t="n">
        <v>1171</v>
      </c>
      <c r="D242" s="21" t="n">
        <v>317650</v>
      </c>
    </row>
    <row r="243" customFormat="false" ht="20.1" hidden="false" customHeight="true" outlineLevel="0" collapsed="false">
      <c r="B243" s="19" t="s">
        <v>240</v>
      </c>
      <c r="C243" s="20" t="n">
        <v>678</v>
      </c>
      <c r="D243" s="21" t="n">
        <v>201908</v>
      </c>
    </row>
    <row r="244" customFormat="false" ht="20.1" hidden="false" customHeight="true" outlineLevel="0" collapsed="false">
      <c r="B244" s="19" t="s">
        <v>241</v>
      </c>
      <c r="C244" s="20" t="n">
        <v>1364</v>
      </c>
      <c r="D244" s="21" t="n">
        <v>540764</v>
      </c>
    </row>
    <row r="245" customFormat="false" ht="20.1" hidden="false" customHeight="true" outlineLevel="0" collapsed="false">
      <c r="B245" s="19" t="s">
        <v>242</v>
      </c>
      <c r="C245" s="20" t="n">
        <v>557</v>
      </c>
      <c r="D245" s="21" t="n">
        <v>211803</v>
      </c>
    </row>
    <row r="246" customFormat="false" ht="20.1" hidden="false" customHeight="true" outlineLevel="0" collapsed="false">
      <c r="B246" s="19" t="s">
        <v>243</v>
      </c>
      <c r="C246" s="20" t="n">
        <v>422</v>
      </c>
      <c r="D246" s="21" t="n">
        <v>158651</v>
      </c>
    </row>
    <row r="247" customFormat="false" ht="20.1" hidden="false" customHeight="true" outlineLevel="0" collapsed="false">
      <c r="B247" s="19" t="s">
        <v>244</v>
      </c>
      <c r="C247" s="20" t="n">
        <v>699</v>
      </c>
      <c r="D247" s="21" t="n">
        <v>204935</v>
      </c>
    </row>
    <row r="248" customFormat="false" ht="20.1" hidden="false" customHeight="true" outlineLevel="0" collapsed="false">
      <c r="B248" s="19" t="s">
        <v>245</v>
      </c>
      <c r="C248" s="20" t="n">
        <v>124</v>
      </c>
      <c r="D248" s="21" t="n">
        <v>49012</v>
      </c>
    </row>
    <row r="249" customFormat="false" ht="20.1" hidden="false" customHeight="true" outlineLevel="0" collapsed="false">
      <c r="B249" s="19" t="s">
        <v>246</v>
      </c>
      <c r="C249" s="20" t="n">
        <v>1570</v>
      </c>
      <c r="D249" s="21" t="n">
        <v>498109</v>
      </c>
    </row>
    <row r="250" customFormat="false" ht="20.1" hidden="false" customHeight="true" outlineLevel="0" collapsed="false">
      <c r="B250" s="19" t="s">
        <v>247</v>
      </c>
      <c r="C250" s="20" t="n">
        <v>281</v>
      </c>
      <c r="D250" s="21" t="n">
        <v>101150</v>
      </c>
    </row>
    <row r="251" customFormat="false" ht="20.1" hidden="false" customHeight="true" outlineLevel="0" collapsed="false">
      <c r="B251" s="19" t="s">
        <v>248</v>
      </c>
      <c r="C251" s="20" t="n">
        <v>363</v>
      </c>
      <c r="D251" s="21" t="n">
        <v>123571</v>
      </c>
    </row>
    <row r="252" customFormat="false" ht="20.1" hidden="false" customHeight="true" outlineLevel="0" collapsed="false">
      <c r="B252" s="19" t="s">
        <v>249</v>
      </c>
      <c r="C252" s="20" t="n">
        <v>295</v>
      </c>
      <c r="D252" s="21" t="n">
        <v>99687</v>
      </c>
    </row>
    <row r="253" customFormat="false" ht="20.1" hidden="false" customHeight="true" outlineLevel="0" collapsed="false">
      <c r="B253" s="19" t="s">
        <v>250</v>
      </c>
      <c r="C253" s="20" t="n">
        <v>51519</v>
      </c>
      <c r="D253" s="21" t="n">
        <v>12195393</v>
      </c>
    </row>
    <row r="254" customFormat="false" ht="20.1" hidden="false" customHeight="true" outlineLevel="0" collapsed="false">
      <c r="B254" s="19" t="s">
        <v>251</v>
      </c>
      <c r="C254" s="20" t="n">
        <v>281</v>
      </c>
      <c r="D254" s="21" t="n">
        <v>110085</v>
      </c>
    </row>
    <row r="255" customFormat="false" ht="20.1" hidden="false" customHeight="true" outlineLevel="0" collapsed="false">
      <c r="B255" s="19" t="s">
        <v>252</v>
      </c>
      <c r="C255" s="20" t="n">
        <v>4435</v>
      </c>
      <c r="D255" s="21" t="n">
        <v>1328692</v>
      </c>
    </row>
    <row r="256" customFormat="false" ht="20.1" hidden="false" customHeight="true" outlineLevel="0" collapsed="false">
      <c r="B256" s="19" t="s">
        <v>253</v>
      </c>
      <c r="C256" s="20" t="n">
        <v>22</v>
      </c>
      <c r="D256" s="21" t="n">
        <v>8558</v>
      </c>
    </row>
    <row r="257" customFormat="false" ht="20.1" hidden="false" customHeight="true" outlineLevel="0" collapsed="false">
      <c r="B257" s="19" t="s">
        <v>254</v>
      </c>
      <c r="C257" s="20" t="n">
        <v>2929</v>
      </c>
      <c r="D257" s="21" t="n">
        <v>764883</v>
      </c>
    </row>
    <row r="258" customFormat="false" ht="20.1" hidden="false" customHeight="true" outlineLevel="0" collapsed="false">
      <c r="B258" s="19" t="s">
        <v>255</v>
      </c>
      <c r="C258" s="20" t="n">
        <v>1125</v>
      </c>
      <c r="D258" s="21" t="n">
        <v>441893</v>
      </c>
    </row>
    <row r="259" customFormat="false" ht="20.1" hidden="false" customHeight="true" outlineLevel="0" collapsed="false">
      <c r="B259" s="19" t="s">
        <v>256</v>
      </c>
      <c r="C259" s="20" t="n">
        <v>105</v>
      </c>
      <c r="D259" s="21" t="n">
        <v>41233</v>
      </c>
    </row>
    <row r="260" customFormat="false" ht="20.1" hidden="false" customHeight="true" outlineLevel="0" collapsed="false">
      <c r="B260" s="19" t="s">
        <v>257</v>
      </c>
      <c r="C260" s="20" t="n">
        <v>531</v>
      </c>
      <c r="D260" s="21" t="n">
        <v>195422</v>
      </c>
    </row>
    <row r="261" customFormat="false" ht="20.1" hidden="false" customHeight="true" outlineLevel="0" collapsed="false">
      <c r="B261" s="19" t="s">
        <v>258</v>
      </c>
      <c r="C261" s="20" t="n">
        <v>323</v>
      </c>
      <c r="D261" s="21" t="n">
        <v>126423</v>
      </c>
    </row>
    <row r="262" customFormat="false" ht="20.1" hidden="false" customHeight="true" outlineLevel="0" collapsed="false">
      <c r="B262" s="19" t="s">
        <v>259</v>
      </c>
      <c r="C262" s="20" t="n">
        <v>2558</v>
      </c>
      <c r="D262" s="21" t="n">
        <v>608347</v>
      </c>
    </row>
    <row r="263" customFormat="false" ht="20.1" hidden="false" customHeight="true" outlineLevel="0" collapsed="false">
      <c r="B263" s="19" t="s">
        <v>260</v>
      </c>
      <c r="C263" s="20" t="n">
        <v>3048</v>
      </c>
      <c r="D263" s="21" t="n">
        <v>807252</v>
      </c>
    </row>
    <row r="264" customFormat="false" ht="20.1" hidden="false" customHeight="true" outlineLevel="0" collapsed="false">
      <c r="B264" s="19" t="s">
        <v>261</v>
      </c>
      <c r="C264" s="20" t="n">
        <v>92</v>
      </c>
      <c r="D264" s="21" t="n">
        <v>29548</v>
      </c>
    </row>
    <row r="265" customFormat="false" ht="20.1" hidden="false" customHeight="true" outlineLevel="0" collapsed="false">
      <c r="B265" s="19" t="s">
        <v>262</v>
      </c>
      <c r="C265" s="20" t="n">
        <v>832</v>
      </c>
      <c r="D265" s="21" t="n">
        <v>282405</v>
      </c>
    </row>
    <row r="266" customFormat="false" ht="20.1" hidden="false" customHeight="true" outlineLevel="0" collapsed="false">
      <c r="B266" s="19" t="s">
        <v>263</v>
      </c>
      <c r="C266" s="20" t="n">
        <v>11062</v>
      </c>
      <c r="D266" s="21" t="n">
        <v>2608445</v>
      </c>
    </row>
    <row r="267" customFormat="false" ht="20.1" hidden="false" customHeight="true" outlineLevel="0" collapsed="false">
      <c r="B267" s="19" t="s">
        <v>264</v>
      </c>
      <c r="C267" s="20" t="n">
        <v>257</v>
      </c>
      <c r="D267" s="21" t="n">
        <v>80433</v>
      </c>
    </row>
    <row r="268" customFormat="false" ht="20.1" hidden="false" customHeight="true" outlineLevel="0" collapsed="false">
      <c r="B268" s="19" t="s">
        <v>265</v>
      </c>
      <c r="C268" s="20" t="n">
        <v>322</v>
      </c>
      <c r="D268" s="21" t="n">
        <v>120609</v>
      </c>
    </row>
    <row r="269" customFormat="false" ht="20.1" hidden="false" customHeight="true" outlineLevel="0" collapsed="false">
      <c r="B269" s="19" t="s">
        <v>266</v>
      </c>
      <c r="C269" s="20" t="n">
        <v>1194</v>
      </c>
      <c r="D269" s="21" t="n">
        <v>345164</v>
      </c>
    </row>
    <row r="270" customFormat="false" ht="20.1" hidden="false" customHeight="true" outlineLevel="0" collapsed="false">
      <c r="B270" s="19" t="s">
        <v>267</v>
      </c>
      <c r="C270" s="20" t="n">
        <v>53</v>
      </c>
      <c r="D270" s="21" t="n">
        <v>21005</v>
      </c>
    </row>
    <row r="271" s="6" customFormat="true" ht="20.1" hidden="false" customHeight="true" outlineLevel="0" collapsed="false">
      <c r="B271" s="19" t="s">
        <v>268</v>
      </c>
      <c r="C271" s="20" t="n">
        <v>1038</v>
      </c>
      <c r="D271" s="21" t="n">
        <v>330900</v>
      </c>
    </row>
    <row r="272" s="22" customFormat="true" ht="20.1" hidden="false" customHeight="true" outlineLevel="0" collapsed="false">
      <c r="B272" s="19" t="s">
        <v>269</v>
      </c>
      <c r="C272" s="20" t="n">
        <v>4727</v>
      </c>
      <c r="D272" s="21" t="n">
        <v>1278815</v>
      </c>
    </row>
    <row r="273" s="22" customFormat="true" ht="20.1" hidden="false" customHeight="true" outlineLevel="0" collapsed="false">
      <c r="B273" s="19" t="s">
        <v>270</v>
      </c>
      <c r="C273" s="20" t="n">
        <v>3419</v>
      </c>
      <c r="D273" s="21" t="n">
        <v>918688</v>
      </c>
    </row>
    <row r="274" customFormat="false" ht="20.1" hidden="false" customHeight="true" outlineLevel="0" collapsed="false">
      <c r="B274" s="23" t="s">
        <v>271</v>
      </c>
      <c r="C274" s="24" t="n">
        <f aca="false">SUM(C275:C286)</f>
        <v>45169</v>
      </c>
      <c r="D274" s="25" t="n">
        <f aca="false">SUM(D275:D286)</f>
        <v>10877631</v>
      </c>
    </row>
    <row r="275" customFormat="false" ht="20.1" hidden="false" customHeight="true" outlineLevel="0" collapsed="false">
      <c r="B275" s="26" t="s">
        <v>272</v>
      </c>
      <c r="C275" s="27" t="n">
        <v>1466</v>
      </c>
      <c r="D275" s="28" t="n">
        <v>351463</v>
      </c>
    </row>
    <row r="276" customFormat="false" ht="20.1" hidden="false" customHeight="true" outlineLevel="0" collapsed="false">
      <c r="B276" s="26" t="s">
        <v>273</v>
      </c>
      <c r="C276" s="27" t="n">
        <v>2346</v>
      </c>
      <c r="D276" s="28" t="n">
        <v>581808</v>
      </c>
    </row>
    <row r="277" customFormat="false" ht="20.1" hidden="false" customHeight="true" outlineLevel="0" collapsed="false">
      <c r="B277" s="26" t="s">
        <v>274</v>
      </c>
      <c r="C277" s="27" t="n">
        <v>2051</v>
      </c>
      <c r="D277" s="28" t="n">
        <v>511854</v>
      </c>
    </row>
    <row r="278" customFormat="false" ht="20.1" hidden="false" customHeight="true" outlineLevel="0" collapsed="false">
      <c r="B278" s="26" t="s">
        <v>275</v>
      </c>
      <c r="C278" s="27" t="n">
        <v>10031</v>
      </c>
      <c r="D278" s="28" t="n">
        <v>2366619</v>
      </c>
    </row>
    <row r="279" customFormat="false" ht="20.1" hidden="false" customHeight="true" outlineLevel="0" collapsed="false">
      <c r="B279" s="26" t="s">
        <v>276</v>
      </c>
      <c r="C279" s="27" t="n">
        <v>6202</v>
      </c>
      <c r="D279" s="28" t="n">
        <v>1502999</v>
      </c>
    </row>
    <row r="280" customFormat="false" ht="20.1" hidden="false" customHeight="true" outlineLevel="0" collapsed="false">
      <c r="B280" s="26" t="s">
        <v>277</v>
      </c>
      <c r="C280" s="27" t="n">
        <v>3539</v>
      </c>
      <c r="D280" s="28" t="n">
        <v>843257</v>
      </c>
    </row>
    <row r="281" customFormat="false" ht="20.1" hidden="false" customHeight="true" outlineLevel="0" collapsed="false">
      <c r="B281" s="26" t="s">
        <v>278</v>
      </c>
      <c r="C281" s="27" t="n">
        <v>2890</v>
      </c>
      <c r="D281" s="28" t="n">
        <v>722901</v>
      </c>
    </row>
    <row r="282" customFormat="false" ht="20.1" hidden="false" customHeight="true" outlineLevel="0" collapsed="false">
      <c r="B282" s="26" t="s">
        <v>279</v>
      </c>
      <c r="C282" s="27" t="n">
        <v>4712</v>
      </c>
      <c r="D282" s="28" t="n">
        <v>1156054</v>
      </c>
    </row>
    <row r="283" customFormat="false" ht="20.1" hidden="false" customHeight="true" outlineLevel="0" collapsed="false">
      <c r="B283" s="26" t="s">
        <v>280</v>
      </c>
      <c r="C283" s="27" t="n">
        <v>5608</v>
      </c>
      <c r="D283" s="28" t="n">
        <v>1282727</v>
      </c>
    </row>
    <row r="284" customFormat="false" ht="20.1" hidden="false" customHeight="true" outlineLevel="0" collapsed="false">
      <c r="B284" s="26" t="s">
        <v>281</v>
      </c>
      <c r="C284" s="27" t="n">
        <v>1651</v>
      </c>
      <c r="D284" s="28" t="n">
        <v>412627</v>
      </c>
    </row>
    <row r="285" customFormat="false" ht="20.1" hidden="false" customHeight="true" outlineLevel="0" collapsed="false">
      <c r="B285" s="26" t="s">
        <v>282</v>
      </c>
      <c r="C285" s="27" t="n">
        <v>2589</v>
      </c>
      <c r="D285" s="28" t="n">
        <v>646748</v>
      </c>
    </row>
    <row r="286" customFormat="false" ht="20.1" hidden="false" customHeight="true" outlineLevel="0" collapsed="false">
      <c r="B286" s="26" t="s">
        <v>283</v>
      </c>
      <c r="C286" s="27" t="n">
        <v>2084</v>
      </c>
      <c r="D286" s="28" t="n">
        <v>498574</v>
      </c>
    </row>
    <row r="287" customFormat="false" ht="20.1" hidden="false" customHeight="true" outlineLevel="0" collapsed="false">
      <c r="B287" s="29" t="s">
        <v>284</v>
      </c>
      <c r="C287" s="30" t="n">
        <f aca="false">SUM(C288:C305)</f>
        <v>78926</v>
      </c>
      <c r="D287" s="31" t="n">
        <f aca="false">SUM(D288:D305)</f>
        <v>18036679</v>
      </c>
    </row>
    <row r="288" s="6" customFormat="true" ht="20.1" hidden="false" customHeight="true" outlineLevel="0" collapsed="false">
      <c r="B288" s="32" t="s">
        <v>285</v>
      </c>
      <c r="C288" s="33" t="n">
        <v>2717</v>
      </c>
      <c r="D288" s="34" t="n">
        <v>616296</v>
      </c>
    </row>
    <row r="289" s="6" customFormat="true" ht="20.1" hidden="false" customHeight="true" outlineLevel="0" collapsed="false">
      <c r="B289" s="32" t="s">
        <v>286</v>
      </c>
      <c r="C289" s="33" t="n">
        <v>3108</v>
      </c>
      <c r="D289" s="34" t="n">
        <v>706836</v>
      </c>
    </row>
    <row r="290" s="6" customFormat="true" ht="20.1" hidden="false" customHeight="true" outlineLevel="0" collapsed="false">
      <c r="B290" s="32" t="s">
        <v>287</v>
      </c>
      <c r="C290" s="33" t="n">
        <v>7729</v>
      </c>
      <c r="D290" s="34" t="n">
        <v>1750480</v>
      </c>
    </row>
    <row r="291" s="6" customFormat="true" ht="20.1" hidden="false" customHeight="true" outlineLevel="0" collapsed="false">
      <c r="B291" s="32" t="s">
        <v>288</v>
      </c>
      <c r="C291" s="33" t="n">
        <v>2934</v>
      </c>
      <c r="D291" s="34" t="n">
        <v>658209</v>
      </c>
    </row>
    <row r="292" s="6" customFormat="true" ht="20.1" hidden="false" customHeight="true" outlineLevel="0" collapsed="false">
      <c r="B292" s="32" t="s">
        <v>289</v>
      </c>
      <c r="C292" s="33" t="n">
        <v>4810</v>
      </c>
      <c r="D292" s="34" t="n">
        <v>1082516</v>
      </c>
    </row>
    <row r="293" s="6" customFormat="true" ht="20.1" hidden="false" customHeight="true" outlineLevel="0" collapsed="false">
      <c r="B293" s="32" t="s">
        <v>290</v>
      </c>
      <c r="C293" s="33" t="n">
        <v>8865</v>
      </c>
      <c r="D293" s="34" t="n">
        <v>2023254</v>
      </c>
    </row>
    <row r="294" s="6" customFormat="true" ht="20.1" hidden="false" customHeight="true" outlineLevel="0" collapsed="false">
      <c r="B294" s="32" t="s">
        <v>291</v>
      </c>
      <c r="C294" s="33" t="n">
        <v>3448</v>
      </c>
      <c r="D294" s="34" t="n">
        <v>768780</v>
      </c>
    </row>
    <row r="295" s="6" customFormat="true" ht="20.1" hidden="false" customHeight="true" outlineLevel="0" collapsed="false">
      <c r="B295" s="32" t="s">
        <v>292</v>
      </c>
      <c r="C295" s="33" t="n">
        <v>5775</v>
      </c>
      <c r="D295" s="34" t="n">
        <v>1288492</v>
      </c>
    </row>
    <row r="296" s="6" customFormat="true" ht="20.1" hidden="false" customHeight="true" outlineLevel="0" collapsed="false">
      <c r="B296" s="32" t="s">
        <v>293</v>
      </c>
      <c r="C296" s="33" t="n">
        <v>8904</v>
      </c>
      <c r="D296" s="34" t="n">
        <v>2036345</v>
      </c>
    </row>
    <row r="297" s="6" customFormat="true" ht="20.1" hidden="false" customHeight="true" outlineLevel="0" collapsed="false">
      <c r="B297" s="32" t="s">
        <v>294</v>
      </c>
      <c r="C297" s="33" t="n">
        <v>3439</v>
      </c>
      <c r="D297" s="34" t="n">
        <v>786169</v>
      </c>
    </row>
    <row r="298" s="6" customFormat="true" ht="20.1" hidden="false" customHeight="true" outlineLevel="0" collapsed="false">
      <c r="B298" s="32" t="s">
        <v>295</v>
      </c>
      <c r="C298" s="33" t="n">
        <v>6579</v>
      </c>
      <c r="D298" s="34" t="n">
        <v>1485728</v>
      </c>
    </row>
    <row r="299" s="6" customFormat="true" ht="20.1" hidden="false" customHeight="true" outlineLevel="0" collapsed="false">
      <c r="B299" s="32" t="s">
        <v>296</v>
      </c>
      <c r="C299" s="33" t="n">
        <v>9584</v>
      </c>
      <c r="D299" s="34" t="n">
        <v>2198113</v>
      </c>
    </row>
    <row r="300" s="6" customFormat="true" ht="20.1" hidden="false" customHeight="true" outlineLevel="0" collapsed="false">
      <c r="B300" s="32" t="s">
        <v>297</v>
      </c>
      <c r="C300" s="33" t="n">
        <v>1097</v>
      </c>
      <c r="D300" s="34" t="n">
        <v>255982</v>
      </c>
    </row>
    <row r="301" s="6" customFormat="true" ht="20.1" hidden="false" customHeight="true" outlineLevel="0" collapsed="false">
      <c r="B301" s="32" t="s">
        <v>298</v>
      </c>
      <c r="C301" s="33" t="n">
        <v>1714</v>
      </c>
      <c r="D301" s="34" t="n">
        <v>423422</v>
      </c>
    </row>
    <row r="302" s="6" customFormat="true" ht="20.1" hidden="false" customHeight="true" outlineLevel="0" collapsed="false">
      <c r="B302" s="32" t="s">
        <v>299</v>
      </c>
      <c r="C302" s="33" t="n">
        <v>2957</v>
      </c>
      <c r="D302" s="34" t="n">
        <v>698812</v>
      </c>
    </row>
    <row r="303" s="6" customFormat="true" ht="20.1" hidden="false" customHeight="true" outlineLevel="0" collapsed="false">
      <c r="B303" s="32" t="s">
        <v>300</v>
      </c>
      <c r="C303" s="33" t="n">
        <v>1116</v>
      </c>
      <c r="D303" s="34" t="n">
        <v>261535</v>
      </c>
    </row>
    <row r="304" s="6" customFormat="true" ht="20.1" hidden="false" customHeight="true" outlineLevel="0" collapsed="false">
      <c r="B304" s="32" t="s">
        <v>301</v>
      </c>
      <c r="C304" s="33" t="n">
        <v>1864</v>
      </c>
      <c r="D304" s="34" t="n">
        <v>461620</v>
      </c>
    </row>
    <row r="305" s="6" customFormat="true" ht="20.1" hidden="false" customHeight="true" outlineLevel="0" collapsed="false">
      <c r="B305" s="32" t="s">
        <v>302</v>
      </c>
      <c r="C305" s="33" t="n">
        <v>2286</v>
      </c>
      <c r="D305" s="34" t="n">
        <v>534090</v>
      </c>
    </row>
    <row r="306" s="6" customFormat="true" ht="20.1" hidden="false" customHeight="true" outlineLevel="0" collapsed="false">
      <c r="B306" s="35" t="s">
        <v>303</v>
      </c>
      <c r="C306" s="36" t="n">
        <f aca="false">SUM(C307:C314)</f>
        <v>101881</v>
      </c>
      <c r="D306" s="37" t="n">
        <f aca="false">SUM(D307:D314)</f>
        <v>24604317</v>
      </c>
    </row>
    <row r="307" s="6" customFormat="true" ht="20.1" hidden="false" customHeight="true" outlineLevel="0" collapsed="false">
      <c r="B307" s="19" t="s">
        <v>304</v>
      </c>
      <c r="C307" s="20" t="n">
        <v>15403</v>
      </c>
      <c r="D307" s="21" t="n">
        <v>3486862</v>
      </c>
    </row>
    <row r="308" s="6" customFormat="true" ht="20.1" hidden="false" customHeight="true" outlineLevel="0" collapsed="false">
      <c r="B308" s="19" t="s">
        <v>305</v>
      </c>
      <c r="C308" s="20" t="n">
        <v>8421</v>
      </c>
      <c r="D308" s="21" t="n">
        <v>1919761</v>
      </c>
    </row>
    <row r="309" s="6" customFormat="true" ht="20.1" hidden="false" customHeight="true" outlineLevel="0" collapsed="false">
      <c r="B309" s="19" t="s">
        <v>306</v>
      </c>
      <c r="C309" s="20" t="n">
        <v>13652</v>
      </c>
      <c r="D309" s="21" t="n">
        <v>3214974</v>
      </c>
    </row>
    <row r="310" s="6" customFormat="true" ht="20.1" hidden="false" customHeight="true" outlineLevel="0" collapsed="false">
      <c r="B310" s="19" t="s">
        <v>307</v>
      </c>
      <c r="C310" s="20" t="n">
        <v>10615</v>
      </c>
      <c r="D310" s="21" t="n">
        <v>2533600</v>
      </c>
    </row>
    <row r="311" s="6" customFormat="true" ht="20.1" hidden="false" customHeight="true" outlineLevel="0" collapsed="false">
      <c r="B311" s="19" t="s">
        <v>308</v>
      </c>
      <c r="C311" s="20" t="n">
        <v>16058</v>
      </c>
      <c r="D311" s="21" t="n">
        <v>3702125</v>
      </c>
    </row>
    <row r="312" s="6" customFormat="true" ht="20.1" hidden="false" customHeight="true" outlineLevel="0" collapsed="false">
      <c r="B312" s="19" t="s">
        <v>309</v>
      </c>
      <c r="C312" s="20" t="n">
        <v>6170</v>
      </c>
      <c r="D312" s="21" t="n">
        <v>1447000</v>
      </c>
    </row>
    <row r="313" s="6" customFormat="true" ht="20.1" hidden="false" customHeight="true" outlineLevel="0" collapsed="false">
      <c r="B313" s="19" t="s">
        <v>310</v>
      </c>
      <c r="C313" s="20" t="n">
        <v>13154</v>
      </c>
      <c r="D313" s="21" t="n">
        <v>3392943</v>
      </c>
    </row>
    <row r="314" s="6" customFormat="true" ht="20.1" hidden="false" customHeight="true" outlineLevel="0" collapsed="false">
      <c r="B314" s="19" t="s">
        <v>311</v>
      </c>
      <c r="C314" s="20" t="n">
        <v>18408</v>
      </c>
      <c r="D314" s="21" t="n">
        <v>4907052</v>
      </c>
    </row>
    <row r="315" s="6" customFormat="true" ht="20.1" hidden="false" customHeight="true" outlineLevel="0" collapsed="false">
      <c r="B315" s="38" t="s">
        <v>312</v>
      </c>
      <c r="C315" s="39" t="n">
        <f aca="false">SUM(C316:C341)</f>
        <v>38818</v>
      </c>
      <c r="D315" s="40" t="n">
        <f aca="false">SUM(D316:D341)</f>
        <v>9333310</v>
      </c>
    </row>
    <row r="316" s="6" customFormat="true" ht="20.1" hidden="false" customHeight="true" outlineLevel="0" collapsed="false">
      <c r="B316" s="41" t="s">
        <v>313</v>
      </c>
      <c r="C316" s="42" t="n">
        <v>297</v>
      </c>
      <c r="D316" s="43" t="n">
        <v>67980</v>
      </c>
    </row>
    <row r="317" s="6" customFormat="true" ht="20.1" hidden="false" customHeight="true" outlineLevel="0" collapsed="false">
      <c r="B317" s="41" t="s">
        <v>314</v>
      </c>
      <c r="C317" s="42" t="n">
        <v>382</v>
      </c>
      <c r="D317" s="43" t="n">
        <v>91984</v>
      </c>
    </row>
    <row r="318" s="6" customFormat="true" ht="20.1" hidden="false" customHeight="true" outlineLevel="0" collapsed="false">
      <c r="B318" s="41" t="s">
        <v>315</v>
      </c>
      <c r="C318" s="42" t="n">
        <v>672</v>
      </c>
      <c r="D318" s="43" t="n">
        <v>152503</v>
      </c>
    </row>
    <row r="319" s="6" customFormat="true" ht="20.1" hidden="false" customHeight="true" outlineLevel="0" collapsed="false">
      <c r="B319" s="41" t="s">
        <v>316</v>
      </c>
      <c r="C319" s="42" t="n">
        <v>1722</v>
      </c>
      <c r="D319" s="43" t="n">
        <v>395819</v>
      </c>
    </row>
    <row r="320" s="6" customFormat="true" ht="20.1" hidden="false" customHeight="true" outlineLevel="0" collapsed="false">
      <c r="B320" s="41" t="s">
        <v>317</v>
      </c>
      <c r="C320" s="42" t="n">
        <v>1440</v>
      </c>
      <c r="D320" s="43" t="n">
        <v>331877</v>
      </c>
    </row>
    <row r="321" s="6" customFormat="true" ht="20.1" hidden="false" customHeight="true" outlineLevel="0" collapsed="false">
      <c r="B321" s="41" t="s">
        <v>318</v>
      </c>
      <c r="C321" s="42" t="n">
        <v>1034</v>
      </c>
      <c r="D321" s="43" t="n">
        <v>253738</v>
      </c>
    </row>
    <row r="322" s="6" customFormat="true" ht="20.1" hidden="false" customHeight="true" outlineLevel="0" collapsed="false">
      <c r="B322" s="41" t="s">
        <v>319</v>
      </c>
      <c r="C322" s="42" t="n">
        <v>1691</v>
      </c>
      <c r="D322" s="43" t="n">
        <v>381377</v>
      </c>
    </row>
    <row r="323" s="6" customFormat="true" ht="20.1" hidden="false" customHeight="true" outlineLevel="0" collapsed="false">
      <c r="B323" s="41" t="s">
        <v>320</v>
      </c>
      <c r="C323" s="42" t="n">
        <v>1974</v>
      </c>
      <c r="D323" s="43" t="n">
        <v>478586</v>
      </c>
    </row>
    <row r="324" s="6" customFormat="true" ht="20.1" hidden="false" customHeight="true" outlineLevel="0" collapsed="false">
      <c r="B324" s="41" t="s">
        <v>321</v>
      </c>
      <c r="C324" s="42" t="n">
        <v>886</v>
      </c>
      <c r="D324" s="43" t="n">
        <v>189097</v>
      </c>
    </row>
    <row r="325" s="6" customFormat="true" ht="20.1" hidden="false" customHeight="true" outlineLevel="0" collapsed="false">
      <c r="B325" s="41" t="s">
        <v>322</v>
      </c>
      <c r="C325" s="42" t="n">
        <v>1468</v>
      </c>
      <c r="D325" s="43" t="n">
        <v>327358</v>
      </c>
    </row>
    <row r="326" s="6" customFormat="true" ht="20.1" hidden="false" customHeight="true" outlineLevel="0" collapsed="false">
      <c r="B326" s="41" t="s">
        <v>323</v>
      </c>
      <c r="C326" s="42" t="n">
        <v>2241</v>
      </c>
      <c r="D326" s="43" t="n">
        <v>494065</v>
      </c>
    </row>
    <row r="327" s="6" customFormat="true" ht="20.1" hidden="false" customHeight="true" outlineLevel="0" collapsed="false">
      <c r="B327" s="41" t="s">
        <v>324</v>
      </c>
      <c r="C327" s="42" t="n">
        <v>2685</v>
      </c>
      <c r="D327" s="43" t="n">
        <v>611622</v>
      </c>
    </row>
    <row r="328" s="6" customFormat="true" ht="20.1" hidden="false" customHeight="true" outlineLevel="0" collapsed="false">
      <c r="B328" s="41" t="s">
        <v>325</v>
      </c>
      <c r="C328" s="42" t="n">
        <v>298</v>
      </c>
      <c r="D328" s="43" t="n">
        <v>68642</v>
      </c>
    </row>
    <row r="329" s="6" customFormat="true" ht="20.1" hidden="false" customHeight="true" outlineLevel="0" collapsed="false">
      <c r="B329" s="41" t="s">
        <v>326</v>
      </c>
      <c r="C329" s="42" t="n">
        <v>616</v>
      </c>
      <c r="D329" s="43" t="n">
        <v>160708</v>
      </c>
    </row>
    <row r="330" s="6" customFormat="true" ht="20.1" hidden="false" customHeight="true" outlineLevel="0" collapsed="false">
      <c r="B330" s="41" t="s">
        <v>327</v>
      </c>
      <c r="C330" s="42" t="n">
        <v>1115</v>
      </c>
      <c r="D330" s="43" t="n">
        <v>254376</v>
      </c>
    </row>
    <row r="331" s="6" customFormat="true" ht="20.1" hidden="false" customHeight="true" outlineLevel="0" collapsed="false">
      <c r="B331" s="41" t="s">
        <v>328</v>
      </c>
      <c r="C331" s="42" t="n">
        <v>2457</v>
      </c>
      <c r="D331" s="43" t="n">
        <v>576136</v>
      </c>
    </row>
    <row r="332" s="6" customFormat="true" ht="20.1" hidden="false" customHeight="true" outlineLevel="0" collapsed="false">
      <c r="B332" s="41" t="s">
        <v>329</v>
      </c>
      <c r="C332" s="42" t="n">
        <v>1212</v>
      </c>
      <c r="D332" s="43" t="n">
        <v>317446</v>
      </c>
    </row>
    <row r="333" s="6" customFormat="true" ht="20.1" hidden="false" customHeight="true" outlineLevel="0" collapsed="false">
      <c r="B333" s="41" t="s">
        <v>330</v>
      </c>
      <c r="C333" s="42" t="n">
        <v>2473</v>
      </c>
      <c r="D333" s="43" t="n">
        <v>617060</v>
      </c>
    </row>
    <row r="334" s="6" customFormat="true" ht="20.1" hidden="false" customHeight="true" outlineLevel="0" collapsed="false">
      <c r="B334" s="41" t="s">
        <v>331</v>
      </c>
      <c r="C334" s="42" t="n">
        <v>1975</v>
      </c>
      <c r="D334" s="43" t="n">
        <v>519459</v>
      </c>
    </row>
    <row r="335" s="6" customFormat="true" ht="20.1" hidden="false" customHeight="true" outlineLevel="0" collapsed="false">
      <c r="B335" s="41" t="s">
        <v>332</v>
      </c>
      <c r="C335" s="42" t="n">
        <v>4826</v>
      </c>
      <c r="D335" s="43" t="n">
        <v>1223466</v>
      </c>
    </row>
    <row r="336" s="6" customFormat="true" ht="20.1" hidden="false" customHeight="true" outlineLevel="0" collapsed="false">
      <c r="B336" s="41" t="s">
        <v>333</v>
      </c>
      <c r="C336" s="42" t="n">
        <v>1768</v>
      </c>
      <c r="D336" s="43" t="n">
        <v>466515</v>
      </c>
    </row>
    <row r="337" s="6" customFormat="true" ht="20.1" hidden="false" customHeight="true" outlineLevel="0" collapsed="false">
      <c r="B337" s="41" t="s">
        <v>334</v>
      </c>
      <c r="C337" s="42" t="n">
        <v>1230</v>
      </c>
      <c r="D337" s="43" t="n">
        <v>324554</v>
      </c>
    </row>
    <row r="338" s="6" customFormat="true" ht="20.1" hidden="false" customHeight="true" outlineLevel="0" collapsed="false">
      <c r="B338" s="41" t="s">
        <v>335</v>
      </c>
      <c r="C338" s="42" t="n">
        <v>424</v>
      </c>
      <c r="D338" s="43" t="n">
        <v>98268</v>
      </c>
    </row>
    <row r="339" s="6" customFormat="true" ht="15" hidden="false" customHeight="false" outlineLevel="0" collapsed="false">
      <c r="B339" s="41" t="s">
        <v>336</v>
      </c>
      <c r="C339" s="42" t="n">
        <v>561</v>
      </c>
      <c r="D339" s="43" t="n">
        <v>131429</v>
      </c>
    </row>
    <row r="340" customFormat="false" ht="20.1" hidden="false" customHeight="true" outlineLevel="0" collapsed="false">
      <c r="B340" s="41" t="s">
        <v>337</v>
      </c>
      <c r="C340" s="42" t="n">
        <v>1678</v>
      </c>
      <c r="D340" s="43" t="n">
        <v>386372</v>
      </c>
    </row>
    <row r="341" customFormat="false" ht="20.1" hidden="false" customHeight="true" outlineLevel="0" collapsed="false">
      <c r="B341" s="41" t="s">
        <v>338</v>
      </c>
      <c r="C341" s="42" t="n">
        <v>1693</v>
      </c>
      <c r="D341" s="43" t="n">
        <v>412873</v>
      </c>
    </row>
    <row r="342" customFormat="false" ht="20.1" hidden="false" customHeight="true" outlineLevel="0" collapsed="false">
      <c r="B342" s="44" t="s">
        <v>339</v>
      </c>
      <c r="C342" s="45" t="n">
        <f aca="false">SUM(C343:C358)</f>
        <v>54281</v>
      </c>
      <c r="D342" s="46" t="n">
        <f aca="false">SUM(D343:D358)</f>
        <v>12847519</v>
      </c>
    </row>
    <row r="343" customFormat="false" ht="15" hidden="false" customHeight="false" outlineLevel="0" collapsed="false">
      <c r="B343" s="47" t="s">
        <v>340</v>
      </c>
      <c r="C343" s="48" t="n">
        <v>2212</v>
      </c>
      <c r="D343" s="49" t="n">
        <v>516708</v>
      </c>
    </row>
    <row r="344" customFormat="false" ht="15" hidden="false" customHeight="false" outlineLevel="0" collapsed="false">
      <c r="B344" s="47" t="s">
        <v>341</v>
      </c>
      <c r="C344" s="48" t="n">
        <v>4933</v>
      </c>
      <c r="D344" s="49" t="n">
        <v>1142234</v>
      </c>
    </row>
    <row r="345" customFormat="false" ht="15" hidden="false" customHeight="false" outlineLevel="0" collapsed="false">
      <c r="B345" s="47" t="s">
        <v>342</v>
      </c>
      <c r="C345" s="48" t="n">
        <v>1388</v>
      </c>
      <c r="D345" s="49" t="n">
        <v>311694</v>
      </c>
    </row>
    <row r="346" customFormat="false" ht="15" hidden="false" customHeight="false" outlineLevel="0" collapsed="false">
      <c r="B346" s="47" t="s">
        <v>343</v>
      </c>
      <c r="C346" s="48" t="n">
        <v>3903</v>
      </c>
      <c r="D346" s="49" t="n">
        <v>880519</v>
      </c>
    </row>
    <row r="347" customFormat="false" ht="15" hidden="false" customHeight="false" outlineLevel="0" collapsed="false">
      <c r="B347" s="47" t="s">
        <v>344</v>
      </c>
      <c r="C347" s="48" t="n">
        <v>1426</v>
      </c>
      <c r="D347" s="49" t="n">
        <v>330710</v>
      </c>
    </row>
    <row r="348" customFormat="false" ht="15" hidden="false" customHeight="false" outlineLevel="0" collapsed="false">
      <c r="B348" s="47" t="s">
        <v>345</v>
      </c>
      <c r="C348" s="48" t="n">
        <v>3455</v>
      </c>
      <c r="D348" s="49" t="n">
        <v>808251</v>
      </c>
    </row>
    <row r="349" customFormat="false" ht="15" hidden="false" customHeight="false" outlineLevel="0" collapsed="false">
      <c r="B349" s="47" t="s">
        <v>346</v>
      </c>
      <c r="C349" s="48" t="n">
        <v>2708</v>
      </c>
      <c r="D349" s="49" t="n">
        <v>606185</v>
      </c>
    </row>
    <row r="350" customFormat="false" ht="15" hidden="false" customHeight="false" outlineLevel="0" collapsed="false">
      <c r="B350" s="47" t="s">
        <v>347</v>
      </c>
      <c r="C350" s="48" t="n">
        <v>5211</v>
      </c>
      <c r="D350" s="49" t="n">
        <v>1207407</v>
      </c>
    </row>
    <row r="351" customFormat="false" ht="15" hidden="false" customHeight="false" outlineLevel="0" collapsed="false">
      <c r="B351" s="47" t="s">
        <v>348</v>
      </c>
      <c r="C351" s="48" t="n">
        <v>2445</v>
      </c>
      <c r="D351" s="49" t="n">
        <v>560276</v>
      </c>
    </row>
    <row r="352" customFormat="false" ht="15" hidden="false" customHeight="false" outlineLevel="0" collapsed="false">
      <c r="B352" s="47" t="s">
        <v>349</v>
      </c>
      <c r="C352" s="48" t="n">
        <v>4537</v>
      </c>
      <c r="D352" s="49" t="n">
        <v>1035988</v>
      </c>
    </row>
    <row r="353" customFormat="false" ht="15" hidden="false" customHeight="false" outlineLevel="0" collapsed="false">
      <c r="B353" s="47" t="s">
        <v>350</v>
      </c>
      <c r="C353" s="48" t="n">
        <v>5932</v>
      </c>
      <c r="D353" s="49" t="n">
        <v>1496653</v>
      </c>
    </row>
    <row r="354" customFormat="false" ht="15" hidden="false" customHeight="false" outlineLevel="0" collapsed="false">
      <c r="B354" s="47" t="s">
        <v>351</v>
      </c>
      <c r="C354" s="48" t="n">
        <v>1675</v>
      </c>
      <c r="D354" s="49" t="n">
        <v>377040</v>
      </c>
    </row>
    <row r="355" customFormat="false" ht="20.1" hidden="false" customHeight="true" outlineLevel="0" collapsed="false">
      <c r="B355" s="47" t="s">
        <v>352</v>
      </c>
      <c r="C355" s="48" t="n">
        <v>3798</v>
      </c>
      <c r="D355" s="49" t="n">
        <v>875345</v>
      </c>
    </row>
    <row r="356" customFormat="false" ht="15" hidden="false" customHeight="false" outlineLevel="0" collapsed="false">
      <c r="B356" s="47" t="s">
        <v>353</v>
      </c>
      <c r="C356" s="48" t="n">
        <v>2883</v>
      </c>
      <c r="D356" s="49" t="n">
        <v>727258</v>
      </c>
    </row>
    <row r="357" customFormat="false" ht="20.1" hidden="false" customHeight="true" outlineLevel="0" collapsed="false">
      <c r="B357" s="47" t="s">
        <v>354</v>
      </c>
      <c r="C357" s="48" t="n">
        <v>4129</v>
      </c>
      <c r="D357" s="49" t="n">
        <v>1050286</v>
      </c>
    </row>
    <row r="358" customFormat="false" ht="20.1" hidden="false" customHeight="true" outlineLevel="0" collapsed="false">
      <c r="B358" s="47" t="s">
        <v>355</v>
      </c>
      <c r="C358" s="48" t="n">
        <v>3646</v>
      </c>
      <c r="D358" s="49" t="n">
        <v>920965</v>
      </c>
    </row>
    <row r="359" s="50" customFormat="true" ht="16.5" hidden="false" customHeight="true" outlineLevel="0" collapsed="false">
      <c r="B359" s="51" t="s">
        <v>356</v>
      </c>
      <c r="C359" s="52" t="n">
        <f aca="false">SUM(C360:C385)</f>
        <v>121293</v>
      </c>
      <c r="D359" s="53" t="n">
        <f aca="false">SUM(D360:D385)</f>
        <v>30926273</v>
      </c>
    </row>
    <row r="360" s="50" customFormat="true" ht="18" hidden="false" customHeight="true" outlineLevel="0" collapsed="false">
      <c r="B360" s="54" t="s">
        <v>357</v>
      </c>
      <c r="C360" s="55" t="n">
        <v>1080</v>
      </c>
      <c r="D360" s="56" t="n">
        <v>263125</v>
      </c>
    </row>
    <row r="361" customFormat="false" ht="18" hidden="false" customHeight="true" outlineLevel="0" collapsed="false">
      <c r="B361" s="54" t="s">
        <v>358</v>
      </c>
      <c r="C361" s="55" t="n">
        <v>3277</v>
      </c>
      <c r="D361" s="56" t="n">
        <v>855984</v>
      </c>
    </row>
    <row r="362" customFormat="false" ht="18" hidden="false" customHeight="true" outlineLevel="0" collapsed="false">
      <c r="B362" s="54" t="s">
        <v>359</v>
      </c>
      <c r="C362" s="55" t="n">
        <v>6845</v>
      </c>
      <c r="D362" s="56" t="n">
        <v>1862627</v>
      </c>
    </row>
    <row r="363" customFormat="false" ht="18" hidden="false" customHeight="true" outlineLevel="0" collapsed="false">
      <c r="B363" s="54" t="s">
        <v>360</v>
      </c>
      <c r="C363" s="55" t="n">
        <v>7874</v>
      </c>
      <c r="D363" s="56" t="n">
        <v>2044880</v>
      </c>
    </row>
    <row r="364" customFormat="false" ht="18" hidden="false" customHeight="true" outlineLevel="0" collapsed="false">
      <c r="B364" s="54" t="s">
        <v>361</v>
      </c>
      <c r="C364" s="55" t="n">
        <v>10381</v>
      </c>
      <c r="D364" s="56" t="n">
        <v>2678286</v>
      </c>
    </row>
    <row r="365" customFormat="false" ht="18" hidden="false" customHeight="true" outlineLevel="0" collapsed="false">
      <c r="B365" s="54" t="s">
        <v>362</v>
      </c>
      <c r="C365" s="55" t="n">
        <v>15566</v>
      </c>
      <c r="D365" s="56" t="n">
        <v>3823578</v>
      </c>
    </row>
    <row r="366" customFormat="false" ht="18" hidden="false" customHeight="true" outlineLevel="0" collapsed="false">
      <c r="B366" s="54" t="s">
        <v>363</v>
      </c>
      <c r="C366" s="55" t="n">
        <v>3353</v>
      </c>
      <c r="D366" s="56" t="n">
        <v>920108</v>
      </c>
    </row>
    <row r="367" customFormat="false" ht="18" hidden="false" customHeight="true" outlineLevel="0" collapsed="false">
      <c r="B367" s="54" t="s">
        <v>364</v>
      </c>
      <c r="C367" s="55" t="n">
        <v>3751</v>
      </c>
      <c r="D367" s="56" t="n">
        <v>1025548</v>
      </c>
    </row>
    <row r="368" customFormat="false" ht="18" hidden="false" customHeight="true" outlineLevel="0" collapsed="false">
      <c r="B368" s="54" t="s">
        <v>365</v>
      </c>
      <c r="C368" s="55" t="n">
        <v>4515</v>
      </c>
      <c r="D368" s="56" t="n">
        <v>1183425</v>
      </c>
    </row>
    <row r="369" customFormat="false" ht="18" hidden="false" customHeight="true" outlineLevel="0" collapsed="false">
      <c r="B369" s="54" t="s">
        <v>366</v>
      </c>
      <c r="C369" s="55" t="n">
        <v>3242</v>
      </c>
      <c r="D369" s="56" t="n">
        <v>827521</v>
      </c>
    </row>
    <row r="370" customFormat="false" ht="18" hidden="false" customHeight="true" outlineLevel="0" collapsed="false">
      <c r="B370" s="54" t="s">
        <v>367</v>
      </c>
      <c r="C370" s="55" t="n">
        <v>1686</v>
      </c>
      <c r="D370" s="56" t="n">
        <v>535128</v>
      </c>
    </row>
    <row r="371" customFormat="false" ht="18" hidden="false" customHeight="true" outlineLevel="0" collapsed="false">
      <c r="B371" s="54" t="s">
        <v>368</v>
      </c>
      <c r="C371" s="55" t="n">
        <v>2318</v>
      </c>
      <c r="D371" s="56" t="n">
        <v>737184</v>
      </c>
    </row>
    <row r="372" customFormat="false" ht="18" hidden="false" customHeight="true" outlineLevel="0" collapsed="false">
      <c r="B372" s="54" t="s">
        <v>369</v>
      </c>
      <c r="C372" s="55" t="n">
        <v>3294</v>
      </c>
      <c r="D372" s="56" t="n">
        <v>940599</v>
      </c>
    </row>
    <row r="373" customFormat="false" ht="18" hidden="false" customHeight="true" outlineLevel="0" collapsed="false">
      <c r="B373" s="54" t="s">
        <v>370</v>
      </c>
      <c r="C373" s="55" t="n">
        <v>2018</v>
      </c>
      <c r="D373" s="56" t="n">
        <v>547020</v>
      </c>
    </row>
    <row r="374" customFormat="false" ht="18" hidden="false" customHeight="true" outlineLevel="0" collapsed="false">
      <c r="B374" s="54" t="s">
        <v>371</v>
      </c>
      <c r="C374" s="55" t="n">
        <v>4457</v>
      </c>
      <c r="D374" s="56" t="n">
        <v>1192868</v>
      </c>
    </row>
    <row r="375" customFormat="false" ht="18" hidden="false" customHeight="true" outlineLevel="0" collapsed="false">
      <c r="B375" s="54" t="s">
        <v>372</v>
      </c>
      <c r="C375" s="55" t="n">
        <v>6935</v>
      </c>
      <c r="D375" s="56" t="n">
        <v>1901493</v>
      </c>
    </row>
    <row r="376" customFormat="false" ht="18" hidden="false" customHeight="true" outlineLevel="0" collapsed="false">
      <c r="B376" s="54" t="s">
        <v>373</v>
      </c>
      <c r="C376" s="55" t="n">
        <v>5081</v>
      </c>
      <c r="D376" s="56" t="n">
        <v>1392491</v>
      </c>
    </row>
    <row r="377" customFormat="false" ht="18" hidden="false" customHeight="true" outlineLevel="0" collapsed="false">
      <c r="B377" s="54" t="s">
        <v>374</v>
      </c>
      <c r="C377" s="55" t="n">
        <v>343</v>
      </c>
      <c r="D377" s="56" t="n">
        <v>92165</v>
      </c>
    </row>
    <row r="378" customFormat="false" ht="18" hidden="false" customHeight="true" outlineLevel="0" collapsed="false">
      <c r="B378" s="54" t="s">
        <v>375</v>
      </c>
      <c r="C378" s="55" t="n">
        <v>498</v>
      </c>
      <c r="D378" s="56" t="n">
        <v>132551</v>
      </c>
    </row>
    <row r="379" customFormat="false" ht="18" hidden="false" customHeight="true" outlineLevel="0" collapsed="false">
      <c r="B379" s="54" t="s">
        <v>376</v>
      </c>
      <c r="C379" s="55" t="n">
        <v>3164</v>
      </c>
      <c r="D379" s="56" t="n">
        <v>715780</v>
      </c>
    </row>
    <row r="380" customFormat="false" ht="18" hidden="false" customHeight="true" outlineLevel="0" collapsed="false">
      <c r="B380" s="54" t="s">
        <v>377</v>
      </c>
      <c r="C380" s="55" t="n">
        <v>4635</v>
      </c>
      <c r="D380" s="56" t="n">
        <v>1057620</v>
      </c>
    </row>
    <row r="381" customFormat="false" ht="15" hidden="false" customHeight="false" outlineLevel="0" collapsed="false">
      <c r="B381" s="54" t="s">
        <v>378</v>
      </c>
      <c r="C381" s="55" t="n">
        <v>9814</v>
      </c>
      <c r="D381" s="56" t="n">
        <v>2215854</v>
      </c>
    </row>
    <row r="382" customFormat="false" ht="15" hidden="false" customHeight="false" outlineLevel="0" collapsed="false">
      <c r="B382" s="54" t="s">
        <v>379</v>
      </c>
      <c r="C382" s="55" t="n">
        <v>998</v>
      </c>
      <c r="D382" s="56" t="n">
        <v>247320</v>
      </c>
    </row>
    <row r="383" customFormat="false" ht="15" hidden="false" customHeight="false" outlineLevel="0" collapsed="false">
      <c r="B383" s="54" t="s">
        <v>380</v>
      </c>
      <c r="C383" s="55" t="n">
        <v>3415</v>
      </c>
      <c r="D383" s="56" t="n">
        <v>772296</v>
      </c>
    </row>
    <row r="384" customFormat="false" ht="15" hidden="false" customHeight="false" outlineLevel="0" collapsed="false">
      <c r="B384" s="54" t="s">
        <v>381</v>
      </c>
      <c r="C384" s="55" t="n">
        <v>4059</v>
      </c>
      <c r="D384" s="56" t="n">
        <v>934707</v>
      </c>
    </row>
    <row r="385" customFormat="false" ht="15" hidden="false" customHeight="false" outlineLevel="0" collapsed="false">
      <c r="B385" s="54" t="s">
        <v>382</v>
      </c>
      <c r="C385" s="55" t="n">
        <v>8694</v>
      </c>
      <c r="D385" s="56" t="n">
        <v>2026115</v>
      </c>
    </row>
    <row r="386" customFormat="false" ht="15.75" hidden="false" customHeight="false" outlineLevel="0" collapsed="false">
      <c r="B386" s="57" t="s">
        <v>383</v>
      </c>
      <c r="C386" s="58" t="n">
        <f aca="false">SUM(C387:C390)</f>
        <v>19928</v>
      </c>
      <c r="D386" s="59" t="n">
        <f aca="false">SUM(D387:D390)</f>
        <v>5120045</v>
      </c>
    </row>
    <row r="387" customFormat="false" ht="15" hidden="false" customHeight="false" outlineLevel="0" collapsed="false">
      <c r="B387" s="60" t="s">
        <v>384</v>
      </c>
      <c r="C387" s="61" t="n">
        <v>1463</v>
      </c>
      <c r="D387" s="62" t="n">
        <v>371835</v>
      </c>
    </row>
    <row r="388" customFormat="false" ht="15" hidden="false" customHeight="false" outlineLevel="0" collapsed="false">
      <c r="B388" s="60" t="s">
        <v>385</v>
      </c>
      <c r="C388" s="61" t="n">
        <v>4258</v>
      </c>
      <c r="D388" s="62" t="n">
        <v>1031736</v>
      </c>
    </row>
    <row r="389" customFormat="false" ht="15" hidden="false" customHeight="false" outlineLevel="0" collapsed="false">
      <c r="B389" s="60" t="s">
        <v>386</v>
      </c>
      <c r="C389" s="61" t="n">
        <v>4372</v>
      </c>
      <c r="D389" s="62" t="n">
        <v>1185497</v>
      </c>
    </row>
    <row r="390" customFormat="false" ht="15" hidden="false" customHeight="false" outlineLevel="0" collapsed="false">
      <c r="B390" s="60" t="s">
        <v>387</v>
      </c>
      <c r="C390" s="61" t="n">
        <v>9835</v>
      </c>
      <c r="D390" s="62" t="n">
        <v>2530977</v>
      </c>
    </row>
    <row r="391" customFormat="false" ht="15.75" hidden="false" customHeight="false" outlineLevel="0" collapsed="false">
      <c r="B391" s="63" t="s">
        <v>388</v>
      </c>
      <c r="C391" s="64" t="n">
        <v>392392</v>
      </c>
      <c r="D391" s="65" t="n">
        <v>88955791</v>
      </c>
    </row>
    <row r="392" customFormat="false" ht="15.75" hidden="false" customHeight="false" outlineLevel="0" collapsed="false"/>
    <row r="393" customFormat="false" ht="16.5" hidden="false" customHeight="false" outlineLevel="0" collapsed="false">
      <c r="B393" s="66" t="s">
        <v>389</v>
      </c>
      <c r="C393" s="67" t="n">
        <f aca="false">SUM(C8,C274,C287,C306,C315,C342,C359,C386,C391)</f>
        <v>1394938</v>
      </c>
      <c r="D393" s="68" t="n">
        <f aca="false">SUM(D8,D274,D287,D306,D315,D342,D359,D386,D391)</f>
        <v>350582464</v>
      </c>
    </row>
    <row r="394" customFormat="false" ht="15" hidden="false" customHeight="false" outlineLevel="0" collapsed="false">
      <c r="B394" s="69"/>
      <c r="C394" s="70"/>
      <c r="D394" s="71"/>
    </row>
    <row r="395" customFormat="false" ht="15" hidden="false" customHeight="false" outlineLevel="0" collapsed="false">
      <c r="B395" s="72" t="s">
        <v>390</v>
      </c>
      <c r="C395" s="72"/>
      <c r="D395" s="72"/>
    </row>
    <row r="396" customFormat="false" ht="15" hidden="false" customHeight="false" outlineLevel="0" collapsed="false">
      <c r="B396" s="72" t="s">
        <v>391</v>
      </c>
      <c r="C396" s="72"/>
      <c r="D396" s="72"/>
    </row>
    <row r="397" customFormat="false" ht="15" hidden="false" customHeight="false" outlineLevel="0" collapsed="false">
      <c r="B397" s="72" t="s">
        <v>392</v>
      </c>
      <c r="C397" s="72"/>
      <c r="D397" s="72"/>
    </row>
    <row r="398" customFormat="false" ht="15" hidden="false" customHeight="false" outlineLevel="0" collapsed="false">
      <c r="B398" s="72" t="s">
        <v>393</v>
      </c>
      <c r="C398" s="72"/>
      <c r="D398" s="72"/>
    </row>
    <row r="399" customFormat="false" ht="15" hidden="false" customHeight="false" outlineLevel="0" collapsed="false">
      <c r="B399" s="73" t="s">
        <v>394</v>
      </c>
      <c r="C399" s="73"/>
      <c r="D399" s="73"/>
    </row>
    <row r="400" customFormat="false" ht="15" hidden="false" customHeight="false" outlineLevel="0" collapsed="false">
      <c r="B400" s="50" t="s">
        <v>395</v>
      </c>
      <c r="C400" s="74"/>
      <c r="D400" s="75"/>
    </row>
    <row r="401" customFormat="false" ht="15" hidden="false" customHeight="false" outlineLevel="0" collapsed="false">
      <c r="B401" s="72" t="s">
        <v>396</v>
      </c>
      <c r="C401" s="76"/>
      <c r="D401" s="76"/>
    </row>
    <row r="402" customFormat="false" ht="15" hidden="false" customHeight="false" outlineLevel="0" collapsed="false">
      <c r="B402" s="77"/>
      <c r="C402" s="77"/>
      <c r="D402" s="75"/>
    </row>
    <row r="403" customFormat="false" ht="15" hidden="false" customHeight="false" outlineLevel="0" collapsed="false">
      <c r="B403" s="78"/>
      <c r="C403" s="78"/>
      <c r="D403" s="78"/>
    </row>
    <row r="404" customFormat="false" ht="15" hidden="false" customHeight="false" outlineLevel="0" collapsed="false">
      <c r="B404" s="78"/>
      <c r="C404" s="78"/>
      <c r="D404" s="78"/>
    </row>
    <row r="405" customFormat="false" ht="15" hidden="false" customHeight="false" outlineLevel="0" collapsed="false">
      <c r="B405" s="78"/>
      <c r="C405" s="78"/>
      <c r="D405" s="78"/>
    </row>
    <row r="406" customFormat="false" ht="15" hidden="false" customHeight="false" outlineLevel="0" collapsed="false">
      <c r="B406" s="78"/>
      <c r="C406" s="78"/>
      <c r="D406" s="78"/>
    </row>
  </sheetData>
  <mergeCells count="2">
    <mergeCell ref="B2:D2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2016-17</cp:keywords>
  <dc:language>en-US</dc:language>
  <cp:lastModifiedBy/>
  <cp:lastPrinted>2013-11-17T22:49:11Z</cp:lastPrinted>
  <dcterms:modified xsi:type="dcterms:W3CDTF">2017-10-05T02:30:13Z</dcterms:modified>
  <cp:revision>0</cp:revision>
  <dc:subject/>
  <dc:title>Fines ($) by camera and system, Financial Year 2016-17</dc:title>
</cp:coreProperties>
</file>