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7 - Jun 2018" sheetId="1" state="visible" r:id="rId2"/>
  </sheets>
  <definedNames>
    <definedName function="false" hidden="false" localSheetId="0" name="_xlnm.Print_Area" vbProcedure="false">'Jul 2017 - Jun 2018'!$B$2:$D$400</definedName>
    <definedName function="false" hidden="false" localSheetId="0" name="_xlnm.Print_Titles" vbProcedure="false">'Jul 2017 - Jun 2018'!$2:$7</definedName>
    <definedName function="false" hidden="false" localSheetId="0" name="Excel_BuiltIn__FilterDatabase" vbProcedure="false">'Jul 2017 - Jun 2018'!$B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96">
  <si>
    <t xml:space="preserve">Fines ($) by camera and system</t>
  </si>
  <si>
    <t xml:space="preserve">2017-18 Financial Year (July 2017 to June 2018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- Lane 1, 2, 3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righton Road And Glen Eira Road, Ripponlea - Lane 4, 5,6</t>
  </si>
  <si>
    <t xml:space="preserve">At The Intersection Of Burke Road And Old Burke Road, Kew East - Lane 1, 2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Mitcham Road, Vermont - Lane 1, 2, 3</t>
  </si>
  <si>
    <t xml:space="preserve">At The Intersection Of Canterbury Road And Mitcham Road, Vermont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Kooyong Road, Armadale - Lane 1, 2, 3</t>
  </si>
  <si>
    <t xml:space="preserve">At The Intersection Of Dandenong Road And Kooyong Road, Armadale - Lane 4, 5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Stephensons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- Lane 1, 2</t>
  </si>
  <si>
    <t xml:space="preserve">At The Intersection Of Francis Street And Wembley Avenue, Yarraville (Eastbound)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</t>
  </si>
  <si>
    <t xml:space="preserve">At The Intersection Of High Street Road And Stud Road, Wantirna South - Lane 3, 4, 5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6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 Street And La Trob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Mount Dandenong Road, Ringwood - Lane 2,3</t>
  </si>
  <si>
    <t xml:space="preserve">At The Intersection Of Maroondah Highway And Mount Dandenong Road, Ringwood - Lane 4, 5,6</t>
  </si>
  <si>
    <t xml:space="preserve">At The Intersection Of Maroondah Highway And Ringwood Bypass, Ringwood - Lane 1, 2</t>
  </si>
  <si>
    <t xml:space="preserve">At The Intersection Of Maroondah Highway And Ringwood Bypass, Ringwood - Lane 3,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, 3</t>
  </si>
  <si>
    <t xml:space="preserve">At The Intersection Of Nepean Highway And Centre Road, Brighton East - Lane 4, 5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orth Road And Clayton Road, Oakleigh East - Lane 1, 2, 3</t>
  </si>
  <si>
    <t xml:space="preserve">At The Intersection Of North Road And Clayton Road, Oakleigh East - Lane 4, 5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, 3</t>
  </si>
  <si>
    <t xml:space="preserve">At The Intersection Of Springvale Road And Canterbury Road, Forest Hill - Lane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 2, 3</t>
  </si>
  <si>
    <t xml:space="preserve">At The Intersection Of Sydney Road And Mahoneys Road, Campbellfield - Lane 4, 5,6,7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Westbound, Approximately 405 Metres East Of Millers Road  - Lane 1, 2, 3, 4</t>
  </si>
  <si>
    <t xml:space="preserve">West Gate Freeway, Brooklyn, Eastbound, Grieve Parade Bridge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1, 2</t>
  </si>
  <si>
    <t xml:space="preserve">Monash Freeway And Approximately 470 Metres South Of High Street, Glen Iris - Lane 3, 4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BILE CAMERA SYSTEM</t>
  </si>
  <si>
    <t xml:space="preserve">TOTAL INFRINGEMENTS ISSUED FOR THE FINANCIAL YEAR 2017-18 (July 2017 to June 2018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9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19.99"/>
    <col collapsed="false" customWidth="false" hidden="false" outlineLevel="0" max="257" min="5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1" t="s">
        <v>3</v>
      </c>
      <c r="D7" s="12" t="s">
        <v>4</v>
      </c>
    </row>
    <row r="8" s="6" customFormat="true" ht="30" hidden="false" customHeight="true" outlineLevel="0" collapsed="false">
      <c r="B8" s="13" t="s">
        <v>5</v>
      </c>
      <c r="C8" s="14" t="n">
        <f aca="false">SUM(C9:C276)</f>
        <v>511635</v>
      </c>
      <c r="D8" s="15" t="n">
        <f aca="false">SUM(D9:D276)</f>
        <v>145898999</v>
      </c>
    </row>
    <row r="9" customFormat="false" ht="20.1" hidden="false" customHeight="true" outlineLevel="0" collapsed="false">
      <c r="B9" s="16" t="s">
        <v>6</v>
      </c>
      <c r="C9" s="17" t="n">
        <v>2103</v>
      </c>
      <c r="D9" s="18" t="n">
        <v>570428</v>
      </c>
    </row>
    <row r="10" customFormat="false" ht="20.1" hidden="false" customHeight="true" outlineLevel="0" collapsed="false">
      <c r="B10" s="16" t="s">
        <v>7</v>
      </c>
      <c r="C10" s="17" t="n">
        <v>703</v>
      </c>
      <c r="D10" s="18" t="n">
        <v>228988</v>
      </c>
    </row>
    <row r="11" customFormat="false" ht="20.1" hidden="false" customHeight="true" outlineLevel="0" collapsed="false">
      <c r="B11" s="16" t="s">
        <v>8</v>
      </c>
      <c r="C11" s="17" t="n">
        <v>1387</v>
      </c>
      <c r="D11" s="18" t="n">
        <v>477245</v>
      </c>
    </row>
    <row r="12" customFormat="false" ht="20.1" hidden="false" customHeight="true" outlineLevel="0" collapsed="false">
      <c r="B12" s="16" t="s">
        <v>9</v>
      </c>
      <c r="C12" s="17" t="n">
        <v>4806</v>
      </c>
      <c r="D12" s="18" t="n">
        <v>1236409</v>
      </c>
    </row>
    <row r="13" customFormat="false" ht="20.1" hidden="false" customHeight="true" outlineLevel="0" collapsed="false">
      <c r="B13" s="16" t="s">
        <v>10</v>
      </c>
      <c r="C13" s="17" t="n">
        <v>1104</v>
      </c>
      <c r="D13" s="18" t="n">
        <v>310976</v>
      </c>
    </row>
    <row r="14" customFormat="false" ht="20.1" hidden="false" customHeight="true" outlineLevel="0" collapsed="false">
      <c r="B14" s="16" t="s">
        <v>11</v>
      </c>
      <c r="C14" s="17" t="n">
        <v>1256</v>
      </c>
      <c r="D14" s="18" t="n">
        <v>318349</v>
      </c>
    </row>
    <row r="15" customFormat="false" ht="20.1" hidden="false" customHeight="true" outlineLevel="0" collapsed="false">
      <c r="B15" s="16" t="s">
        <v>12</v>
      </c>
      <c r="C15" s="17" t="n">
        <v>479</v>
      </c>
      <c r="D15" s="18" t="n">
        <v>156765</v>
      </c>
    </row>
    <row r="16" customFormat="false" ht="20.1" hidden="false" customHeight="true" outlineLevel="0" collapsed="false">
      <c r="B16" s="16" t="s">
        <v>13</v>
      </c>
      <c r="C16" s="17" t="n">
        <v>48</v>
      </c>
      <c r="D16" s="18" t="n">
        <v>19008</v>
      </c>
    </row>
    <row r="17" customFormat="false" ht="20.1" hidden="false" customHeight="true" outlineLevel="0" collapsed="false">
      <c r="B17" s="16" t="s">
        <v>14</v>
      </c>
      <c r="C17" s="17" t="n">
        <v>3363</v>
      </c>
      <c r="D17" s="18" t="n">
        <v>811659</v>
      </c>
    </row>
    <row r="18" customFormat="false" ht="20.1" hidden="false" customHeight="true" outlineLevel="0" collapsed="false">
      <c r="B18" s="16" t="s">
        <v>15</v>
      </c>
      <c r="C18" s="17" t="n">
        <v>1220</v>
      </c>
      <c r="D18" s="18" t="n">
        <v>354714</v>
      </c>
    </row>
    <row r="19" customFormat="false" ht="20.1" hidden="false" customHeight="true" outlineLevel="0" collapsed="false">
      <c r="B19" s="16" t="s">
        <v>16</v>
      </c>
      <c r="C19" s="17" t="n">
        <v>420</v>
      </c>
      <c r="D19" s="18" t="n">
        <v>167908</v>
      </c>
    </row>
    <row r="20" customFormat="false" ht="20.1" hidden="false" customHeight="true" outlineLevel="0" collapsed="false">
      <c r="B20" s="16" t="s">
        <v>17</v>
      </c>
      <c r="C20" s="17" t="n">
        <v>4523</v>
      </c>
      <c r="D20" s="18" t="n">
        <v>1105265</v>
      </c>
    </row>
    <row r="21" customFormat="false" ht="20.1" hidden="false" customHeight="true" outlineLevel="0" collapsed="false">
      <c r="B21" s="16" t="s">
        <v>18</v>
      </c>
      <c r="C21" s="17" t="n">
        <v>1399</v>
      </c>
      <c r="D21" s="18" t="n">
        <v>367215</v>
      </c>
    </row>
    <row r="22" customFormat="false" ht="20.1" hidden="false" customHeight="true" outlineLevel="0" collapsed="false">
      <c r="B22" s="16" t="s">
        <v>19</v>
      </c>
      <c r="C22" s="17" t="n">
        <v>3158</v>
      </c>
      <c r="D22" s="18" t="n">
        <v>974751</v>
      </c>
    </row>
    <row r="23" customFormat="false" ht="20.1" hidden="false" customHeight="true" outlineLevel="0" collapsed="false">
      <c r="B23" s="16" t="s">
        <v>20</v>
      </c>
      <c r="C23" s="17" t="n">
        <v>72</v>
      </c>
      <c r="D23" s="18" t="n">
        <v>28512</v>
      </c>
    </row>
    <row r="24" customFormat="false" ht="20.1" hidden="false" customHeight="true" outlineLevel="0" collapsed="false">
      <c r="B24" s="16" t="s">
        <v>21</v>
      </c>
      <c r="C24" s="17" t="n">
        <v>594</v>
      </c>
      <c r="D24" s="18" t="n">
        <v>238003</v>
      </c>
    </row>
    <row r="25" customFormat="false" ht="20.1" hidden="false" customHeight="true" outlineLevel="0" collapsed="false">
      <c r="B25" s="16" t="s">
        <v>22</v>
      </c>
      <c r="C25" s="17" t="n">
        <v>49</v>
      </c>
      <c r="D25" s="18" t="n">
        <v>20198</v>
      </c>
    </row>
    <row r="26" customFormat="false" ht="20.1" hidden="false" customHeight="true" outlineLevel="0" collapsed="false">
      <c r="B26" s="16" t="s">
        <v>23</v>
      </c>
      <c r="C26" s="17" t="n">
        <v>1790</v>
      </c>
      <c r="D26" s="18" t="n">
        <v>441531</v>
      </c>
    </row>
    <row r="27" customFormat="false" ht="20.1" hidden="false" customHeight="true" outlineLevel="0" collapsed="false">
      <c r="B27" s="16" t="s">
        <v>24</v>
      </c>
      <c r="C27" s="17" t="n">
        <v>1665</v>
      </c>
      <c r="D27" s="18" t="n">
        <v>565113</v>
      </c>
    </row>
    <row r="28" customFormat="false" ht="20.1" hidden="false" customHeight="true" outlineLevel="0" collapsed="false">
      <c r="B28" s="16" t="s">
        <v>25</v>
      </c>
      <c r="C28" s="17" t="n">
        <v>2152</v>
      </c>
      <c r="D28" s="18" t="n">
        <v>773645</v>
      </c>
    </row>
    <row r="29" customFormat="false" ht="20.1" hidden="false" customHeight="true" outlineLevel="0" collapsed="false">
      <c r="B29" s="16" t="s">
        <v>26</v>
      </c>
      <c r="C29" s="17" t="n">
        <v>542</v>
      </c>
      <c r="D29" s="18" t="n">
        <v>184235</v>
      </c>
    </row>
    <row r="30" customFormat="false" ht="20.1" hidden="false" customHeight="true" outlineLevel="0" collapsed="false">
      <c r="B30" s="16" t="s">
        <v>27</v>
      </c>
      <c r="C30" s="17" t="n">
        <v>251</v>
      </c>
      <c r="D30" s="18" t="n">
        <v>99793</v>
      </c>
    </row>
    <row r="31" customFormat="false" ht="20.1" hidden="false" customHeight="true" outlineLevel="0" collapsed="false">
      <c r="B31" s="16" t="s">
        <v>28</v>
      </c>
      <c r="C31" s="17" t="n">
        <v>372</v>
      </c>
      <c r="D31" s="18" t="n">
        <v>149297</v>
      </c>
    </row>
    <row r="32" customFormat="false" ht="20.1" hidden="false" customHeight="true" outlineLevel="0" collapsed="false">
      <c r="B32" s="16" t="s">
        <v>29</v>
      </c>
      <c r="C32" s="17" t="n">
        <v>295</v>
      </c>
      <c r="D32" s="18" t="n">
        <v>114534</v>
      </c>
    </row>
    <row r="33" customFormat="false" ht="20.1" hidden="false" customHeight="true" outlineLevel="0" collapsed="false">
      <c r="B33" s="16" t="s">
        <v>30</v>
      </c>
      <c r="C33" s="17" t="n">
        <v>145</v>
      </c>
      <c r="D33" s="18" t="n">
        <v>57817</v>
      </c>
    </row>
    <row r="34" customFormat="false" ht="20.1" hidden="false" customHeight="true" outlineLevel="0" collapsed="false">
      <c r="B34" s="16" t="s">
        <v>31</v>
      </c>
      <c r="C34" s="17" t="n">
        <v>48</v>
      </c>
      <c r="D34" s="18" t="n">
        <v>13268</v>
      </c>
    </row>
    <row r="35" customFormat="false" ht="20.1" hidden="false" customHeight="true" outlineLevel="0" collapsed="false">
      <c r="B35" s="16" t="s">
        <v>32</v>
      </c>
      <c r="C35" s="17" t="n">
        <v>38</v>
      </c>
      <c r="D35" s="18" t="n">
        <v>15445</v>
      </c>
    </row>
    <row r="36" customFormat="false" ht="20.1" hidden="false" customHeight="true" outlineLevel="0" collapsed="false">
      <c r="B36" s="16" t="s">
        <v>33</v>
      </c>
      <c r="C36" s="17" t="n">
        <v>6703</v>
      </c>
      <c r="D36" s="18" t="n">
        <v>1544640</v>
      </c>
    </row>
    <row r="37" customFormat="false" ht="20.1" hidden="false" customHeight="true" outlineLevel="0" collapsed="false">
      <c r="B37" s="16" t="s">
        <v>34</v>
      </c>
      <c r="C37" s="17" t="n">
        <v>7160</v>
      </c>
      <c r="D37" s="18" t="n">
        <v>1692210</v>
      </c>
    </row>
    <row r="38" customFormat="false" ht="20.1" hidden="false" customHeight="true" outlineLevel="0" collapsed="false">
      <c r="B38" s="16" t="s">
        <v>35</v>
      </c>
      <c r="C38" s="17" t="n">
        <v>9557</v>
      </c>
      <c r="D38" s="18" t="n">
        <v>2202723</v>
      </c>
    </row>
    <row r="39" customFormat="false" ht="20.1" hidden="false" customHeight="true" outlineLevel="0" collapsed="false">
      <c r="B39" s="16" t="s">
        <v>36</v>
      </c>
      <c r="C39" s="17" t="n">
        <v>190</v>
      </c>
      <c r="D39" s="18" t="n">
        <v>57468</v>
      </c>
    </row>
    <row r="40" customFormat="false" ht="20.1" hidden="false" customHeight="true" outlineLevel="0" collapsed="false">
      <c r="B40" s="16" t="s">
        <v>37</v>
      </c>
      <c r="C40" s="17" t="n">
        <v>105</v>
      </c>
      <c r="D40" s="18" t="n">
        <v>30460</v>
      </c>
    </row>
    <row r="41" customFormat="false" ht="20.1" hidden="false" customHeight="true" outlineLevel="0" collapsed="false">
      <c r="B41" s="16" t="s">
        <v>38</v>
      </c>
      <c r="C41" s="17" t="n">
        <v>751</v>
      </c>
      <c r="D41" s="18" t="n">
        <v>296689</v>
      </c>
    </row>
    <row r="42" customFormat="false" ht="20.1" hidden="false" customHeight="true" outlineLevel="0" collapsed="false">
      <c r="B42" s="16" t="s">
        <v>39</v>
      </c>
      <c r="C42" s="17" t="n">
        <v>72</v>
      </c>
      <c r="D42" s="18" t="n">
        <v>19328</v>
      </c>
    </row>
    <row r="43" customFormat="false" ht="20.1" hidden="false" customHeight="true" outlineLevel="0" collapsed="false">
      <c r="B43" s="16" t="s">
        <v>40</v>
      </c>
      <c r="C43" s="17" t="n">
        <v>254</v>
      </c>
      <c r="D43" s="18" t="n">
        <v>101378</v>
      </c>
    </row>
    <row r="44" customFormat="false" ht="20.1" hidden="false" customHeight="true" outlineLevel="0" collapsed="false">
      <c r="B44" s="16" t="s">
        <v>41</v>
      </c>
      <c r="C44" s="17" t="n">
        <v>1074</v>
      </c>
      <c r="D44" s="18" t="n">
        <v>249721</v>
      </c>
    </row>
    <row r="45" customFormat="false" ht="20.1" hidden="false" customHeight="true" outlineLevel="0" collapsed="false">
      <c r="B45" s="16" t="s">
        <v>42</v>
      </c>
      <c r="C45" s="17" t="n">
        <v>938</v>
      </c>
      <c r="D45" s="18" t="n">
        <v>373830</v>
      </c>
    </row>
    <row r="46" customFormat="false" ht="20.1" hidden="false" customHeight="true" outlineLevel="0" collapsed="false">
      <c r="B46" s="16" t="s">
        <v>43</v>
      </c>
      <c r="C46" s="17" t="n">
        <v>372</v>
      </c>
      <c r="D46" s="18" t="n">
        <v>120246</v>
      </c>
    </row>
    <row r="47" customFormat="false" ht="20.1" hidden="false" customHeight="true" outlineLevel="0" collapsed="false">
      <c r="B47" s="16" t="s">
        <v>44</v>
      </c>
      <c r="C47" s="17" t="n">
        <v>346</v>
      </c>
      <c r="D47" s="18" t="n">
        <v>99565</v>
      </c>
    </row>
    <row r="48" customFormat="false" ht="20.1" hidden="false" customHeight="true" outlineLevel="0" collapsed="false">
      <c r="B48" s="19" t="s">
        <v>45</v>
      </c>
      <c r="C48" s="20" t="n">
        <v>1088</v>
      </c>
      <c r="D48" s="21" t="n">
        <v>435058</v>
      </c>
    </row>
    <row r="49" customFormat="false" ht="20.1" hidden="false" customHeight="true" outlineLevel="0" collapsed="false">
      <c r="B49" s="19" t="s">
        <v>46</v>
      </c>
      <c r="C49" s="20" t="n">
        <v>741</v>
      </c>
      <c r="D49" s="21" t="n">
        <v>261573</v>
      </c>
    </row>
    <row r="50" customFormat="false" ht="20.1" hidden="false" customHeight="true" outlineLevel="0" collapsed="false">
      <c r="B50" s="19" t="s">
        <v>47</v>
      </c>
      <c r="C50" s="20" t="n">
        <v>282</v>
      </c>
      <c r="D50" s="21" t="n">
        <v>112863</v>
      </c>
    </row>
    <row r="51" customFormat="false" ht="20.1" hidden="false" customHeight="true" outlineLevel="0" collapsed="false">
      <c r="B51" s="19" t="s">
        <v>48</v>
      </c>
      <c r="C51" s="20" t="n">
        <v>263</v>
      </c>
      <c r="D51" s="21" t="n">
        <v>105102</v>
      </c>
    </row>
    <row r="52" customFormat="false" ht="20.1" hidden="false" customHeight="true" outlineLevel="0" collapsed="false">
      <c r="B52" s="19" t="s">
        <v>49</v>
      </c>
      <c r="C52" s="20" t="n">
        <v>5823</v>
      </c>
      <c r="D52" s="21" t="n">
        <v>2317818</v>
      </c>
    </row>
    <row r="53" customFormat="false" ht="20.1" hidden="false" customHeight="true" outlineLevel="0" collapsed="false">
      <c r="B53" s="19" t="s">
        <v>50</v>
      </c>
      <c r="C53" s="20" t="n">
        <v>3913</v>
      </c>
      <c r="D53" s="21" t="n">
        <v>969355</v>
      </c>
    </row>
    <row r="54" customFormat="false" ht="20.1" hidden="false" customHeight="true" outlineLevel="0" collapsed="false">
      <c r="B54" s="19" t="s">
        <v>51</v>
      </c>
      <c r="C54" s="20" t="n">
        <v>4704</v>
      </c>
      <c r="D54" s="21" t="n">
        <v>1160204</v>
      </c>
    </row>
    <row r="55" customFormat="false" ht="20.1" hidden="false" customHeight="true" outlineLevel="0" collapsed="false">
      <c r="B55" s="19" t="s">
        <v>52</v>
      </c>
      <c r="C55" s="20" t="n">
        <v>1345</v>
      </c>
      <c r="D55" s="21" t="n">
        <v>525978</v>
      </c>
    </row>
    <row r="56" customFormat="false" ht="20.1" hidden="false" customHeight="true" outlineLevel="0" collapsed="false">
      <c r="B56" s="19" t="s">
        <v>53</v>
      </c>
      <c r="C56" s="20" t="n">
        <v>378</v>
      </c>
      <c r="D56" s="21" t="n">
        <v>150879</v>
      </c>
    </row>
    <row r="57" customFormat="false" ht="20.1" hidden="false" customHeight="true" outlineLevel="0" collapsed="false">
      <c r="B57" s="19" t="s">
        <v>54</v>
      </c>
      <c r="C57" s="20" t="n">
        <v>333</v>
      </c>
      <c r="D57" s="21" t="n">
        <v>133456</v>
      </c>
    </row>
    <row r="58" customFormat="false" ht="20.1" hidden="false" customHeight="true" outlineLevel="0" collapsed="false">
      <c r="B58" s="19" t="s">
        <v>55</v>
      </c>
      <c r="C58" s="20" t="n">
        <v>125</v>
      </c>
      <c r="D58" s="21" t="n">
        <v>50691</v>
      </c>
    </row>
    <row r="59" customFormat="false" ht="20.1" hidden="false" customHeight="true" outlineLevel="0" collapsed="false">
      <c r="B59" s="19" t="s">
        <v>56</v>
      </c>
      <c r="C59" s="20" t="n">
        <v>1188</v>
      </c>
      <c r="D59" s="21" t="n">
        <v>449282</v>
      </c>
    </row>
    <row r="60" customFormat="false" ht="20.1" hidden="false" customHeight="true" outlineLevel="0" collapsed="false">
      <c r="B60" s="19" t="s">
        <v>57</v>
      </c>
      <c r="C60" s="20" t="n">
        <v>278</v>
      </c>
      <c r="D60" s="21" t="n">
        <v>98100</v>
      </c>
    </row>
    <row r="61" customFormat="false" ht="20.1" hidden="false" customHeight="true" outlineLevel="0" collapsed="false">
      <c r="B61" s="19" t="s">
        <v>58</v>
      </c>
      <c r="C61" s="20" t="n">
        <v>961</v>
      </c>
      <c r="D61" s="21" t="n">
        <v>360855</v>
      </c>
    </row>
    <row r="62" customFormat="false" ht="20.1" hidden="false" customHeight="true" outlineLevel="0" collapsed="false">
      <c r="B62" s="19" t="s">
        <v>59</v>
      </c>
      <c r="C62" s="20" t="n">
        <v>3484</v>
      </c>
      <c r="D62" s="21" t="n">
        <v>1216902</v>
      </c>
    </row>
    <row r="63" customFormat="false" ht="20.1" hidden="false" customHeight="true" outlineLevel="0" collapsed="false">
      <c r="B63" s="19" t="s">
        <v>60</v>
      </c>
      <c r="C63" s="20" t="n">
        <v>1030</v>
      </c>
      <c r="D63" s="21" t="n">
        <v>316139</v>
      </c>
    </row>
    <row r="64" customFormat="false" ht="20.1" hidden="false" customHeight="true" outlineLevel="0" collapsed="false">
      <c r="B64" s="19" t="s">
        <v>61</v>
      </c>
      <c r="C64" s="20" t="n">
        <v>379</v>
      </c>
      <c r="D64" s="21" t="n">
        <v>118420</v>
      </c>
    </row>
    <row r="65" customFormat="false" ht="20.1" hidden="false" customHeight="true" outlineLevel="0" collapsed="false">
      <c r="B65" s="19" t="s">
        <v>62</v>
      </c>
      <c r="C65" s="20" t="n">
        <v>534</v>
      </c>
      <c r="D65" s="21" t="n">
        <v>168243</v>
      </c>
    </row>
    <row r="66" customFormat="false" ht="20.1" hidden="false" customHeight="true" outlineLevel="0" collapsed="false">
      <c r="B66" s="19" t="s">
        <v>63</v>
      </c>
      <c r="C66" s="20" t="n">
        <v>2725</v>
      </c>
      <c r="D66" s="21" t="n">
        <v>968203</v>
      </c>
    </row>
    <row r="67" customFormat="false" ht="20.1" hidden="false" customHeight="true" outlineLevel="0" collapsed="false">
      <c r="B67" s="19" t="s">
        <v>64</v>
      </c>
      <c r="C67" s="20" t="n">
        <v>127</v>
      </c>
      <c r="D67" s="21" t="n">
        <v>37585</v>
      </c>
    </row>
    <row r="68" customFormat="false" ht="20.1" hidden="false" customHeight="true" outlineLevel="0" collapsed="false">
      <c r="B68" s="19" t="s">
        <v>65</v>
      </c>
      <c r="C68" s="20" t="n">
        <v>4561</v>
      </c>
      <c r="D68" s="21" t="n">
        <v>1816010</v>
      </c>
    </row>
    <row r="69" customFormat="false" ht="20.1" hidden="false" customHeight="true" outlineLevel="0" collapsed="false">
      <c r="B69" s="19" t="s">
        <v>66</v>
      </c>
      <c r="C69" s="20" t="n">
        <v>5436</v>
      </c>
      <c r="D69" s="21" t="n">
        <v>1356314</v>
      </c>
    </row>
    <row r="70" customFormat="false" ht="20.1" hidden="false" customHeight="true" outlineLevel="0" collapsed="false">
      <c r="B70" s="19" t="s">
        <v>67</v>
      </c>
      <c r="C70" s="20" t="n">
        <v>1050</v>
      </c>
      <c r="D70" s="21" t="n">
        <v>338723</v>
      </c>
    </row>
    <row r="71" customFormat="false" ht="20.1" hidden="false" customHeight="true" outlineLevel="0" collapsed="false">
      <c r="B71" s="19" t="s">
        <v>68</v>
      </c>
      <c r="C71" s="20" t="n">
        <v>554</v>
      </c>
      <c r="D71" s="21" t="n">
        <v>197460</v>
      </c>
    </row>
    <row r="72" customFormat="false" ht="20.1" hidden="false" customHeight="true" outlineLevel="0" collapsed="false">
      <c r="B72" s="19" t="s">
        <v>69</v>
      </c>
      <c r="C72" s="20" t="n">
        <v>1552</v>
      </c>
      <c r="D72" s="21" t="n">
        <v>453652</v>
      </c>
    </row>
    <row r="73" customFormat="false" ht="20.1" hidden="false" customHeight="true" outlineLevel="0" collapsed="false">
      <c r="B73" s="19" t="s">
        <v>70</v>
      </c>
      <c r="C73" s="20" t="n">
        <v>3950</v>
      </c>
      <c r="D73" s="21" t="n">
        <v>929067</v>
      </c>
    </row>
    <row r="74" customFormat="false" ht="20.1" hidden="false" customHeight="true" outlineLevel="0" collapsed="false">
      <c r="B74" s="19" t="s">
        <v>71</v>
      </c>
      <c r="C74" s="20" t="n">
        <v>1803</v>
      </c>
      <c r="D74" s="21" t="n">
        <v>568767</v>
      </c>
    </row>
    <row r="75" customFormat="false" ht="20.1" hidden="false" customHeight="true" outlineLevel="0" collapsed="false">
      <c r="B75" s="19" t="s">
        <v>72</v>
      </c>
      <c r="C75" s="20" t="n">
        <v>1001</v>
      </c>
      <c r="D75" s="21" t="n">
        <v>290835</v>
      </c>
    </row>
    <row r="76" customFormat="false" ht="20.1" hidden="false" customHeight="true" outlineLevel="0" collapsed="false">
      <c r="B76" s="19" t="s">
        <v>73</v>
      </c>
      <c r="C76" s="20" t="n">
        <v>1528</v>
      </c>
      <c r="D76" s="21" t="n">
        <v>610329</v>
      </c>
    </row>
    <row r="77" customFormat="false" ht="20.1" hidden="false" customHeight="true" outlineLevel="0" collapsed="false">
      <c r="B77" s="19" t="s">
        <v>74</v>
      </c>
      <c r="C77" s="20" t="n">
        <v>1368</v>
      </c>
      <c r="D77" s="21" t="n">
        <v>547133</v>
      </c>
    </row>
    <row r="78" customFormat="false" ht="20.1" hidden="false" customHeight="true" outlineLevel="0" collapsed="false">
      <c r="B78" s="19" t="s">
        <v>75</v>
      </c>
      <c r="C78" s="20" t="n">
        <v>4392</v>
      </c>
      <c r="D78" s="21" t="n">
        <v>1751358</v>
      </c>
    </row>
    <row r="79" customFormat="false" ht="20.1" hidden="false" customHeight="true" outlineLevel="0" collapsed="false">
      <c r="B79" s="19" t="s">
        <v>76</v>
      </c>
      <c r="C79" s="20" t="n">
        <v>7305</v>
      </c>
      <c r="D79" s="21" t="n">
        <v>1776285</v>
      </c>
    </row>
    <row r="80" customFormat="false" ht="20.1" hidden="false" customHeight="true" outlineLevel="0" collapsed="false">
      <c r="B80" s="19" t="s">
        <v>77</v>
      </c>
      <c r="C80" s="20" t="n">
        <v>53</v>
      </c>
      <c r="D80" s="21" t="n">
        <v>21782</v>
      </c>
    </row>
    <row r="81" customFormat="false" ht="20.1" hidden="false" customHeight="true" outlineLevel="0" collapsed="false">
      <c r="B81" s="19" t="s">
        <v>78</v>
      </c>
      <c r="C81" s="20" t="n">
        <v>1087</v>
      </c>
      <c r="D81" s="21" t="n">
        <v>329858</v>
      </c>
    </row>
    <row r="82" customFormat="false" ht="20.1" hidden="false" customHeight="true" outlineLevel="0" collapsed="false">
      <c r="B82" s="19" t="s">
        <v>79</v>
      </c>
      <c r="C82" s="20" t="n">
        <v>32302</v>
      </c>
      <c r="D82" s="21" t="n">
        <v>7995049</v>
      </c>
    </row>
    <row r="83" customFormat="false" ht="20.1" hidden="false" customHeight="true" outlineLevel="0" collapsed="false">
      <c r="B83" s="19" t="s">
        <v>80</v>
      </c>
      <c r="C83" s="20" t="n">
        <v>1140</v>
      </c>
      <c r="D83" s="21" t="n">
        <v>455410</v>
      </c>
    </row>
    <row r="84" customFormat="false" ht="20.1" hidden="false" customHeight="true" outlineLevel="0" collapsed="false">
      <c r="B84" s="19" t="s">
        <v>81</v>
      </c>
      <c r="C84" s="20" t="n">
        <v>594</v>
      </c>
      <c r="D84" s="21" t="n">
        <v>174535</v>
      </c>
    </row>
    <row r="85" customFormat="false" ht="20.1" hidden="false" customHeight="true" outlineLevel="0" collapsed="false">
      <c r="B85" s="19" t="s">
        <v>82</v>
      </c>
      <c r="C85" s="20" t="n">
        <v>21308</v>
      </c>
      <c r="D85" s="21" t="n">
        <v>5812803</v>
      </c>
    </row>
    <row r="86" customFormat="false" ht="20.1" hidden="false" customHeight="true" outlineLevel="0" collapsed="false">
      <c r="B86" s="19" t="s">
        <v>83</v>
      </c>
      <c r="C86" s="20" t="n">
        <v>2179</v>
      </c>
      <c r="D86" s="21" t="n">
        <v>692273</v>
      </c>
    </row>
    <row r="87" customFormat="false" ht="20.1" hidden="false" customHeight="true" outlineLevel="0" collapsed="false">
      <c r="B87" s="19" t="s">
        <v>84</v>
      </c>
      <c r="C87" s="20" t="n">
        <v>2540</v>
      </c>
      <c r="D87" s="21" t="n">
        <v>654349</v>
      </c>
    </row>
    <row r="88" customFormat="false" ht="20.1" hidden="false" customHeight="true" outlineLevel="0" collapsed="false">
      <c r="B88" s="19" t="s">
        <v>85</v>
      </c>
      <c r="C88" s="20" t="n">
        <v>3261</v>
      </c>
      <c r="D88" s="21" t="n">
        <v>841051</v>
      </c>
    </row>
    <row r="89" customFormat="false" ht="20.1" hidden="false" customHeight="true" outlineLevel="0" collapsed="false">
      <c r="B89" s="19" t="s">
        <v>86</v>
      </c>
      <c r="C89" s="20" t="n">
        <v>733</v>
      </c>
      <c r="D89" s="21" t="n">
        <v>212369</v>
      </c>
    </row>
    <row r="90" customFormat="false" ht="20.1" hidden="false" customHeight="true" outlineLevel="0" collapsed="false">
      <c r="B90" s="19" t="s">
        <v>87</v>
      </c>
      <c r="C90" s="20" t="n">
        <v>1688</v>
      </c>
      <c r="D90" s="21" t="n">
        <v>667217</v>
      </c>
    </row>
    <row r="91" customFormat="false" ht="20.1" hidden="false" customHeight="true" outlineLevel="0" collapsed="false">
      <c r="B91" s="19" t="s">
        <v>88</v>
      </c>
      <c r="C91" s="20" t="n">
        <v>16155</v>
      </c>
      <c r="D91" s="21" t="n">
        <v>3798527</v>
      </c>
    </row>
    <row r="92" customFormat="false" ht="20.1" hidden="false" customHeight="true" outlineLevel="0" collapsed="false">
      <c r="B92" s="19" t="s">
        <v>89</v>
      </c>
      <c r="C92" s="20" t="n">
        <v>1020</v>
      </c>
      <c r="D92" s="21" t="n">
        <v>409559</v>
      </c>
    </row>
    <row r="93" customFormat="false" ht="20.1" hidden="false" customHeight="true" outlineLevel="0" collapsed="false">
      <c r="B93" s="19" t="s">
        <v>90</v>
      </c>
      <c r="C93" s="20" t="n">
        <v>757</v>
      </c>
      <c r="D93" s="21" t="n">
        <v>202459</v>
      </c>
    </row>
    <row r="94" customFormat="false" ht="20.1" hidden="false" customHeight="true" outlineLevel="0" collapsed="false">
      <c r="B94" s="19" t="s">
        <v>91</v>
      </c>
      <c r="C94" s="20" t="n">
        <v>393</v>
      </c>
      <c r="D94" s="21" t="n">
        <v>156819</v>
      </c>
    </row>
    <row r="95" customFormat="false" ht="20.1" hidden="false" customHeight="true" outlineLevel="0" collapsed="false">
      <c r="B95" s="19" t="s">
        <v>92</v>
      </c>
      <c r="C95" s="20" t="n">
        <v>964</v>
      </c>
      <c r="D95" s="21" t="n">
        <v>372420</v>
      </c>
    </row>
    <row r="96" customFormat="false" ht="20.1" hidden="false" customHeight="true" outlineLevel="0" collapsed="false">
      <c r="B96" s="19" t="s">
        <v>93</v>
      </c>
      <c r="C96" s="20" t="n">
        <v>653</v>
      </c>
      <c r="D96" s="21" t="n">
        <v>240308</v>
      </c>
    </row>
    <row r="97" customFormat="false" ht="20.1" hidden="false" customHeight="true" outlineLevel="0" collapsed="false">
      <c r="B97" s="19" t="s">
        <v>94</v>
      </c>
      <c r="C97" s="20" t="n">
        <v>248</v>
      </c>
      <c r="D97" s="21" t="n">
        <v>98605</v>
      </c>
    </row>
    <row r="98" customFormat="false" ht="20.1" hidden="false" customHeight="true" outlineLevel="0" collapsed="false">
      <c r="B98" s="19" t="s">
        <v>95</v>
      </c>
      <c r="C98" s="20" t="n">
        <v>483</v>
      </c>
      <c r="D98" s="21" t="n">
        <v>172468</v>
      </c>
    </row>
    <row r="99" customFormat="false" ht="20.1" hidden="false" customHeight="true" outlineLevel="0" collapsed="false">
      <c r="B99" s="19" t="s">
        <v>96</v>
      </c>
      <c r="C99" s="20" t="n">
        <v>106</v>
      </c>
      <c r="D99" s="21" t="n">
        <v>43167</v>
      </c>
    </row>
    <row r="100" customFormat="false" ht="20.1" hidden="false" customHeight="true" outlineLevel="0" collapsed="false">
      <c r="B100" s="19" t="s">
        <v>97</v>
      </c>
      <c r="C100" s="20" t="n">
        <v>1055</v>
      </c>
      <c r="D100" s="21" t="n">
        <v>370763</v>
      </c>
    </row>
    <row r="101" customFormat="false" ht="20.1" hidden="false" customHeight="true" outlineLevel="0" collapsed="false">
      <c r="B101" s="19" t="s">
        <v>98</v>
      </c>
      <c r="C101" s="20" t="n">
        <v>981</v>
      </c>
      <c r="D101" s="21" t="n">
        <v>364973</v>
      </c>
    </row>
    <row r="102" customFormat="false" ht="20.1" hidden="false" customHeight="true" outlineLevel="0" collapsed="false">
      <c r="B102" s="19" t="s">
        <v>99</v>
      </c>
      <c r="C102" s="20" t="n">
        <v>1386</v>
      </c>
      <c r="D102" s="21" t="n">
        <v>512927</v>
      </c>
    </row>
    <row r="103" customFormat="false" ht="20.1" hidden="false" customHeight="true" outlineLevel="0" collapsed="false">
      <c r="B103" s="19" t="s">
        <v>100</v>
      </c>
      <c r="C103" s="20" t="n">
        <v>2286</v>
      </c>
      <c r="D103" s="21" t="n">
        <v>769642</v>
      </c>
    </row>
    <row r="104" customFormat="false" ht="20.1" hidden="false" customHeight="true" outlineLevel="0" collapsed="false">
      <c r="B104" s="19" t="s">
        <v>101</v>
      </c>
      <c r="C104" s="20" t="n">
        <v>1099</v>
      </c>
      <c r="D104" s="21" t="n">
        <v>422150</v>
      </c>
    </row>
    <row r="105" customFormat="false" ht="20.1" hidden="false" customHeight="true" outlineLevel="0" collapsed="false">
      <c r="B105" s="19" t="s">
        <v>102</v>
      </c>
      <c r="C105" s="20" t="n">
        <v>3780</v>
      </c>
      <c r="D105" s="21" t="n">
        <v>980798</v>
      </c>
    </row>
    <row r="106" customFormat="false" ht="20.1" hidden="false" customHeight="true" outlineLevel="0" collapsed="false">
      <c r="B106" s="19" t="s">
        <v>103</v>
      </c>
      <c r="C106" s="20" t="n">
        <v>167</v>
      </c>
      <c r="D106" s="21" t="n">
        <v>67323</v>
      </c>
    </row>
    <row r="107" customFormat="false" ht="20.1" hidden="false" customHeight="true" outlineLevel="0" collapsed="false">
      <c r="B107" s="19" t="s">
        <v>104</v>
      </c>
      <c r="C107" s="20" t="n">
        <v>254</v>
      </c>
      <c r="D107" s="21" t="n">
        <v>95240</v>
      </c>
    </row>
    <row r="108" customFormat="false" ht="20.1" hidden="false" customHeight="true" outlineLevel="0" collapsed="false">
      <c r="B108" s="19" t="s">
        <v>105</v>
      </c>
      <c r="C108" s="20" t="n">
        <v>28</v>
      </c>
      <c r="D108" s="21" t="n">
        <v>11088</v>
      </c>
    </row>
    <row r="109" customFormat="false" ht="20.1" hidden="false" customHeight="true" outlineLevel="0" collapsed="false">
      <c r="B109" s="19" t="s">
        <v>106</v>
      </c>
      <c r="C109" s="20" t="n">
        <v>880</v>
      </c>
      <c r="D109" s="21" t="n">
        <v>287976</v>
      </c>
    </row>
    <row r="110" customFormat="false" ht="20.1" hidden="false" customHeight="true" outlineLevel="0" collapsed="false">
      <c r="B110" s="19" t="s">
        <v>107</v>
      </c>
      <c r="C110" s="20" t="n">
        <v>349</v>
      </c>
      <c r="D110" s="21" t="n">
        <v>106457</v>
      </c>
    </row>
    <row r="111" customFormat="false" ht="20.1" hidden="false" customHeight="true" outlineLevel="0" collapsed="false">
      <c r="B111" s="19" t="s">
        <v>108</v>
      </c>
      <c r="C111" s="20" t="n">
        <v>1121</v>
      </c>
      <c r="D111" s="21" t="n">
        <v>407010</v>
      </c>
    </row>
    <row r="112" customFormat="false" ht="20.1" hidden="false" customHeight="true" outlineLevel="0" collapsed="false">
      <c r="B112" s="19" t="s">
        <v>109</v>
      </c>
      <c r="C112" s="20" t="n">
        <v>162</v>
      </c>
      <c r="D112" s="21" t="n">
        <v>64549</v>
      </c>
    </row>
    <row r="113" customFormat="false" ht="20.1" hidden="false" customHeight="true" outlineLevel="0" collapsed="false">
      <c r="B113" s="19" t="s">
        <v>110</v>
      </c>
      <c r="C113" s="20" t="n">
        <v>922</v>
      </c>
      <c r="D113" s="21" t="n">
        <v>273066</v>
      </c>
    </row>
    <row r="114" customFormat="false" ht="20.1" hidden="false" customHeight="true" outlineLevel="0" collapsed="false">
      <c r="B114" s="19" t="s">
        <v>111</v>
      </c>
      <c r="C114" s="20" t="n">
        <v>1322</v>
      </c>
      <c r="D114" s="21" t="n">
        <v>393959</v>
      </c>
    </row>
    <row r="115" customFormat="false" ht="20.1" hidden="false" customHeight="true" outlineLevel="0" collapsed="false">
      <c r="B115" s="19" t="s">
        <v>112</v>
      </c>
      <c r="C115" s="20" t="n">
        <v>1120</v>
      </c>
      <c r="D115" s="21" t="n">
        <v>273052</v>
      </c>
    </row>
    <row r="116" customFormat="false" ht="20.1" hidden="false" customHeight="true" outlineLevel="0" collapsed="false">
      <c r="B116" s="19" t="s">
        <v>113</v>
      </c>
      <c r="C116" s="20" t="n">
        <v>168</v>
      </c>
      <c r="D116" s="21" t="n">
        <v>67322</v>
      </c>
    </row>
    <row r="117" customFormat="false" ht="20.1" hidden="false" customHeight="true" outlineLevel="0" collapsed="false">
      <c r="B117" s="19" t="s">
        <v>114</v>
      </c>
      <c r="C117" s="20" t="n">
        <v>28</v>
      </c>
      <c r="D117" s="21" t="n">
        <v>8635</v>
      </c>
    </row>
    <row r="118" customFormat="false" ht="20.1" hidden="false" customHeight="true" outlineLevel="0" collapsed="false">
      <c r="B118" s="19" t="s">
        <v>115</v>
      </c>
      <c r="C118" s="20" t="n">
        <v>700</v>
      </c>
      <c r="D118" s="21" t="n">
        <v>277684</v>
      </c>
    </row>
    <row r="119" customFormat="false" ht="20.1" hidden="false" customHeight="true" outlineLevel="0" collapsed="false">
      <c r="B119" s="19" t="s">
        <v>116</v>
      </c>
      <c r="C119" s="20" t="n">
        <v>613</v>
      </c>
      <c r="D119" s="21" t="n">
        <v>150577</v>
      </c>
    </row>
    <row r="120" customFormat="false" ht="20.1" hidden="false" customHeight="true" outlineLevel="0" collapsed="false">
      <c r="B120" s="19" t="s">
        <v>117</v>
      </c>
      <c r="C120" s="20" t="n">
        <v>138</v>
      </c>
      <c r="D120" s="21" t="n">
        <v>43292</v>
      </c>
    </row>
    <row r="121" customFormat="false" ht="20.1" hidden="false" customHeight="true" outlineLevel="0" collapsed="false">
      <c r="B121" s="19" t="s">
        <v>118</v>
      </c>
      <c r="C121" s="20" t="n">
        <v>254</v>
      </c>
      <c r="D121" s="21" t="n">
        <v>79295</v>
      </c>
    </row>
    <row r="122" customFormat="false" ht="20.1" hidden="false" customHeight="true" outlineLevel="0" collapsed="false">
      <c r="B122" s="19" t="s">
        <v>119</v>
      </c>
      <c r="C122" s="20" t="n">
        <v>17</v>
      </c>
      <c r="D122" s="21" t="n">
        <v>6694</v>
      </c>
    </row>
    <row r="123" customFormat="false" ht="20.1" hidden="false" customHeight="true" outlineLevel="0" collapsed="false">
      <c r="B123" s="19" t="s">
        <v>120</v>
      </c>
      <c r="C123" s="20" t="n">
        <v>101</v>
      </c>
      <c r="D123" s="21" t="n">
        <v>40592</v>
      </c>
    </row>
    <row r="124" customFormat="false" ht="20.1" hidden="false" customHeight="true" outlineLevel="0" collapsed="false">
      <c r="B124" s="19" t="s">
        <v>121</v>
      </c>
      <c r="C124" s="20" t="n">
        <v>342</v>
      </c>
      <c r="D124" s="21" t="n">
        <v>133934</v>
      </c>
    </row>
    <row r="125" customFormat="false" ht="20.1" hidden="false" customHeight="true" outlineLevel="0" collapsed="false">
      <c r="B125" s="19" t="s">
        <v>122</v>
      </c>
      <c r="C125" s="20" t="n">
        <v>988</v>
      </c>
      <c r="D125" s="21" t="n">
        <v>393197</v>
      </c>
    </row>
    <row r="126" customFormat="false" ht="20.1" hidden="false" customHeight="true" outlineLevel="0" collapsed="false">
      <c r="B126" s="19" t="s">
        <v>123</v>
      </c>
      <c r="C126" s="20" t="n">
        <v>229</v>
      </c>
      <c r="D126" s="21" t="n">
        <v>79447</v>
      </c>
    </row>
    <row r="127" customFormat="false" ht="20.1" hidden="false" customHeight="true" outlineLevel="0" collapsed="false">
      <c r="B127" s="19" t="s">
        <v>124</v>
      </c>
      <c r="C127" s="20" t="n">
        <v>3213</v>
      </c>
      <c r="D127" s="21" t="n">
        <v>1281876</v>
      </c>
    </row>
    <row r="128" customFormat="false" ht="20.1" hidden="false" customHeight="true" outlineLevel="0" collapsed="false">
      <c r="B128" s="19" t="s">
        <v>125</v>
      </c>
      <c r="C128" s="20" t="n">
        <v>460</v>
      </c>
      <c r="D128" s="21" t="n">
        <v>152358</v>
      </c>
    </row>
    <row r="129" customFormat="false" ht="20.1" hidden="false" customHeight="true" outlineLevel="0" collapsed="false">
      <c r="B129" s="19" t="s">
        <v>126</v>
      </c>
      <c r="C129" s="20" t="n">
        <v>766</v>
      </c>
      <c r="D129" s="21" t="n">
        <v>202754</v>
      </c>
    </row>
    <row r="130" customFormat="false" ht="20.1" hidden="false" customHeight="true" outlineLevel="0" collapsed="false">
      <c r="B130" s="19" t="s">
        <v>127</v>
      </c>
      <c r="C130" s="20" t="n">
        <v>140</v>
      </c>
      <c r="D130" s="21" t="n">
        <v>57902</v>
      </c>
    </row>
    <row r="131" customFormat="false" ht="20.1" hidden="false" customHeight="true" outlineLevel="0" collapsed="false">
      <c r="B131" s="19" t="s">
        <v>128</v>
      </c>
      <c r="C131" s="20" t="n">
        <v>36</v>
      </c>
      <c r="D131" s="21" t="n">
        <v>14256</v>
      </c>
    </row>
    <row r="132" customFormat="false" ht="20.1" hidden="false" customHeight="true" outlineLevel="0" collapsed="false">
      <c r="B132" s="19" t="s">
        <v>129</v>
      </c>
      <c r="C132" s="20" t="n">
        <v>3489</v>
      </c>
      <c r="D132" s="21" t="n">
        <v>1393157</v>
      </c>
    </row>
    <row r="133" customFormat="false" ht="20.1" hidden="false" customHeight="true" outlineLevel="0" collapsed="false">
      <c r="B133" s="19" t="s">
        <v>130</v>
      </c>
      <c r="C133" s="20" t="n">
        <v>1173</v>
      </c>
      <c r="D133" s="21" t="n">
        <v>357142</v>
      </c>
    </row>
    <row r="134" customFormat="false" ht="20.1" hidden="false" customHeight="true" outlineLevel="0" collapsed="false">
      <c r="B134" s="19" t="s">
        <v>131</v>
      </c>
      <c r="C134" s="20" t="n">
        <v>22674</v>
      </c>
      <c r="D134" s="21" t="n">
        <v>5465146</v>
      </c>
    </row>
    <row r="135" customFormat="false" ht="20.1" hidden="false" customHeight="true" outlineLevel="0" collapsed="false">
      <c r="B135" s="19" t="s">
        <v>132</v>
      </c>
      <c r="C135" s="20" t="n">
        <v>1980</v>
      </c>
      <c r="D135" s="21" t="n">
        <v>501437</v>
      </c>
    </row>
    <row r="136" customFormat="false" ht="20.1" hidden="false" customHeight="true" outlineLevel="0" collapsed="false">
      <c r="B136" s="19" t="s">
        <v>133</v>
      </c>
      <c r="C136" s="20" t="n">
        <v>67</v>
      </c>
      <c r="D136" s="21" t="n">
        <v>14694</v>
      </c>
    </row>
    <row r="137" customFormat="false" ht="20.1" hidden="false" customHeight="true" outlineLevel="0" collapsed="false">
      <c r="B137" s="19" t="s">
        <v>134</v>
      </c>
      <c r="C137" s="20" t="n">
        <v>195</v>
      </c>
      <c r="D137" s="21" t="n">
        <v>78014</v>
      </c>
    </row>
    <row r="138" customFormat="false" ht="20.1" hidden="false" customHeight="true" outlineLevel="0" collapsed="false">
      <c r="B138" s="19" t="s">
        <v>135</v>
      </c>
      <c r="C138" s="20" t="n">
        <v>768</v>
      </c>
      <c r="D138" s="21" t="n">
        <v>270720</v>
      </c>
    </row>
    <row r="139" customFormat="false" ht="20.1" hidden="false" customHeight="true" outlineLevel="0" collapsed="false">
      <c r="B139" s="19" t="s">
        <v>136</v>
      </c>
      <c r="C139" s="20" t="n">
        <v>2275</v>
      </c>
      <c r="D139" s="21" t="n">
        <v>740829</v>
      </c>
    </row>
    <row r="140" customFormat="false" ht="20.1" hidden="false" customHeight="true" outlineLevel="0" collapsed="false">
      <c r="B140" s="19" t="s">
        <v>137</v>
      </c>
      <c r="C140" s="20" t="n">
        <v>2150</v>
      </c>
      <c r="D140" s="21" t="n">
        <v>568848</v>
      </c>
    </row>
    <row r="141" customFormat="false" ht="20.1" hidden="false" customHeight="true" outlineLevel="0" collapsed="false">
      <c r="B141" s="19" t="s">
        <v>138</v>
      </c>
      <c r="C141" s="20" t="n">
        <v>879</v>
      </c>
      <c r="D141" s="21" t="n">
        <v>245315</v>
      </c>
    </row>
    <row r="142" customFormat="false" ht="20.1" hidden="false" customHeight="true" outlineLevel="0" collapsed="false">
      <c r="B142" s="19" t="s">
        <v>139</v>
      </c>
      <c r="C142" s="20" t="n">
        <v>2897</v>
      </c>
      <c r="D142" s="21" t="n">
        <v>825735</v>
      </c>
    </row>
    <row r="143" customFormat="false" ht="20.1" hidden="false" customHeight="true" outlineLevel="0" collapsed="false">
      <c r="B143" s="19" t="s">
        <v>140</v>
      </c>
      <c r="C143" s="20" t="n">
        <v>3137</v>
      </c>
      <c r="D143" s="21" t="n">
        <v>915146</v>
      </c>
    </row>
    <row r="144" customFormat="false" ht="20.1" hidden="false" customHeight="true" outlineLevel="0" collapsed="false">
      <c r="B144" s="19" t="s">
        <v>141</v>
      </c>
      <c r="C144" s="20" t="n">
        <v>156</v>
      </c>
      <c r="D144" s="21" t="n">
        <v>51056</v>
      </c>
    </row>
    <row r="145" customFormat="false" ht="20.1" hidden="false" customHeight="true" outlineLevel="0" collapsed="false">
      <c r="B145" s="19" t="s">
        <v>142</v>
      </c>
      <c r="C145" s="20" t="n">
        <v>2156</v>
      </c>
      <c r="D145" s="21" t="n">
        <v>860128</v>
      </c>
    </row>
    <row r="146" customFormat="false" ht="20.1" hidden="false" customHeight="true" outlineLevel="0" collapsed="false">
      <c r="B146" s="19" t="s">
        <v>143</v>
      </c>
      <c r="C146" s="20" t="n">
        <v>464</v>
      </c>
      <c r="D146" s="21" t="n">
        <v>152799</v>
      </c>
    </row>
    <row r="147" customFormat="false" ht="20.1" hidden="false" customHeight="true" outlineLevel="0" collapsed="false">
      <c r="B147" s="19" t="s">
        <v>144</v>
      </c>
      <c r="C147" s="20" t="n">
        <v>438</v>
      </c>
      <c r="D147" s="21" t="n">
        <v>173572</v>
      </c>
    </row>
    <row r="148" customFormat="false" ht="20.1" hidden="false" customHeight="true" outlineLevel="0" collapsed="false">
      <c r="B148" s="19" t="s">
        <v>145</v>
      </c>
      <c r="C148" s="20" t="n">
        <v>6053</v>
      </c>
      <c r="D148" s="21" t="n">
        <v>1531766</v>
      </c>
    </row>
    <row r="149" customFormat="false" ht="20.1" hidden="false" customHeight="true" outlineLevel="0" collapsed="false">
      <c r="B149" s="19" t="s">
        <v>146</v>
      </c>
      <c r="C149" s="20" t="n">
        <v>10450</v>
      </c>
      <c r="D149" s="21" t="n">
        <v>2528949</v>
      </c>
    </row>
    <row r="150" customFormat="false" ht="20.1" hidden="false" customHeight="true" outlineLevel="0" collapsed="false">
      <c r="B150" s="19" t="s">
        <v>147</v>
      </c>
      <c r="C150" s="20" t="n">
        <v>8081</v>
      </c>
      <c r="D150" s="21" t="n">
        <v>1905220</v>
      </c>
    </row>
    <row r="151" customFormat="false" ht="20.1" hidden="false" customHeight="true" outlineLevel="0" collapsed="false">
      <c r="B151" s="19" t="s">
        <v>148</v>
      </c>
      <c r="C151" s="20" t="n">
        <v>339</v>
      </c>
      <c r="D151" s="21" t="n">
        <v>136229</v>
      </c>
    </row>
    <row r="152" customFormat="false" ht="20.1" hidden="false" customHeight="true" outlineLevel="0" collapsed="false">
      <c r="B152" s="19" t="s">
        <v>149</v>
      </c>
      <c r="C152" s="20" t="n">
        <v>911</v>
      </c>
      <c r="D152" s="21" t="n">
        <v>233995</v>
      </c>
    </row>
    <row r="153" customFormat="false" ht="20.1" hidden="false" customHeight="true" outlineLevel="0" collapsed="false">
      <c r="B153" s="19" t="s">
        <v>150</v>
      </c>
      <c r="C153" s="20" t="n">
        <v>96</v>
      </c>
      <c r="D153" s="21" t="n">
        <v>38016</v>
      </c>
    </row>
    <row r="154" customFormat="false" ht="20.1" hidden="false" customHeight="true" outlineLevel="0" collapsed="false">
      <c r="B154" s="19" t="s">
        <v>151</v>
      </c>
      <c r="C154" s="20" t="n">
        <v>51</v>
      </c>
      <c r="D154" s="21" t="n">
        <v>16435</v>
      </c>
    </row>
    <row r="155" customFormat="false" ht="20.1" hidden="false" customHeight="true" outlineLevel="0" collapsed="false">
      <c r="B155" s="19" t="s">
        <v>152</v>
      </c>
      <c r="C155" s="20" t="n">
        <v>2127</v>
      </c>
      <c r="D155" s="21" t="n">
        <v>850232</v>
      </c>
    </row>
    <row r="156" customFormat="false" ht="20.1" hidden="false" customHeight="true" outlineLevel="0" collapsed="false">
      <c r="B156" s="19" t="s">
        <v>153</v>
      </c>
      <c r="C156" s="20" t="n">
        <v>979</v>
      </c>
      <c r="D156" s="21" t="n">
        <v>250797</v>
      </c>
    </row>
    <row r="157" customFormat="false" ht="20.1" hidden="false" customHeight="true" outlineLevel="0" collapsed="false">
      <c r="B157" s="19" t="s">
        <v>154</v>
      </c>
      <c r="C157" s="20" t="n">
        <v>174</v>
      </c>
      <c r="D157" s="21" t="n">
        <v>70095</v>
      </c>
    </row>
    <row r="158" customFormat="false" ht="20.1" hidden="false" customHeight="true" outlineLevel="0" collapsed="false">
      <c r="B158" s="19" t="s">
        <v>155</v>
      </c>
      <c r="C158" s="20" t="n">
        <v>5903</v>
      </c>
      <c r="D158" s="21" t="n">
        <v>1502004</v>
      </c>
    </row>
    <row r="159" customFormat="false" ht="20.1" hidden="false" customHeight="true" outlineLevel="0" collapsed="false">
      <c r="B159" s="19" t="s">
        <v>156</v>
      </c>
      <c r="C159" s="20" t="n">
        <v>258</v>
      </c>
      <c r="D159" s="21" t="n">
        <v>95560</v>
      </c>
    </row>
    <row r="160" customFormat="false" ht="20.1" hidden="false" customHeight="true" outlineLevel="0" collapsed="false">
      <c r="B160" s="19" t="s">
        <v>157</v>
      </c>
      <c r="C160" s="20" t="n">
        <v>1393</v>
      </c>
      <c r="D160" s="21" t="n">
        <v>432965</v>
      </c>
    </row>
    <row r="161" customFormat="false" ht="20.1" hidden="false" customHeight="true" outlineLevel="0" collapsed="false">
      <c r="B161" s="19" t="s">
        <v>158</v>
      </c>
      <c r="C161" s="20" t="n">
        <v>272</v>
      </c>
      <c r="D161" s="21" t="n">
        <v>98491</v>
      </c>
    </row>
    <row r="162" customFormat="false" ht="20.1" hidden="false" customHeight="true" outlineLevel="0" collapsed="false">
      <c r="B162" s="19" t="s">
        <v>159</v>
      </c>
      <c r="C162" s="20" t="n">
        <v>119</v>
      </c>
      <c r="D162" s="21" t="n">
        <v>38298</v>
      </c>
    </row>
    <row r="163" customFormat="false" ht="20.1" hidden="false" customHeight="true" outlineLevel="0" collapsed="false">
      <c r="B163" s="19" t="s">
        <v>160</v>
      </c>
      <c r="C163" s="20" t="n">
        <v>450</v>
      </c>
      <c r="D163" s="21" t="n">
        <v>170249</v>
      </c>
    </row>
    <row r="164" customFormat="false" ht="20.1" hidden="false" customHeight="true" outlineLevel="0" collapsed="false">
      <c r="B164" s="19" t="s">
        <v>161</v>
      </c>
      <c r="C164" s="20" t="n">
        <v>1170</v>
      </c>
      <c r="D164" s="21" t="n">
        <v>323306</v>
      </c>
    </row>
    <row r="165" customFormat="false" ht="20.1" hidden="false" customHeight="true" outlineLevel="0" collapsed="false">
      <c r="B165" s="19" t="s">
        <v>162</v>
      </c>
      <c r="C165" s="20" t="n">
        <v>380</v>
      </c>
      <c r="D165" s="21" t="n">
        <v>108875</v>
      </c>
    </row>
    <row r="166" customFormat="false" ht="20.1" hidden="false" customHeight="true" outlineLevel="0" collapsed="false">
      <c r="B166" s="19" t="s">
        <v>163</v>
      </c>
      <c r="C166" s="20" t="n">
        <v>974</v>
      </c>
      <c r="D166" s="21" t="n">
        <v>248185</v>
      </c>
    </row>
    <row r="167" customFormat="false" ht="20.1" hidden="false" customHeight="true" outlineLevel="0" collapsed="false">
      <c r="B167" s="19" t="s">
        <v>164</v>
      </c>
      <c r="C167" s="20" t="n">
        <v>921</v>
      </c>
      <c r="D167" s="21" t="n">
        <v>296198</v>
      </c>
    </row>
    <row r="168" customFormat="false" ht="20.1" hidden="false" customHeight="true" outlineLevel="0" collapsed="false">
      <c r="B168" s="19" t="s">
        <v>165</v>
      </c>
      <c r="C168" s="20" t="n">
        <v>974</v>
      </c>
      <c r="D168" s="21" t="n">
        <v>243596</v>
      </c>
    </row>
    <row r="169" customFormat="false" ht="20.1" hidden="false" customHeight="true" outlineLevel="0" collapsed="false">
      <c r="B169" s="19" t="s">
        <v>166</v>
      </c>
      <c r="C169" s="20" t="n">
        <v>1049</v>
      </c>
      <c r="D169" s="21" t="n">
        <v>256338</v>
      </c>
    </row>
    <row r="170" customFormat="false" ht="20.1" hidden="false" customHeight="true" outlineLevel="0" collapsed="false">
      <c r="B170" s="19" t="s">
        <v>167</v>
      </c>
      <c r="C170" s="20" t="n">
        <v>1099</v>
      </c>
      <c r="D170" s="21" t="n">
        <v>339364</v>
      </c>
    </row>
    <row r="171" customFormat="false" ht="20.1" hidden="false" customHeight="true" outlineLevel="0" collapsed="false">
      <c r="B171" s="19" t="s">
        <v>168</v>
      </c>
      <c r="C171" s="20" t="n">
        <v>483</v>
      </c>
      <c r="D171" s="21" t="n">
        <v>110654</v>
      </c>
    </row>
    <row r="172" customFormat="false" ht="20.1" hidden="false" customHeight="true" outlineLevel="0" collapsed="false">
      <c r="B172" s="19" t="s">
        <v>169</v>
      </c>
      <c r="C172" s="20" t="n">
        <v>2206</v>
      </c>
      <c r="D172" s="21" t="n">
        <v>775886</v>
      </c>
    </row>
    <row r="173" customFormat="false" ht="20.1" hidden="false" customHeight="true" outlineLevel="0" collapsed="false">
      <c r="B173" s="19" t="s">
        <v>170</v>
      </c>
      <c r="C173" s="20" t="n">
        <v>25</v>
      </c>
      <c r="D173" s="21" t="n">
        <v>9900</v>
      </c>
    </row>
    <row r="174" customFormat="false" ht="20.1" hidden="false" customHeight="true" outlineLevel="0" collapsed="false">
      <c r="B174" s="19" t="s">
        <v>171</v>
      </c>
      <c r="C174" s="20" t="n">
        <v>396</v>
      </c>
      <c r="D174" s="21" t="n">
        <v>106781</v>
      </c>
    </row>
    <row r="175" customFormat="false" ht="20.1" hidden="false" customHeight="true" outlineLevel="0" collapsed="false">
      <c r="B175" s="19" t="s">
        <v>172</v>
      </c>
      <c r="C175" s="20" t="n">
        <v>2636</v>
      </c>
      <c r="D175" s="21" t="n">
        <v>1039850</v>
      </c>
    </row>
    <row r="176" customFormat="false" ht="20.1" hidden="false" customHeight="true" outlineLevel="0" collapsed="false">
      <c r="B176" s="19" t="s">
        <v>173</v>
      </c>
      <c r="C176" s="20" t="n">
        <v>1027</v>
      </c>
      <c r="D176" s="21" t="n">
        <v>309140</v>
      </c>
    </row>
    <row r="177" customFormat="false" ht="20.1" hidden="false" customHeight="true" outlineLevel="0" collapsed="false">
      <c r="B177" s="19" t="s">
        <v>174</v>
      </c>
      <c r="C177" s="20" t="n">
        <v>234</v>
      </c>
      <c r="D177" s="21" t="n">
        <v>84673</v>
      </c>
    </row>
    <row r="178" customFormat="false" ht="20.1" hidden="false" customHeight="true" outlineLevel="0" collapsed="false">
      <c r="B178" s="19" t="s">
        <v>175</v>
      </c>
      <c r="C178" s="20" t="n">
        <v>361</v>
      </c>
      <c r="D178" s="21" t="n">
        <v>142645</v>
      </c>
    </row>
    <row r="179" customFormat="false" ht="20.1" hidden="false" customHeight="true" outlineLevel="0" collapsed="false">
      <c r="B179" s="19" t="s">
        <v>176</v>
      </c>
      <c r="C179" s="20" t="n">
        <v>570</v>
      </c>
      <c r="D179" s="21" t="n">
        <v>218169</v>
      </c>
    </row>
    <row r="180" customFormat="false" ht="20.1" hidden="false" customHeight="true" outlineLevel="0" collapsed="false">
      <c r="B180" s="19" t="s">
        <v>177</v>
      </c>
      <c r="C180" s="20" t="n">
        <v>470</v>
      </c>
      <c r="D180" s="21" t="n">
        <v>186517</v>
      </c>
    </row>
    <row r="181" customFormat="false" ht="20.1" hidden="false" customHeight="true" outlineLevel="0" collapsed="false">
      <c r="B181" s="19" t="s">
        <v>178</v>
      </c>
      <c r="C181" s="20" t="n">
        <v>2326</v>
      </c>
      <c r="D181" s="21" t="n">
        <v>919371</v>
      </c>
    </row>
    <row r="182" customFormat="false" ht="20.1" hidden="false" customHeight="true" outlineLevel="0" collapsed="false">
      <c r="B182" s="19" t="s">
        <v>179</v>
      </c>
      <c r="C182" s="20" t="n">
        <v>12370</v>
      </c>
      <c r="D182" s="21" t="n">
        <v>3028960</v>
      </c>
    </row>
    <row r="183" customFormat="false" ht="20.1" hidden="false" customHeight="true" outlineLevel="0" collapsed="false">
      <c r="B183" s="19" t="s">
        <v>180</v>
      </c>
      <c r="C183" s="20" t="n">
        <v>4502</v>
      </c>
      <c r="D183" s="21" t="n">
        <v>1075782</v>
      </c>
    </row>
    <row r="184" customFormat="false" ht="20.1" hidden="false" customHeight="true" outlineLevel="0" collapsed="false">
      <c r="B184" s="19" t="s">
        <v>181</v>
      </c>
      <c r="C184" s="20" t="n">
        <v>491</v>
      </c>
      <c r="D184" s="21" t="n">
        <v>171762</v>
      </c>
    </row>
    <row r="185" customFormat="false" ht="20.1" hidden="false" customHeight="true" outlineLevel="0" collapsed="false">
      <c r="B185" s="19" t="s">
        <v>182</v>
      </c>
      <c r="C185" s="20" t="n">
        <v>89</v>
      </c>
      <c r="D185" s="21" t="n">
        <v>33304</v>
      </c>
    </row>
    <row r="186" customFormat="false" ht="20.1" hidden="false" customHeight="true" outlineLevel="0" collapsed="false">
      <c r="B186" s="19" t="s">
        <v>183</v>
      </c>
      <c r="C186" s="20" t="n">
        <v>5573</v>
      </c>
      <c r="D186" s="21" t="n">
        <v>1361499</v>
      </c>
    </row>
    <row r="187" customFormat="false" ht="20.1" hidden="false" customHeight="true" outlineLevel="0" collapsed="false">
      <c r="B187" s="19" t="s">
        <v>184</v>
      </c>
      <c r="C187" s="20" t="n">
        <v>1064</v>
      </c>
      <c r="D187" s="21" t="n">
        <v>326825</v>
      </c>
    </row>
    <row r="188" customFormat="false" ht="20.1" hidden="false" customHeight="true" outlineLevel="0" collapsed="false">
      <c r="B188" s="19" t="s">
        <v>185</v>
      </c>
      <c r="C188" s="20" t="n">
        <v>364</v>
      </c>
      <c r="D188" s="21" t="n">
        <v>123133</v>
      </c>
    </row>
    <row r="189" customFormat="false" ht="20.1" hidden="false" customHeight="true" outlineLevel="0" collapsed="false">
      <c r="B189" s="19" t="s">
        <v>186</v>
      </c>
      <c r="C189" s="20" t="n">
        <v>2433</v>
      </c>
      <c r="D189" s="21" t="n">
        <v>852410</v>
      </c>
    </row>
    <row r="190" customFormat="false" ht="20.1" hidden="false" customHeight="true" outlineLevel="0" collapsed="false">
      <c r="B190" s="19" t="s">
        <v>187</v>
      </c>
      <c r="C190" s="20" t="n">
        <v>2900</v>
      </c>
      <c r="D190" s="21" t="n">
        <v>702687</v>
      </c>
    </row>
    <row r="191" customFormat="false" ht="20.1" hidden="false" customHeight="true" outlineLevel="0" collapsed="false">
      <c r="B191" s="19" t="s">
        <v>188</v>
      </c>
      <c r="C191" s="20" t="n">
        <v>236</v>
      </c>
      <c r="D191" s="21" t="n">
        <v>85979</v>
      </c>
    </row>
    <row r="192" customFormat="false" ht="20.1" hidden="false" customHeight="true" outlineLevel="0" collapsed="false">
      <c r="B192" s="19" t="s">
        <v>189</v>
      </c>
      <c r="C192" s="20" t="n">
        <v>919</v>
      </c>
      <c r="D192" s="21" t="n">
        <v>341250</v>
      </c>
    </row>
    <row r="193" customFormat="false" ht="20.1" hidden="false" customHeight="true" outlineLevel="0" collapsed="false">
      <c r="B193" s="19" t="s">
        <v>190</v>
      </c>
      <c r="C193" s="20" t="n">
        <v>638</v>
      </c>
      <c r="D193" s="21" t="n">
        <v>199783</v>
      </c>
    </row>
    <row r="194" customFormat="false" ht="20.1" hidden="false" customHeight="true" outlineLevel="0" collapsed="false">
      <c r="B194" s="19" t="s">
        <v>191</v>
      </c>
      <c r="C194" s="20" t="n">
        <v>2451</v>
      </c>
      <c r="D194" s="21" t="n">
        <v>663790</v>
      </c>
    </row>
    <row r="195" customFormat="false" ht="20.1" hidden="false" customHeight="true" outlineLevel="0" collapsed="false">
      <c r="B195" s="19" t="s">
        <v>192</v>
      </c>
      <c r="C195" s="20" t="n">
        <v>221</v>
      </c>
      <c r="D195" s="21" t="n">
        <v>67969</v>
      </c>
    </row>
    <row r="196" customFormat="false" ht="20.1" hidden="false" customHeight="true" outlineLevel="0" collapsed="false">
      <c r="B196" s="19" t="s">
        <v>193</v>
      </c>
      <c r="C196" s="20" t="n">
        <v>286</v>
      </c>
      <c r="D196" s="21" t="n">
        <v>111205</v>
      </c>
    </row>
    <row r="197" customFormat="false" ht="20.1" hidden="false" customHeight="true" outlineLevel="0" collapsed="false">
      <c r="B197" s="19" t="s">
        <v>194</v>
      </c>
      <c r="C197" s="20" t="n">
        <v>776</v>
      </c>
      <c r="D197" s="21" t="n">
        <v>279276</v>
      </c>
    </row>
    <row r="198" customFormat="false" ht="20.1" hidden="false" customHeight="true" outlineLevel="0" collapsed="false">
      <c r="B198" s="19" t="s">
        <v>195</v>
      </c>
      <c r="C198" s="20" t="n">
        <v>748</v>
      </c>
      <c r="D198" s="21" t="n">
        <v>197841</v>
      </c>
    </row>
    <row r="199" customFormat="false" ht="20.1" hidden="false" customHeight="true" outlineLevel="0" collapsed="false">
      <c r="B199" s="19" t="s">
        <v>196</v>
      </c>
      <c r="C199" s="20" t="n">
        <v>802</v>
      </c>
      <c r="D199" s="21" t="n">
        <v>288757</v>
      </c>
    </row>
    <row r="200" customFormat="false" ht="20.1" hidden="false" customHeight="true" outlineLevel="0" collapsed="false">
      <c r="B200" s="19" t="s">
        <v>197</v>
      </c>
      <c r="C200" s="20" t="n">
        <v>2376</v>
      </c>
      <c r="D200" s="21" t="n">
        <v>629694</v>
      </c>
    </row>
    <row r="201" customFormat="false" ht="20.1" hidden="false" customHeight="true" outlineLevel="0" collapsed="false">
      <c r="B201" s="19" t="s">
        <v>198</v>
      </c>
      <c r="C201" s="20" t="n">
        <v>3152</v>
      </c>
      <c r="D201" s="21" t="n">
        <v>835942</v>
      </c>
    </row>
    <row r="202" customFormat="false" ht="20.1" hidden="false" customHeight="true" outlineLevel="0" collapsed="false">
      <c r="B202" s="19" t="s">
        <v>199</v>
      </c>
      <c r="C202" s="20" t="n">
        <v>635</v>
      </c>
      <c r="D202" s="21" t="n">
        <v>188406</v>
      </c>
    </row>
    <row r="203" customFormat="false" ht="20.1" hidden="false" customHeight="true" outlineLevel="0" collapsed="false">
      <c r="B203" s="19" t="s">
        <v>200</v>
      </c>
      <c r="C203" s="20" t="n">
        <v>284</v>
      </c>
      <c r="D203" s="21" t="n">
        <v>97145</v>
      </c>
    </row>
    <row r="204" customFormat="false" ht="20.1" hidden="false" customHeight="true" outlineLevel="0" collapsed="false">
      <c r="B204" s="19" t="s">
        <v>201</v>
      </c>
      <c r="C204" s="20" t="n">
        <v>1333</v>
      </c>
      <c r="D204" s="21" t="n">
        <v>533029</v>
      </c>
    </row>
    <row r="205" customFormat="false" ht="20.1" hidden="false" customHeight="true" outlineLevel="0" collapsed="false">
      <c r="B205" s="19" t="s">
        <v>202</v>
      </c>
      <c r="C205" s="20" t="n">
        <v>1219</v>
      </c>
      <c r="D205" s="21" t="n">
        <v>405747</v>
      </c>
    </row>
    <row r="206" customFormat="false" ht="20.1" hidden="false" customHeight="true" outlineLevel="0" collapsed="false">
      <c r="B206" s="19" t="s">
        <v>203</v>
      </c>
      <c r="C206" s="20" t="n">
        <v>4101</v>
      </c>
      <c r="D206" s="21" t="n">
        <v>1011829</v>
      </c>
    </row>
    <row r="207" customFormat="false" ht="20.1" hidden="false" customHeight="true" outlineLevel="0" collapsed="false">
      <c r="B207" s="19" t="s">
        <v>204</v>
      </c>
      <c r="C207" s="20" t="n">
        <v>3002</v>
      </c>
      <c r="D207" s="21" t="n">
        <v>881588</v>
      </c>
    </row>
    <row r="208" customFormat="false" ht="20.1" hidden="false" customHeight="true" outlineLevel="0" collapsed="false">
      <c r="B208" s="19" t="s">
        <v>205</v>
      </c>
      <c r="C208" s="20" t="n">
        <v>1681</v>
      </c>
      <c r="D208" s="21" t="n">
        <v>453432</v>
      </c>
    </row>
    <row r="209" customFormat="false" ht="20.1" hidden="false" customHeight="true" outlineLevel="0" collapsed="false">
      <c r="B209" s="19" t="s">
        <v>206</v>
      </c>
      <c r="C209" s="20" t="n">
        <v>951</v>
      </c>
      <c r="D209" s="21" t="n">
        <v>377390</v>
      </c>
    </row>
    <row r="210" customFormat="false" ht="20.1" hidden="false" customHeight="true" outlineLevel="0" collapsed="false">
      <c r="B210" s="19" t="s">
        <v>207</v>
      </c>
      <c r="C210" s="20" t="n">
        <v>41</v>
      </c>
      <c r="D210" s="21" t="n">
        <v>16236</v>
      </c>
    </row>
    <row r="211" customFormat="false" ht="20.1" hidden="false" customHeight="true" outlineLevel="0" collapsed="false">
      <c r="B211" s="19" t="s">
        <v>208</v>
      </c>
      <c r="C211" s="20" t="n">
        <v>354</v>
      </c>
      <c r="D211" s="21" t="n">
        <v>117627</v>
      </c>
    </row>
    <row r="212" customFormat="false" ht="20.1" hidden="false" customHeight="true" outlineLevel="0" collapsed="false">
      <c r="B212" s="19" t="s">
        <v>209</v>
      </c>
      <c r="C212" s="20" t="n">
        <v>396</v>
      </c>
      <c r="D212" s="21" t="n">
        <v>118502</v>
      </c>
    </row>
    <row r="213" customFormat="false" ht="20.1" hidden="false" customHeight="true" outlineLevel="0" collapsed="false">
      <c r="B213" s="19" t="s">
        <v>210</v>
      </c>
      <c r="C213" s="20" t="n">
        <v>933</v>
      </c>
      <c r="D213" s="21" t="n">
        <v>221410</v>
      </c>
    </row>
    <row r="214" customFormat="false" ht="20.1" hidden="false" customHeight="true" outlineLevel="0" collapsed="false">
      <c r="B214" s="19" t="s">
        <v>211</v>
      </c>
      <c r="C214" s="20" t="n">
        <v>1181</v>
      </c>
      <c r="D214" s="21" t="n">
        <v>301157</v>
      </c>
    </row>
    <row r="215" customFormat="false" ht="20.1" hidden="false" customHeight="true" outlineLevel="0" collapsed="false">
      <c r="B215" s="19" t="s">
        <v>212</v>
      </c>
      <c r="C215" s="20" t="n">
        <v>158</v>
      </c>
      <c r="D215" s="21" t="n">
        <v>62965</v>
      </c>
    </row>
    <row r="216" customFormat="false" ht="20.1" hidden="false" customHeight="true" outlineLevel="0" collapsed="false">
      <c r="B216" s="19" t="s">
        <v>213</v>
      </c>
      <c r="C216" s="20" t="n">
        <v>114</v>
      </c>
      <c r="D216" s="21" t="n">
        <v>45541</v>
      </c>
    </row>
    <row r="217" customFormat="false" ht="20.1" hidden="false" customHeight="true" outlineLevel="0" collapsed="false">
      <c r="B217" s="19" t="s">
        <v>214</v>
      </c>
      <c r="C217" s="20" t="n">
        <v>472</v>
      </c>
      <c r="D217" s="21" t="n">
        <v>147263</v>
      </c>
    </row>
    <row r="218" customFormat="false" ht="20.1" hidden="false" customHeight="true" outlineLevel="0" collapsed="false">
      <c r="B218" s="19" t="s">
        <v>215</v>
      </c>
      <c r="C218" s="20" t="n">
        <v>2431</v>
      </c>
      <c r="D218" s="21" t="n">
        <v>878062</v>
      </c>
    </row>
    <row r="219" customFormat="false" ht="20.1" hidden="false" customHeight="true" outlineLevel="0" collapsed="false">
      <c r="B219" s="19" t="s">
        <v>216</v>
      </c>
      <c r="C219" s="20" t="n">
        <v>1151</v>
      </c>
      <c r="D219" s="21" t="n">
        <v>289807</v>
      </c>
    </row>
    <row r="220" customFormat="false" ht="19.5" hidden="false" customHeight="true" outlineLevel="0" collapsed="false">
      <c r="B220" s="19" t="s">
        <v>217</v>
      </c>
      <c r="C220" s="20" t="n">
        <v>155</v>
      </c>
      <c r="D220" s="21" t="n">
        <v>44081</v>
      </c>
    </row>
    <row r="221" customFormat="false" ht="20.1" hidden="false" customHeight="true" outlineLevel="0" collapsed="false">
      <c r="B221" s="19" t="s">
        <v>218</v>
      </c>
      <c r="C221" s="20" t="n">
        <v>286</v>
      </c>
      <c r="D221" s="21" t="n">
        <v>105303</v>
      </c>
    </row>
    <row r="222" customFormat="false" ht="20.1" hidden="false" customHeight="true" outlineLevel="0" collapsed="false">
      <c r="B222" s="19" t="s">
        <v>219</v>
      </c>
      <c r="C222" s="20" t="n">
        <v>470</v>
      </c>
      <c r="D222" s="21" t="n">
        <v>145031</v>
      </c>
    </row>
    <row r="223" customFormat="false" ht="20.1" hidden="false" customHeight="true" outlineLevel="0" collapsed="false">
      <c r="B223" s="19" t="s">
        <v>220</v>
      </c>
      <c r="C223" s="20" t="n">
        <v>127</v>
      </c>
      <c r="D223" s="21" t="n">
        <v>35251</v>
      </c>
    </row>
    <row r="224" customFormat="false" ht="20.1" hidden="false" customHeight="true" outlineLevel="0" collapsed="false">
      <c r="B224" s="19" t="s">
        <v>221</v>
      </c>
      <c r="C224" s="20" t="n">
        <v>500</v>
      </c>
      <c r="D224" s="21" t="n">
        <v>199588</v>
      </c>
    </row>
    <row r="225" customFormat="false" ht="20.1" hidden="false" customHeight="true" outlineLevel="0" collapsed="false">
      <c r="B225" s="19" t="s">
        <v>222</v>
      </c>
      <c r="C225" s="20" t="n">
        <v>497</v>
      </c>
      <c r="D225" s="21" t="n">
        <v>165658</v>
      </c>
    </row>
    <row r="226" customFormat="false" ht="20.1" hidden="false" customHeight="true" outlineLevel="0" collapsed="false">
      <c r="B226" s="19" t="s">
        <v>223</v>
      </c>
      <c r="C226" s="20" t="n">
        <v>831</v>
      </c>
      <c r="D226" s="21" t="n">
        <v>331855</v>
      </c>
    </row>
    <row r="227" customFormat="false" ht="20.1" hidden="false" customHeight="true" outlineLevel="0" collapsed="false">
      <c r="B227" s="19" t="s">
        <v>224</v>
      </c>
      <c r="C227" s="20" t="n">
        <v>412</v>
      </c>
      <c r="D227" s="21" t="n">
        <v>105632</v>
      </c>
    </row>
    <row r="228" customFormat="false" ht="20.1" hidden="false" customHeight="true" outlineLevel="0" collapsed="false">
      <c r="B228" s="19" t="s">
        <v>225</v>
      </c>
      <c r="C228" s="20" t="n">
        <v>2826</v>
      </c>
      <c r="D228" s="21" t="n">
        <v>1102737</v>
      </c>
    </row>
    <row r="229" customFormat="false" ht="20.1" hidden="false" customHeight="true" outlineLevel="0" collapsed="false">
      <c r="B229" s="19" t="s">
        <v>226</v>
      </c>
      <c r="C229" s="20" t="n">
        <v>76</v>
      </c>
      <c r="D229" s="21" t="n">
        <v>26577</v>
      </c>
    </row>
    <row r="230" customFormat="false" ht="20.1" hidden="false" customHeight="true" outlineLevel="0" collapsed="false">
      <c r="B230" s="19" t="s">
        <v>227</v>
      </c>
      <c r="C230" s="20" t="n">
        <v>1340</v>
      </c>
      <c r="D230" s="21" t="n">
        <v>535007</v>
      </c>
    </row>
    <row r="231" customFormat="false" ht="20.1" hidden="false" customHeight="true" outlineLevel="0" collapsed="false">
      <c r="B231" s="19" t="s">
        <v>228</v>
      </c>
      <c r="C231" s="20" t="n">
        <v>2422</v>
      </c>
      <c r="D231" s="21" t="n">
        <v>927808</v>
      </c>
    </row>
    <row r="232" customFormat="false" ht="20.1" hidden="false" customHeight="true" outlineLevel="0" collapsed="false">
      <c r="B232" s="19" t="s">
        <v>229</v>
      </c>
      <c r="C232" s="20" t="n">
        <v>293</v>
      </c>
      <c r="D232" s="21" t="n">
        <v>116028</v>
      </c>
    </row>
    <row r="233" customFormat="false" ht="20.1" hidden="false" customHeight="true" outlineLevel="0" collapsed="false">
      <c r="B233" s="19" t="s">
        <v>230</v>
      </c>
      <c r="C233" s="20" t="n">
        <v>652</v>
      </c>
      <c r="D233" s="21" t="n">
        <v>183689</v>
      </c>
    </row>
    <row r="234" customFormat="false" ht="20.1" hidden="false" customHeight="true" outlineLevel="0" collapsed="false">
      <c r="B234" s="19" t="s">
        <v>231</v>
      </c>
      <c r="C234" s="20" t="n">
        <v>264</v>
      </c>
      <c r="D234" s="21" t="n">
        <v>91993</v>
      </c>
    </row>
    <row r="235" customFormat="false" ht="20.1" hidden="false" customHeight="true" outlineLevel="0" collapsed="false">
      <c r="B235" s="19" t="s">
        <v>232</v>
      </c>
      <c r="C235" s="20" t="n">
        <v>1024</v>
      </c>
      <c r="D235" s="21" t="n">
        <v>264222</v>
      </c>
    </row>
    <row r="236" customFormat="false" ht="20.1" hidden="false" customHeight="true" outlineLevel="0" collapsed="false">
      <c r="B236" s="19" t="s">
        <v>233</v>
      </c>
      <c r="C236" s="20" t="n">
        <v>302</v>
      </c>
      <c r="D236" s="21" t="n">
        <v>83807</v>
      </c>
    </row>
    <row r="237" customFormat="false" ht="20.1" hidden="false" customHeight="true" outlineLevel="0" collapsed="false">
      <c r="B237" s="19" t="s">
        <v>234</v>
      </c>
      <c r="C237" s="20" t="n">
        <v>2639</v>
      </c>
      <c r="D237" s="21" t="n">
        <v>824222</v>
      </c>
    </row>
    <row r="238" customFormat="false" ht="20.1" hidden="false" customHeight="true" outlineLevel="0" collapsed="false">
      <c r="B238" s="19" t="s">
        <v>235</v>
      </c>
      <c r="C238" s="20" t="n">
        <v>806</v>
      </c>
      <c r="D238" s="21" t="n">
        <v>241119</v>
      </c>
    </row>
    <row r="239" customFormat="false" ht="20.1" hidden="false" customHeight="true" outlineLevel="0" collapsed="false">
      <c r="B239" s="19" t="s">
        <v>236</v>
      </c>
      <c r="C239" s="20" t="n">
        <v>175</v>
      </c>
      <c r="D239" s="21" t="n">
        <v>48361</v>
      </c>
    </row>
    <row r="240" customFormat="false" ht="20.1" hidden="false" customHeight="true" outlineLevel="0" collapsed="false">
      <c r="B240" s="19" t="s">
        <v>237</v>
      </c>
      <c r="C240" s="20" t="n">
        <v>1804</v>
      </c>
      <c r="D240" s="21" t="n">
        <v>715589</v>
      </c>
    </row>
    <row r="241" customFormat="false" ht="20.1" hidden="false" customHeight="true" outlineLevel="0" collapsed="false">
      <c r="B241" s="19" t="s">
        <v>238</v>
      </c>
      <c r="C241" s="20" t="n">
        <v>7716</v>
      </c>
      <c r="D241" s="21" t="n">
        <v>1939379</v>
      </c>
    </row>
    <row r="242" customFormat="false" ht="20.1" hidden="false" customHeight="true" outlineLevel="0" collapsed="false">
      <c r="B242" s="19" t="s">
        <v>239</v>
      </c>
      <c r="C242" s="20" t="n">
        <v>129</v>
      </c>
      <c r="D242" s="21" t="n">
        <v>39922</v>
      </c>
    </row>
    <row r="243" customFormat="false" ht="20.1" hidden="false" customHeight="true" outlineLevel="0" collapsed="false">
      <c r="B243" s="19" t="s">
        <v>240</v>
      </c>
      <c r="C243" s="20" t="n">
        <v>1795</v>
      </c>
      <c r="D243" s="21" t="n">
        <v>717966</v>
      </c>
    </row>
    <row r="244" customFormat="false" ht="20.1" hidden="false" customHeight="true" outlineLevel="0" collapsed="false">
      <c r="B244" s="19" t="s">
        <v>241</v>
      </c>
      <c r="C244" s="20" t="n">
        <v>141</v>
      </c>
      <c r="D244" s="21" t="n">
        <v>45151</v>
      </c>
    </row>
    <row r="245" customFormat="false" ht="20.1" hidden="false" customHeight="true" outlineLevel="0" collapsed="false">
      <c r="B245" s="19" t="s">
        <v>242</v>
      </c>
      <c r="C245" s="20" t="n">
        <v>1914</v>
      </c>
      <c r="D245" s="21" t="n">
        <v>452825</v>
      </c>
    </row>
    <row r="246" customFormat="false" ht="20.1" hidden="false" customHeight="true" outlineLevel="0" collapsed="false">
      <c r="B246" s="19" t="s">
        <v>243</v>
      </c>
      <c r="C246" s="20" t="n">
        <v>647</v>
      </c>
      <c r="D246" s="21" t="n">
        <v>186761</v>
      </c>
    </row>
    <row r="247" customFormat="false" ht="20.1" hidden="false" customHeight="true" outlineLevel="0" collapsed="false">
      <c r="B247" s="19" t="s">
        <v>244</v>
      </c>
      <c r="C247" s="20" t="n">
        <v>1536</v>
      </c>
      <c r="D247" s="21" t="n">
        <v>617624</v>
      </c>
    </row>
    <row r="248" customFormat="false" ht="20.1" hidden="false" customHeight="true" outlineLevel="0" collapsed="false">
      <c r="B248" s="19" t="s">
        <v>245</v>
      </c>
      <c r="C248" s="20" t="n">
        <v>1146</v>
      </c>
      <c r="D248" s="21" t="n">
        <v>301616</v>
      </c>
    </row>
    <row r="249" customFormat="false" ht="20.1" hidden="false" customHeight="true" outlineLevel="0" collapsed="false">
      <c r="B249" s="19" t="s">
        <v>246</v>
      </c>
      <c r="C249" s="20" t="n">
        <v>564</v>
      </c>
      <c r="D249" s="21" t="n">
        <v>165393</v>
      </c>
    </row>
    <row r="250" customFormat="false" ht="20.1" hidden="false" customHeight="true" outlineLevel="0" collapsed="false">
      <c r="B250" s="19" t="s">
        <v>247</v>
      </c>
      <c r="C250" s="20" t="n">
        <v>322</v>
      </c>
      <c r="D250" s="21" t="n">
        <v>122843</v>
      </c>
    </row>
    <row r="251" customFormat="false" ht="20.1" hidden="false" customHeight="true" outlineLevel="0" collapsed="false">
      <c r="B251" s="19" t="s">
        <v>248</v>
      </c>
      <c r="C251" s="20" t="n">
        <v>484</v>
      </c>
      <c r="D251" s="21" t="n">
        <v>188066</v>
      </c>
    </row>
    <row r="252" customFormat="false" ht="20.1" hidden="false" customHeight="true" outlineLevel="0" collapsed="false">
      <c r="B252" s="19" t="s">
        <v>249</v>
      </c>
      <c r="C252" s="20" t="n">
        <v>1525</v>
      </c>
      <c r="D252" s="21" t="n">
        <v>448396</v>
      </c>
    </row>
    <row r="253" customFormat="false" ht="20.1" hidden="false" customHeight="true" outlineLevel="0" collapsed="false">
      <c r="B253" s="19" t="s">
        <v>250</v>
      </c>
      <c r="C253" s="20" t="n">
        <v>84</v>
      </c>
      <c r="D253" s="21" t="n">
        <v>33264</v>
      </c>
    </row>
    <row r="254" customFormat="false" ht="20.1" hidden="false" customHeight="true" outlineLevel="0" collapsed="false">
      <c r="B254" s="19" t="s">
        <v>251</v>
      </c>
      <c r="C254" s="20" t="n">
        <v>1359</v>
      </c>
      <c r="D254" s="21" t="n">
        <v>448992</v>
      </c>
    </row>
    <row r="255" customFormat="false" ht="20.1" hidden="false" customHeight="true" outlineLevel="0" collapsed="false">
      <c r="B255" s="19" t="s">
        <v>252</v>
      </c>
      <c r="C255" s="20" t="n">
        <v>156</v>
      </c>
      <c r="D255" s="21" t="n">
        <v>58332</v>
      </c>
    </row>
    <row r="256" customFormat="false" ht="20.1" hidden="false" customHeight="true" outlineLevel="0" collapsed="false">
      <c r="B256" s="19" t="s">
        <v>253</v>
      </c>
      <c r="C256" s="20" t="n">
        <v>370</v>
      </c>
      <c r="D256" s="21" t="n">
        <v>129025</v>
      </c>
    </row>
    <row r="257" customFormat="false" ht="20.1" hidden="false" customHeight="true" outlineLevel="0" collapsed="false">
      <c r="B257" s="19" t="s">
        <v>254</v>
      </c>
      <c r="C257" s="20" t="n">
        <v>35075</v>
      </c>
      <c r="D257" s="21" t="n">
        <v>8408561</v>
      </c>
    </row>
    <row r="258" customFormat="false" ht="20.1" hidden="false" customHeight="true" outlineLevel="0" collapsed="false">
      <c r="B258" s="19" t="s">
        <v>255</v>
      </c>
      <c r="C258" s="20" t="n">
        <v>81</v>
      </c>
      <c r="D258" s="21" t="n">
        <v>32076</v>
      </c>
    </row>
    <row r="259" customFormat="false" ht="20.1" hidden="false" customHeight="true" outlineLevel="0" collapsed="false">
      <c r="B259" s="19" t="s">
        <v>256</v>
      </c>
      <c r="C259" s="20" t="n">
        <v>5150</v>
      </c>
      <c r="D259" s="21" t="n">
        <v>1587534</v>
      </c>
    </row>
    <row r="260" customFormat="false" ht="20.1" hidden="false" customHeight="true" outlineLevel="0" collapsed="false">
      <c r="B260" s="19" t="s">
        <v>257</v>
      </c>
      <c r="C260" s="20" t="n">
        <v>41</v>
      </c>
      <c r="D260" s="21" t="n">
        <v>16236</v>
      </c>
    </row>
    <row r="261" customFormat="false" ht="20.1" hidden="false" customHeight="true" outlineLevel="0" collapsed="false">
      <c r="B261" s="19" t="s">
        <v>258</v>
      </c>
      <c r="C261" s="20" t="n">
        <v>3884</v>
      </c>
      <c r="D261" s="21" t="n">
        <v>1002407</v>
      </c>
    </row>
    <row r="262" customFormat="false" ht="20.1" hidden="false" customHeight="true" outlineLevel="0" collapsed="false">
      <c r="B262" s="19" t="s">
        <v>259</v>
      </c>
      <c r="C262" s="20" t="n">
        <v>2028</v>
      </c>
      <c r="D262" s="21" t="n">
        <v>811188</v>
      </c>
    </row>
    <row r="263" customFormat="false" ht="20.1" hidden="false" customHeight="true" outlineLevel="0" collapsed="false">
      <c r="B263" s="19" t="s">
        <v>260</v>
      </c>
      <c r="C263" s="20" t="n">
        <v>13</v>
      </c>
      <c r="D263" s="21" t="n">
        <v>5148</v>
      </c>
    </row>
    <row r="264" customFormat="false" ht="20.1" hidden="false" customHeight="true" outlineLevel="0" collapsed="false">
      <c r="B264" s="19" t="s">
        <v>261</v>
      </c>
      <c r="C264" s="20" t="n">
        <v>350</v>
      </c>
      <c r="D264" s="21" t="n">
        <v>131598</v>
      </c>
    </row>
    <row r="265" customFormat="false" ht="20.1" hidden="false" customHeight="true" outlineLevel="0" collapsed="false">
      <c r="B265" s="19" t="s">
        <v>262</v>
      </c>
      <c r="C265" s="20" t="n">
        <v>58</v>
      </c>
      <c r="D265" s="21" t="n">
        <v>22968</v>
      </c>
    </row>
    <row r="266" customFormat="false" ht="20.1" hidden="false" customHeight="true" outlineLevel="0" collapsed="false">
      <c r="B266" s="19" t="s">
        <v>263</v>
      </c>
      <c r="C266" s="20" t="n">
        <v>2577</v>
      </c>
      <c r="D266" s="21" t="n">
        <v>636175</v>
      </c>
    </row>
    <row r="267" customFormat="false" ht="20.1" hidden="false" customHeight="true" outlineLevel="0" collapsed="false">
      <c r="B267" s="19" t="s">
        <v>264</v>
      </c>
      <c r="C267" s="20" t="n">
        <v>2567</v>
      </c>
      <c r="D267" s="21" t="n">
        <v>700862</v>
      </c>
    </row>
    <row r="268" customFormat="false" ht="20.1" hidden="false" customHeight="true" outlineLevel="0" collapsed="false">
      <c r="B268" s="19" t="s">
        <v>265</v>
      </c>
      <c r="C268" s="20" t="n">
        <v>178</v>
      </c>
      <c r="D268" s="21" t="n">
        <v>61343</v>
      </c>
    </row>
    <row r="269" customFormat="false" ht="20.1" hidden="false" customHeight="true" outlineLevel="0" collapsed="false">
      <c r="B269" s="19" t="s">
        <v>266</v>
      </c>
      <c r="C269" s="20" t="n">
        <v>1711</v>
      </c>
      <c r="D269" s="21" t="n">
        <v>615339</v>
      </c>
    </row>
    <row r="270" customFormat="false" ht="20.1" hidden="false" customHeight="true" outlineLevel="0" collapsed="false">
      <c r="B270" s="19" t="s">
        <v>267</v>
      </c>
      <c r="C270" s="20" t="n">
        <v>9222</v>
      </c>
      <c r="D270" s="21" t="n">
        <v>2191026</v>
      </c>
    </row>
    <row r="271" customFormat="false" ht="20.1" hidden="false" customHeight="true" outlineLevel="0" collapsed="false">
      <c r="B271" s="19" t="s">
        <v>268</v>
      </c>
      <c r="C271" s="20" t="n">
        <v>127</v>
      </c>
      <c r="D271" s="21" t="n">
        <v>42181</v>
      </c>
    </row>
    <row r="272" customFormat="false" ht="20.1" hidden="false" customHeight="true" outlineLevel="0" collapsed="false">
      <c r="B272" s="19" t="s">
        <v>269</v>
      </c>
      <c r="C272" s="20" t="n">
        <v>132</v>
      </c>
      <c r="D272" s="21" t="n">
        <v>49187</v>
      </c>
    </row>
    <row r="273" customFormat="false" ht="20.1" hidden="false" customHeight="true" outlineLevel="0" collapsed="false">
      <c r="B273" s="19" t="s">
        <v>270</v>
      </c>
      <c r="C273" s="20" t="n">
        <v>845</v>
      </c>
      <c r="D273" s="21" t="n">
        <v>257987</v>
      </c>
    </row>
    <row r="274" customFormat="false" ht="20.1" hidden="false" customHeight="true" outlineLevel="0" collapsed="false">
      <c r="B274" s="19" t="s">
        <v>271</v>
      </c>
      <c r="C274" s="20" t="n">
        <v>1089</v>
      </c>
      <c r="D274" s="21" t="n">
        <v>372354</v>
      </c>
    </row>
    <row r="275" customFormat="false" ht="20.1" hidden="false" customHeight="true" outlineLevel="0" collapsed="false">
      <c r="B275" s="19" t="s">
        <v>272</v>
      </c>
      <c r="C275" s="20" t="n">
        <v>4592</v>
      </c>
      <c r="D275" s="21" t="n">
        <v>1268142</v>
      </c>
    </row>
    <row r="276" customFormat="false" ht="20.1" hidden="false" customHeight="true" outlineLevel="0" collapsed="false">
      <c r="B276" s="19" t="s">
        <v>273</v>
      </c>
      <c r="C276" s="20" t="n">
        <v>2969</v>
      </c>
      <c r="D276" s="21" t="n">
        <v>816319</v>
      </c>
    </row>
    <row r="277" customFormat="false" ht="20.1" hidden="false" customHeight="true" outlineLevel="0" collapsed="false">
      <c r="B277" s="22" t="s">
        <v>274</v>
      </c>
      <c r="C277" s="23" t="n">
        <f aca="false">SUM(C278:C289)</f>
        <v>33450</v>
      </c>
      <c r="D277" s="24" t="n">
        <f aca="false">SUM(D278:D289)</f>
        <v>8480493</v>
      </c>
    </row>
    <row r="278" customFormat="false" ht="20.1" hidden="false" customHeight="true" outlineLevel="0" collapsed="false">
      <c r="B278" s="25" t="s">
        <v>275</v>
      </c>
      <c r="C278" s="26" t="n">
        <v>1413</v>
      </c>
      <c r="D278" s="27" t="n">
        <v>355514</v>
      </c>
    </row>
    <row r="279" customFormat="false" ht="20.1" hidden="false" customHeight="true" outlineLevel="0" collapsed="false">
      <c r="B279" s="25" t="s">
        <v>276</v>
      </c>
      <c r="C279" s="26" t="n">
        <v>2191</v>
      </c>
      <c r="D279" s="27" t="n">
        <v>562413</v>
      </c>
    </row>
    <row r="280" customFormat="false" ht="20.1" hidden="false" customHeight="true" outlineLevel="0" collapsed="false">
      <c r="B280" s="25" t="s">
        <v>277</v>
      </c>
      <c r="C280" s="26" t="n">
        <v>2660</v>
      </c>
      <c r="D280" s="27" t="n">
        <v>652223</v>
      </c>
    </row>
    <row r="281" customFormat="false" ht="20.1" hidden="false" customHeight="true" outlineLevel="0" collapsed="false">
      <c r="B281" s="25" t="s">
        <v>278</v>
      </c>
      <c r="C281" s="26" t="n">
        <v>3483</v>
      </c>
      <c r="D281" s="27" t="n">
        <v>909685</v>
      </c>
    </row>
    <row r="282" customFormat="false" ht="20.1" hidden="false" customHeight="true" outlineLevel="0" collapsed="false">
      <c r="B282" s="25" t="s">
        <v>279</v>
      </c>
      <c r="C282" s="26" t="n">
        <v>2935</v>
      </c>
      <c r="D282" s="27" t="n">
        <v>792375</v>
      </c>
    </row>
    <row r="283" customFormat="false" ht="20.1" hidden="false" customHeight="true" outlineLevel="0" collapsed="false">
      <c r="B283" s="25" t="s">
        <v>280</v>
      </c>
      <c r="C283" s="26" t="n">
        <v>1890</v>
      </c>
      <c r="D283" s="27" t="n">
        <v>508242</v>
      </c>
    </row>
    <row r="284" customFormat="false" ht="20.1" hidden="false" customHeight="true" outlineLevel="0" collapsed="false">
      <c r="B284" s="25" t="s">
        <v>281</v>
      </c>
      <c r="C284" s="26" t="n">
        <v>1713</v>
      </c>
      <c r="D284" s="27" t="n">
        <v>432848</v>
      </c>
    </row>
    <row r="285" customFormat="false" ht="20.1" hidden="false" customHeight="true" outlineLevel="0" collapsed="false">
      <c r="B285" s="25" t="s">
        <v>282</v>
      </c>
      <c r="C285" s="26" t="n">
        <v>3592</v>
      </c>
      <c r="D285" s="27" t="n">
        <v>898006</v>
      </c>
    </row>
    <row r="286" customFormat="false" ht="20.1" hidden="false" customHeight="true" outlineLevel="0" collapsed="false">
      <c r="B286" s="25" t="s">
        <v>283</v>
      </c>
      <c r="C286" s="26" t="n">
        <v>5647</v>
      </c>
      <c r="D286" s="27" t="n">
        <v>1325861</v>
      </c>
    </row>
    <row r="287" customFormat="false" ht="20.1" hidden="false" customHeight="true" outlineLevel="0" collapsed="false">
      <c r="B287" s="25" t="s">
        <v>284</v>
      </c>
      <c r="C287" s="26" t="n">
        <v>1977</v>
      </c>
      <c r="D287" s="27" t="n">
        <v>506813</v>
      </c>
    </row>
    <row r="288" customFormat="false" ht="20.1" hidden="false" customHeight="true" outlineLevel="0" collapsed="false">
      <c r="B288" s="25" t="s">
        <v>285</v>
      </c>
      <c r="C288" s="26" t="n">
        <v>3160</v>
      </c>
      <c r="D288" s="27" t="n">
        <v>824399</v>
      </c>
    </row>
    <row r="289" customFormat="false" ht="20.1" hidden="false" customHeight="true" outlineLevel="0" collapsed="false">
      <c r="B289" s="25" t="s">
        <v>286</v>
      </c>
      <c r="C289" s="26" t="n">
        <v>2789</v>
      </c>
      <c r="D289" s="27" t="n">
        <v>712114</v>
      </c>
    </row>
    <row r="290" customFormat="false" ht="20.1" hidden="false" customHeight="true" outlineLevel="0" collapsed="false">
      <c r="B290" s="28" t="s">
        <v>287</v>
      </c>
      <c r="C290" s="29" t="n">
        <f aca="false">SUM(C291:C308)</f>
        <v>69361</v>
      </c>
      <c r="D290" s="30" t="n">
        <f aca="false">SUM(D291:D308)</f>
        <v>16046525</v>
      </c>
    </row>
    <row r="291" s="6" customFormat="true" ht="20.1" hidden="false" customHeight="true" outlineLevel="0" collapsed="false">
      <c r="B291" s="31" t="s">
        <v>288</v>
      </c>
      <c r="C291" s="32" t="n">
        <v>2391</v>
      </c>
      <c r="D291" s="33" t="n">
        <v>555558</v>
      </c>
    </row>
    <row r="292" s="6" customFormat="true" ht="20.1" hidden="false" customHeight="true" outlineLevel="0" collapsed="false">
      <c r="B292" s="31" t="s">
        <v>289</v>
      </c>
      <c r="C292" s="32" t="n">
        <v>2628</v>
      </c>
      <c r="D292" s="33" t="n">
        <v>595345</v>
      </c>
    </row>
    <row r="293" s="6" customFormat="true" ht="20.1" hidden="false" customHeight="true" outlineLevel="0" collapsed="false">
      <c r="B293" s="31" t="s">
        <v>290</v>
      </c>
      <c r="C293" s="32" t="n">
        <v>7677</v>
      </c>
      <c r="D293" s="33" t="n">
        <v>1754902</v>
      </c>
    </row>
    <row r="294" s="6" customFormat="true" ht="20.1" hidden="false" customHeight="true" outlineLevel="0" collapsed="false">
      <c r="B294" s="31" t="s">
        <v>291</v>
      </c>
      <c r="C294" s="32" t="n">
        <v>2506</v>
      </c>
      <c r="D294" s="33" t="n">
        <v>575555</v>
      </c>
    </row>
    <row r="295" s="6" customFormat="true" ht="20.1" hidden="false" customHeight="true" outlineLevel="0" collapsed="false">
      <c r="B295" s="31" t="s">
        <v>292</v>
      </c>
      <c r="C295" s="32" t="n">
        <v>2983</v>
      </c>
      <c r="D295" s="33" t="n">
        <v>676785</v>
      </c>
    </row>
    <row r="296" s="6" customFormat="true" ht="20.1" hidden="false" customHeight="true" outlineLevel="0" collapsed="false">
      <c r="B296" s="31" t="s">
        <v>293</v>
      </c>
      <c r="C296" s="32" t="n">
        <v>9081</v>
      </c>
      <c r="D296" s="33" t="n">
        <v>2101396</v>
      </c>
    </row>
    <row r="297" s="6" customFormat="true" ht="20.1" hidden="false" customHeight="true" outlineLevel="0" collapsed="false">
      <c r="B297" s="31" t="s">
        <v>294</v>
      </c>
      <c r="C297" s="32" t="n">
        <v>2911</v>
      </c>
      <c r="D297" s="33" t="n">
        <v>671138</v>
      </c>
    </row>
    <row r="298" s="6" customFormat="true" ht="20.1" hidden="false" customHeight="true" outlineLevel="0" collapsed="false">
      <c r="B298" s="31" t="s">
        <v>295</v>
      </c>
      <c r="C298" s="32" t="n">
        <v>4883</v>
      </c>
      <c r="D298" s="33" t="n">
        <v>1121566</v>
      </c>
    </row>
    <row r="299" s="6" customFormat="true" ht="20.1" hidden="false" customHeight="true" outlineLevel="0" collapsed="false">
      <c r="B299" s="31" t="s">
        <v>296</v>
      </c>
      <c r="C299" s="32" t="n">
        <v>7743</v>
      </c>
      <c r="D299" s="33" t="n">
        <v>1783521</v>
      </c>
    </row>
    <row r="300" s="6" customFormat="true" ht="20.1" hidden="false" customHeight="true" outlineLevel="0" collapsed="false">
      <c r="B300" s="31" t="s">
        <v>297</v>
      </c>
      <c r="C300" s="32" t="n">
        <v>3070</v>
      </c>
      <c r="D300" s="33" t="n">
        <v>704439</v>
      </c>
    </row>
    <row r="301" s="6" customFormat="true" ht="20.1" hidden="false" customHeight="true" outlineLevel="0" collapsed="false">
      <c r="B301" s="31" t="s">
        <v>298</v>
      </c>
      <c r="C301" s="32" t="n">
        <v>5406</v>
      </c>
      <c r="D301" s="33" t="n">
        <v>1225870</v>
      </c>
    </row>
    <row r="302" s="6" customFormat="true" ht="20.1" hidden="false" customHeight="true" outlineLevel="0" collapsed="false">
      <c r="B302" s="31" t="s">
        <v>299</v>
      </c>
      <c r="C302" s="32" t="n">
        <v>7100</v>
      </c>
      <c r="D302" s="33" t="n">
        <v>1639385</v>
      </c>
    </row>
    <row r="303" s="6" customFormat="true" ht="20.1" hidden="false" customHeight="true" outlineLevel="0" collapsed="false">
      <c r="B303" s="31" t="s">
        <v>300</v>
      </c>
      <c r="C303" s="32" t="n">
        <v>1628</v>
      </c>
      <c r="D303" s="33" t="n">
        <v>392193</v>
      </c>
    </row>
    <row r="304" s="6" customFormat="true" ht="20.1" hidden="false" customHeight="true" outlineLevel="0" collapsed="false">
      <c r="B304" s="31" t="s">
        <v>301</v>
      </c>
      <c r="C304" s="32" t="n">
        <v>1944</v>
      </c>
      <c r="D304" s="33" t="n">
        <v>476411</v>
      </c>
    </row>
    <row r="305" s="6" customFormat="true" ht="20.1" hidden="false" customHeight="true" outlineLevel="0" collapsed="false">
      <c r="B305" s="31" t="s">
        <v>302</v>
      </c>
      <c r="C305" s="32" t="n">
        <v>3309</v>
      </c>
      <c r="D305" s="33" t="n">
        <v>799395</v>
      </c>
    </row>
    <row r="306" s="6" customFormat="true" ht="20.1" hidden="false" customHeight="true" outlineLevel="0" collapsed="false">
      <c r="B306" s="31" t="s">
        <v>303</v>
      </c>
      <c r="C306" s="32" t="n">
        <v>806</v>
      </c>
      <c r="D306" s="33" t="n">
        <v>187071</v>
      </c>
    </row>
    <row r="307" s="6" customFormat="true" ht="20.1" hidden="false" customHeight="true" outlineLevel="0" collapsed="false">
      <c r="B307" s="31" t="s">
        <v>304</v>
      </c>
      <c r="C307" s="32" t="n">
        <v>1657</v>
      </c>
      <c r="D307" s="33" t="n">
        <v>401066</v>
      </c>
    </row>
    <row r="308" s="6" customFormat="true" ht="20.1" hidden="false" customHeight="true" outlineLevel="0" collapsed="false">
      <c r="B308" s="31" t="s">
        <v>305</v>
      </c>
      <c r="C308" s="32" t="n">
        <v>1638</v>
      </c>
      <c r="D308" s="33" t="n">
        <v>384929</v>
      </c>
    </row>
    <row r="309" s="6" customFormat="true" ht="20.1" hidden="false" customHeight="true" outlineLevel="0" collapsed="false">
      <c r="B309" s="34" t="s">
        <v>306</v>
      </c>
      <c r="C309" s="35" t="n">
        <f aca="false">SUM(C310:C317)</f>
        <v>104494</v>
      </c>
      <c r="D309" s="36" t="n">
        <f aca="false">SUM(D310:D317)</f>
        <v>25315797</v>
      </c>
    </row>
    <row r="310" s="6" customFormat="true" ht="20.1" hidden="false" customHeight="true" outlineLevel="0" collapsed="false">
      <c r="B310" s="19" t="s">
        <v>307</v>
      </c>
      <c r="C310" s="20" t="n">
        <v>14676</v>
      </c>
      <c r="D310" s="21" t="n">
        <v>3397544</v>
      </c>
    </row>
    <row r="311" s="6" customFormat="true" ht="20.1" hidden="false" customHeight="true" outlineLevel="0" collapsed="false">
      <c r="B311" s="19" t="s">
        <v>308</v>
      </c>
      <c r="C311" s="20" t="n">
        <v>11998</v>
      </c>
      <c r="D311" s="21" t="n">
        <v>2786422</v>
      </c>
    </row>
    <row r="312" s="6" customFormat="true" ht="20.1" hidden="false" customHeight="true" outlineLevel="0" collapsed="false">
      <c r="B312" s="19" t="s">
        <v>309</v>
      </c>
      <c r="C312" s="20" t="n">
        <v>19996</v>
      </c>
      <c r="D312" s="21" t="n">
        <v>4831091</v>
      </c>
    </row>
    <row r="313" s="6" customFormat="true" ht="20.1" hidden="false" customHeight="true" outlineLevel="0" collapsed="false">
      <c r="B313" s="19" t="s">
        <v>310</v>
      </c>
      <c r="C313" s="20" t="n">
        <v>10522</v>
      </c>
      <c r="D313" s="21" t="n">
        <v>2555421</v>
      </c>
    </row>
    <row r="314" s="6" customFormat="true" ht="20.1" hidden="false" customHeight="true" outlineLevel="0" collapsed="false">
      <c r="B314" s="19" t="s">
        <v>311</v>
      </c>
      <c r="C314" s="20" t="n">
        <v>23067</v>
      </c>
      <c r="D314" s="21" t="n">
        <v>5360064</v>
      </c>
    </row>
    <row r="315" s="6" customFormat="true" ht="20.1" hidden="false" customHeight="true" outlineLevel="0" collapsed="false">
      <c r="B315" s="19" t="s">
        <v>312</v>
      </c>
      <c r="C315" s="20" t="n">
        <v>9502</v>
      </c>
      <c r="D315" s="21" t="n">
        <v>2257349</v>
      </c>
    </row>
    <row r="316" s="6" customFormat="true" ht="20.1" hidden="false" customHeight="true" outlineLevel="0" collapsed="false">
      <c r="B316" s="19" t="s">
        <v>313</v>
      </c>
      <c r="C316" s="20" t="n">
        <v>4966</v>
      </c>
      <c r="D316" s="21" t="n">
        <v>1296876</v>
      </c>
    </row>
    <row r="317" s="6" customFormat="true" ht="20.1" hidden="false" customHeight="true" outlineLevel="0" collapsed="false">
      <c r="B317" s="19" t="s">
        <v>314</v>
      </c>
      <c r="C317" s="20" t="n">
        <v>9767</v>
      </c>
      <c r="D317" s="21" t="n">
        <v>2831030</v>
      </c>
    </row>
    <row r="318" s="6" customFormat="true" ht="20.1" hidden="false" customHeight="true" outlineLevel="0" collapsed="false">
      <c r="B318" s="37" t="s">
        <v>315</v>
      </c>
      <c r="C318" s="38" t="n">
        <f aca="false">SUM(C319:C344)</f>
        <v>39267</v>
      </c>
      <c r="D318" s="39" t="n">
        <f aca="false">SUM(D319:D344)</f>
        <v>9610602</v>
      </c>
    </row>
    <row r="319" s="6" customFormat="true" ht="20.1" hidden="false" customHeight="true" outlineLevel="0" collapsed="false">
      <c r="B319" s="40" t="s">
        <v>316</v>
      </c>
      <c r="C319" s="41" t="n">
        <v>290</v>
      </c>
      <c r="D319" s="42" t="n">
        <v>66503</v>
      </c>
    </row>
    <row r="320" s="6" customFormat="true" ht="20.1" hidden="false" customHeight="true" outlineLevel="0" collapsed="false">
      <c r="B320" s="40" t="s">
        <v>317</v>
      </c>
      <c r="C320" s="41" t="n">
        <v>388</v>
      </c>
      <c r="D320" s="42" t="n">
        <v>92968</v>
      </c>
    </row>
    <row r="321" s="6" customFormat="true" ht="20.1" hidden="false" customHeight="true" outlineLevel="0" collapsed="false">
      <c r="B321" s="40" t="s">
        <v>318</v>
      </c>
      <c r="C321" s="41" t="n">
        <v>1195</v>
      </c>
      <c r="D321" s="42" t="n">
        <v>280085</v>
      </c>
    </row>
    <row r="322" s="6" customFormat="true" ht="20.1" hidden="false" customHeight="true" outlineLevel="0" collapsed="false">
      <c r="B322" s="40" t="s">
        <v>319</v>
      </c>
      <c r="C322" s="41" t="n">
        <v>1595</v>
      </c>
      <c r="D322" s="42" t="n">
        <v>373246</v>
      </c>
    </row>
    <row r="323" s="6" customFormat="true" ht="20.1" hidden="false" customHeight="true" outlineLevel="0" collapsed="false">
      <c r="B323" s="40" t="s">
        <v>320</v>
      </c>
      <c r="C323" s="41" t="n">
        <v>1195</v>
      </c>
      <c r="D323" s="42" t="n">
        <v>271356</v>
      </c>
    </row>
    <row r="324" s="6" customFormat="true" ht="20.1" hidden="false" customHeight="true" outlineLevel="0" collapsed="false">
      <c r="B324" s="40" t="s">
        <v>321</v>
      </c>
      <c r="C324" s="41" t="n">
        <v>966</v>
      </c>
      <c r="D324" s="42" t="n">
        <v>238233</v>
      </c>
    </row>
    <row r="325" s="6" customFormat="true" ht="20.1" hidden="false" customHeight="true" outlineLevel="0" collapsed="false">
      <c r="B325" s="40" t="s">
        <v>322</v>
      </c>
      <c r="C325" s="41" t="n">
        <v>1309</v>
      </c>
      <c r="D325" s="42" t="n">
        <v>306662</v>
      </c>
    </row>
    <row r="326" s="6" customFormat="true" ht="20.1" hidden="false" customHeight="true" outlineLevel="0" collapsed="false">
      <c r="B326" s="40" t="s">
        <v>323</v>
      </c>
      <c r="C326" s="41" t="n">
        <v>1523</v>
      </c>
      <c r="D326" s="42" t="n">
        <v>373228</v>
      </c>
    </row>
    <row r="327" s="6" customFormat="true" ht="20.1" hidden="false" customHeight="true" outlineLevel="0" collapsed="false">
      <c r="B327" s="40" t="s">
        <v>324</v>
      </c>
      <c r="C327" s="41" t="n">
        <v>1025</v>
      </c>
      <c r="D327" s="42" t="n">
        <v>219171</v>
      </c>
    </row>
    <row r="328" s="6" customFormat="true" ht="20.1" hidden="false" customHeight="true" outlineLevel="0" collapsed="false">
      <c r="B328" s="40" t="s">
        <v>325</v>
      </c>
      <c r="C328" s="41" t="n">
        <v>1586</v>
      </c>
      <c r="D328" s="42" t="n">
        <v>359088</v>
      </c>
    </row>
    <row r="329" s="6" customFormat="true" ht="20.1" hidden="false" customHeight="true" outlineLevel="0" collapsed="false">
      <c r="B329" s="40" t="s">
        <v>326</v>
      </c>
      <c r="C329" s="41" t="n">
        <v>2638</v>
      </c>
      <c r="D329" s="42" t="n">
        <v>586327</v>
      </c>
    </row>
    <row r="330" s="6" customFormat="true" ht="20.1" hidden="false" customHeight="true" outlineLevel="0" collapsed="false">
      <c r="B330" s="40" t="s">
        <v>327</v>
      </c>
      <c r="C330" s="41" t="n">
        <v>3090</v>
      </c>
      <c r="D330" s="42" t="n">
        <v>708124</v>
      </c>
    </row>
    <row r="331" s="6" customFormat="true" ht="20.1" hidden="false" customHeight="true" outlineLevel="0" collapsed="false">
      <c r="B331" s="40" t="s">
        <v>328</v>
      </c>
      <c r="C331" s="41" t="n">
        <v>286</v>
      </c>
      <c r="D331" s="42" t="n">
        <v>71463</v>
      </c>
    </row>
    <row r="332" s="6" customFormat="true" ht="20.1" hidden="false" customHeight="true" outlineLevel="0" collapsed="false">
      <c r="B332" s="40" t="s">
        <v>329</v>
      </c>
      <c r="C332" s="41" t="n">
        <v>445</v>
      </c>
      <c r="D332" s="42" t="n">
        <v>117859</v>
      </c>
    </row>
    <row r="333" s="6" customFormat="true" ht="20.1" hidden="false" customHeight="true" outlineLevel="0" collapsed="false">
      <c r="B333" s="40" t="s">
        <v>330</v>
      </c>
      <c r="C333" s="41" t="n">
        <v>916</v>
      </c>
      <c r="D333" s="42" t="n">
        <v>211153</v>
      </c>
    </row>
    <row r="334" s="6" customFormat="true" ht="20.1" hidden="false" customHeight="true" outlineLevel="0" collapsed="false">
      <c r="B334" s="40" t="s">
        <v>331</v>
      </c>
      <c r="C334" s="41" t="n">
        <v>2297</v>
      </c>
      <c r="D334" s="42" t="n">
        <v>552218</v>
      </c>
    </row>
    <row r="335" s="6" customFormat="true" ht="20.1" hidden="false" customHeight="true" outlineLevel="0" collapsed="false">
      <c r="B335" s="40" t="s">
        <v>332</v>
      </c>
      <c r="C335" s="41" t="n">
        <v>847</v>
      </c>
      <c r="D335" s="42" t="n">
        <v>227245</v>
      </c>
    </row>
    <row r="336" s="6" customFormat="true" ht="20.1" hidden="false" customHeight="true" outlineLevel="0" collapsed="false">
      <c r="B336" s="40" t="s">
        <v>333</v>
      </c>
      <c r="C336" s="41" t="n">
        <v>2605</v>
      </c>
      <c r="D336" s="42" t="n">
        <v>670924</v>
      </c>
    </row>
    <row r="337" s="6" customFormat="true" ht="20.1" hidden="false" customHeight="true" outlineLevel="0" collapsed="false">
      <c r="B337" s="40" t="s">
        <v>334</v>
      </c>
      <c r="C337" s="41" t="n">
        <v>1982</v>
      </c>
      <c r="D337" s="42" t="n">
        <v>532972</v>
      </c>
    </row>
    <row r="338" s="6" customFormat="true" ht="20.1" hidden="false" customHeight="true" outlineLevel="0" collapsed="false">
      <c r="B338" s="40" t="s">
        <v>335</v>
      </c>
      <c r="C338" s="41" t="n">
        <v>5841</v>
      </c>
      <c r="D338" s="42" t="n">
        <v>1519300</v>
      </c>
    </row>
    <row r="339" s="6" customFormat="true" ht="20.1" hidden="false" customHeight="true" outlineLevel="0" collapsed="false">
      <c r="B339" s="40" t="s">
        <v>336</v>
      </c>
      <c r="C339" s="41" t="n">
        <v>1453</v>
      </c>
      <c r="D339" s="42" t="n">
        <v>389200</v>
      </c>
    </row>
    <row r="340" s="6" customFormat="true" ht="20.1" hidden="false" customHeight="true" outlineLevel="0" collapsed="false">
      <c r="B340" s="40" t="s">
        <v>337</v>
      </c>
      <c r="C340" s="41" t="n">
        <v>1334</v>
      </c>
      <c r="D340" s="42" t="n">
        <v>359489</v>
      </c>
    </row>
    <row r="341" s="6" customFormat="true" ht="20.1" hidden="false" customHeight="true" outlineLevel="0" collapsed="false">
      <c r="B341" s="40" t="s">
        <v>338</v>
      </c>
      <c r="C341" s="41" t="n">
        <v>460</v>
      </c>
      <c r="D341" s="42" t="n">
        <v>107263</v>
      </c>
    </row>
    <row r="342" s="6" customFormat="true" ht="15" hidden="false" customHeight="false" outlineLevel="0" collapsed="false">
      <c r="B342" s="40" t="s">
        <v>339</v>
      </c>
      <c r="C342" s="41" t="n">
        <v>614</v>
      </c>
      <c r="D342" s="42" t="n">
        <v>148269</v>
      </c>
    </row>
    <row r="343" customFormat="false" ht="20.1" hidden="false" customHeight="true" outlineLevel="0" collapsed="false">
      <c r="B343" s="40" t="s">
        <v>340</v>
      </c>
      <c r="C343" s="41" t="n">
        <v>1614</v>
      </c>
      <c r="D343" s="42" t="n">
        <v>384463</v>
      </c>
    </row>
    <row r="344" customFormat="false" ht="20.1" hidden="false" customHeight="true" outlineLevel="0" collapsed="false">
      <c r="B344" s="40" t="s">
        <v>341</v>
      </c>
      <c r="C344" s="41" t="n">
        <v>1773</v>
      </c>
      <c r="D344" s="42" t="n">
        <v>443793</v>
      </c>
    </row>
    <row r="345" customFormat="false" ht="20.1" hidden="false" customHeight="true" outlineLevel="0" collapsed="false">
      <c r="B345" s="43" t="s">
        <v>342</v>
      </c>
      <c r="C345" s="44" t="n">
        <f aca="false">SUM(C346:C361)</f>
        <v>52623</v>
      </c>
      <c r="D345" s="45" t="n">
        <f aca="false">SUM(D346:D361)</f>
        <v>12556671</v>
      </c>
    </row>
    <row r="346" customFormat="false" ht="15" hidden="false" customHeight="false" outlineLevel="0" collapsed="false">
      <c r="B346" s="46" t="s">
        <v>343</v>
      </c>
      <c r="C346" s="47" t="n">
        <v>2149</v>
      </c>
      <c r="D346" s="48" t="n">
        <v>507925</v>
      </c>
    </row>
    <row r="347" customFormat="false" ht="15" hidden="false" customHeight="false" outlineLevel="0" collapsed="false">
      <c r="B347" s="46" t="s">
        <v>344</v>
      </c>
      <c r="C347" s="47" t="n">
        <v>5140</v>
      </c>
      <c r="D347" s="48" t="n">
        <v>1197448</v>
      </c>
    </row>
    <row r="348" customFormat="false" ht="15" hidden="false" customHeight="false" outlineLevel="0" collapsed="false">
      <c r="B348" s="46" t="s">
        <v>345</v>
      </c>
      <c r="C348" s="47" t="n">
        <v>1225</v>
      </c>
      <c r="D348" s="48" t="n">
        <v>276980</v>
      </c>
    </row>
    <row r="349" customFormat="false" ht="15" hidden="false" customHeight="false" outlineLevel="0" collapsed="false">
      <c r="B349" s="46" t="s">
        <v>346</v>
      </c>
      <c r="C349" s="47" t="n">
        <v>2849</v>
      </c>
      <c r="D349" s="48" t="n">
        <v>649662</v>
      </c>
    </row>
    <row r="350" customFormat="false" ht="15" hidden="false" customHeight="false" outlineLevel="0" collapsed="false">
      <c r="B350" s="46" t="s">
        <v>347</v>
      </c>
      <c r="C350" s="47" t="n">
        <v>2395</v>
      </c>
      <c r="D350" s="48" t="n">
        <v>557704</v>
      </c>
    </row>
    <row r="351" customFormat="false" ht="15" hidden="false" customHeight="false" outlineLevel="0" collapsed="false">
      <c r="B351" s="46" t="s">
        <v>348</v>
      </c>
      <c r="C351" s="47" t="n">
        <v>1182</v>
      </c>
      <c r="D351" s="48" t="n">
        <v>274496</v>
      </c>
    </row>
    <row r="352" customFormat="false" ht="15" hidden="false" customHeight="false" outlineLevel="0" collapsed="false">
      <c r="B352" s="46" t="s">
        <v>349</v>
      </c>
      <c r="C352" s="47" t="n">
        <v>7466</v>
      </c>
      <c r="D352" s="48" t="n">
        <v>1742879</v>
      </c>
    </row>
    <row r="353" customFormat="false" ht="15" hidden="false" customHeight="false" outlineLevel="0" collapsed="false">
      <c r="B353" s="46" t="s">
        <v>350</v>
      </c>
      <c r="C353" s="47" t="n">
        <v>3982</v>
      </c>
      <c r="D353" s="48" t="n">
        <v>903944</v>
      </c>
    </row>
    <row r="354" customFormat="false" ht="15" hidden="false" customHeight="false" outlineLevel="0" collapsed="false">
      <c r="B354" s="46" t="s">
        <v>351</v>
      </c>
      <c r="C354" s="47" t="n">
        <v>1810</v>
      </c>
      <c r="D354" s="48" t="n">
        <v>415021</v>
      </c>
    </row>
    <row r="355" customFormat="false" ht="15" hidden="false" customHeight="false" outlineLevel="0" collapsed="false">
      <c r="B355" s="46" t="s">
        <v>352</v>
      </c>
      <c r="C355" s="47" t="n">
        <v>5141</v>
      </c>
      <c r="D355" s="48" t="n">
        <v>1200737</v>
      </c>
    </row>
    <row r="356" customFormat="false" ht="15" hidden="false" customHeight="false" outlineLevel="0" collapsed="false">
      <c r="B356" s="46" t="s">
        <v>353</v>
      </c>
      <c r="C356" s="47" t="n">
        <v>4530</v>
      </c>
      <c r="D356" s="48" t="n">
        <v>1152984</v>
      </c>
    </row>
    <row r="357" customFormat="false" ht="15" hidden="false" customHeight="false" outlineLevel="0" collapsed="false">
      <c r="B357" s="46" t="s">
        <v>354</v>
      </c>
      <c r="C357" s="47" t="n">
        <v>1606</v>
      </c>
      <c r="D357" s="48" t="n">
        <v>368284</v>
      </c>
    </row>
    <row r="358" customFormat="false" ht="20.1" hidden="false" customHeight="true" outlineLevel="0" collapsed="false">
      <c r="B358" s="46" t="s">
        <v>355</v>
      </c>
      <c r="C358" s="47" t="n">
        <v>3550</v>
      </c>
      <c r="D358" s="48" t="n">
        <v>832727</v>
      </c>
    </row>
    <row r="359" customFormat="false" ht="15" hidden="false" customHeight="false" outlineLevel="0" collapsed="false">
      <c r="B359" s="46" t="s">
        <v>356</v>
      </c>
      <c r="C359" s="47" t="n">
        <v>1997</v>
      </c>
      <c r="D359" s="48" t="n">
        <v>510240</v>
      </c>
    </row>
    <row r="360" customFormat="false" ht="20.1" hidden="false" customHeight="true" outlineLevel="0" collapsed="false">
      <c r="B360" s="46" t="s">
        <v>357</v>
      </c>
      <c r="C360" s="47" t="n">
        <v>4712</v>
      </c>
      <c r="D360" s="48" t="n">
        <v>1215994</v>
      </c>
    </row>
    <row r="361" customFormat="false" ht="20.1" hidden="false" customHeight="true" outlineLevel="0" collapsed="false">
      <c r="B361" s="46" t="s">
        <v>358</v>
      </c>
      <c r="C361" s="47" t="n">
        <v>2889</v>
      </c>
      <c r="D361" s="48" t="n">
        <v>749646</v>
      </c>
    </row>
    <row r="362" s="49" customFormat="true" ht="16.5" hidden="false" customHeight="true" outlineLevel="0" collapsed="false">
      <c r="B362" s="50" t="s">
        <v>359</v>
      </c>
      <c r="C362" s="51" t="n">
        <f aca="false">SUM(C363:C384)</f>
        <v>104226</v>
      </c>
      <c r="D362" s="52" t="n">
        <f aca="false">SUM(D363:D384)</f>
        <v>26244518</v>
      </c>
    </row>
    <row r="363" s="49" customFormat="true" ht="18" hidden="false" customHeight="true" outlineLevel="0" collapsed="false">
      <c r="B363" s="53" t="s">
        <v>360</v>
      </c>
      <c r="C363" s="54" t="n">
        <v>5899</v>
      </c>
      <c r="D363" s="55" t="n">
        <v>1520014</v>
      </c>
    </row>
    <row r="364" customFormat="false" ht="18" hidden="false" customHeight="true" outlineLevel="0" collapsed="false">
      <c r="B364" s="53" t="s">
        <v>361</v>
      </c>
      <c r="C364" s="54" t="n">
        <v>6280</v>
      </c>
      <c r="D364" s="55" t="n">
        <v>1582058</v>
      </c>
    </row>
    <row r="365" customFormat="false" ht="18" hidden="false" customHeight="true" outlineLevel="0" collapsed="false">
      <c r="B365" s="53" t="s">
        <v>362</v>
      </c>
      <c r="C365" s="54" t="n">
        <v>7728</v>
      </c>
      <c r="D365" s="55" t="n">
        <v>1939416</v>
      </c>
    </row>
    <row r="366" customFormat="false" ht="18" hidden="false" customHeight="true" outlineLevel="0" collapsed="false">
      <c r="B366" s="53" t="s">
        <v>363</v>
      </c>
      <c r="C366" s="54" t="n">
        <v>11634</v>
      </c>
      <c r="D366" s="55" t="n">
        <v>2852584</v>
      </c>
    </row>
    <row r="367" customFormat="false" ht="18" hidden="false" customHeight="true" outlineLevel="0" collapsed="false">
      <c r="B367" s="53" t="s">
        <v>364</v>
      </c>
      <c r="C367" s="54" t="n">
        <v>3081</v>
      </c>
      <c r="D367" s="55" t="n">
        <v>919705</v>
      </c>
    </row>
    <row r="368" customFormat="false" ht="18" hidden="false" customHeight="true" outlineLevel="0" collapsed="false">
      <c r="B368" s="53" t="s">
        <v>365</v>
      </c>
      <c r="C368" s="54" t="n">
        <v>2977</v>
      </c>
      <c r="D368" s="55" t="n">
        <v>828579</v>
      </c>
    </row>
    <row r="369" customFormat="false" ht="18" hidden="false" customHeight="true" outlineLevel="0" collapsed="false">
      <c r="B369" s="53" t="s">
        <v>366</v>
      </c>
      <c r="C369" s="54" t="n">
        <v>3493</v>
      </c>
      <c r="D369" s="55" t="n">
        <v>943493</v>
      </c>
    </row>
    <row r="370" customFormat="false" ht="18" hidden="false" customHeight="true" outlineLevel="0" collapsed="false">
      <c r="B370" s="53" t="s">
        <v>367</v>
      </c>
      <c r="C370" s="54" t="n">
        <v>3054</v>
      </c>
      <c r="D370" s="55" t="n">
        <v>780205</v>
      </c>
    </row>
    <row r="371" customFormat="false" ht="18" hidden="false" customHeight="true" outlineLevel="0" collapsed="false">
      <c r="B371" s="53" t="s">
        <v>368</v>
      </c>
      <c r="C371" s="54" t="n">
        <v>930</v>
      </c>
      <c r="D371" s="55" t="n">
        <v>237883</v>
      </c>
    </row>
    <row r="372" customFormat="false" ht="18" hidden="false" customHeight="true" outlineLevel="0" collapsed="false">
      <c r="B372" s="53" t="s">
        <v>369</v>
      </c>
      <c r="C372" s="54" t="n">
        <v>1343</v>
      </c>
      <c r="D372" s="55" t="n">
        <v>347225</v>
      </c>
    </row>
    <row r="373" customFormat="false" ht="18" hidden="false" customHeight="true" outlineLevel="0" collapsed="false">
      <c r="B373" s="53" t="s">
        <v>370</v>
      </c>
      <c r="C373" s="54" t="n">
        <v>2773</v>
      </c>
      <c r="D373" s="55" t="n">
        <v>695057</v>
      </c>
    </row>
    <row r="374" customFormat="false" ht="18" hidden="false" customHeight="true" outlineLevel="0" collapsed="false">
      <c r="B374" s="53" t="s">
        <v>371</v>
      </c>
      <c r="C374" s="54" t="n">
        <v>3701</v>
      </c>
      <c r="D374" s="55" t="n">
        <v>1001523</v>
      </c>
    </row>
    <row r="375" customFormat="false" ht="18" hidden="false" customHeight="true" outlineLevel="0" collapsed="false">
      <c r="B375" s="53" t="s">
        <v>372</v>
      </c>
      <c r="C375" s="54" t="n">
        <v>5172</v>
      </c>
      <c r="D375" s="55" t="n">
        <v>1362450</v>
      </c>
    </row>
    <row r="376" customFormat="false" ht="18" hidden="false" customHeight="true" outlineLevel="0" collapsed="false">
      <c r="B376" s="53" t="s">
        <v>373</v>
      </c>
      <c r="C376" s="54" t="n">
        <v>6654</v>
      </c>
      <c r="D376" s="55" t="n">
        <v>1762483</v>
      </c>
    </row>
    <row r="377" customFormat="false" ht="18" hidden="false" customHeight="true" outlineLevel="0" collapsed="false">
      <c r="B377" s="53" t="s">
        <v>374</v>
      </c>
      <c r="C377" s="54" t="n">
        <v>5840</v>
      </c>
      <c r="D377" s="55" t="n">
        <v>1616792</v>
      </c>
    </row>
    <row r="378" customFormat="false" ht="18" hidden="false" customHeight="true" outlineLevel="0" collapsed="false">
      <c r="B378" s="53" t="s">
        <v>375</v>
      </c>
      <c r="C378" s="54" t="n">
        <v>2675</v>
      </c>
      <c r="D378" s="55" t="n">
        <v>613461</v>
      </c>
    </row>
    <row r="379" customFormat="false" ht="18" hidden="false" customHeight="true" outlineLevel="0" collapsed="false">
      <c r="B379" s="53" t="s">
        <v>376</v>
      </c>
      <c r="C379" s="54" t="n">
        <v>4001</v>
      </c>
      <c r="D379" s="55" t="n">
        <v>924875</v>
      </c>
    </row>
    <row r="380" customFormat="false" ht="18" hidden="false" customHeight="true" outlineLevel="0" collapsed="false">
      <c r="B380" s="53" t="s">
        <v>377</v>
      </c>
      <c r="C380" s="54" t="n">
        <v>8056</v>
      </c>
      <c r="D380" s="55" t="n">
        <v>1867471</v>
      </c>
    </row>
    <row r="381" customFormat="false" ht="18" hidden="false" customHeight="true" outlineLevel="0" collapsed="false">
      <c r="B381" s="53" t="s">
        <v>378</v>
      </c>
      <c r="C381" s="54" t="n">
        <v>1164</v>
      </c>
      <c r="D381" s="55" t="n">
        <v>288577</v>
      </c>
    </row>
    <row r="382" customFormat="false" ht="18" hidden="false" customHeight="true" outlineLevel="0" collapsed="false">
      <c r="B382" s="53" t="s">
        <v>379</v>
      </c>
      <c r="C382" s="54" t="n">
        <v>4746</v>
      </c>
      <c r="D382" s="55" t="n">
        <v>1101896</v>
      </c>
    </row>
    <row r="383" customFormat="false" ht="18" hidden="false" customHeight="true" outlineLevel="0" collapsed="false">
      <c r="B383" s="53" t="s">
        <v>380</v>
      </c>
      <c r="C383" s="54" t="n">
        <v>5480</v>
      </c>
      <c r="D383" s="55" t="n">
        <v>1287093</v>
      </c>
    </row>
    <row r="384" customFormat="false" ht="15" hidden="false" customHeight="false" outlineLevel="0" collapsed="false">
      <c r="B384" s="53" t="s">
        <v>381</v>
      </c>
      <c r="C384" s="54" t="n">
        <v>7545</v>
      </c>
      <c r="D384" s="55" t="n">
        <v>1771678</v>
      </c>
    </row>
    <row r="385" customFormat="false" ht="15.75" hidden="false" customHeight="false" outlineLevel="0" collapsed="false">
      <c r="B385" s="56" t="s">
        <v>382</v>
      </c>
      <c r="C385" s="57" t="n">
        <f aca="false">SUM(C386:C389)</f>
        <v>18281</v>
      </c>
      <c r="D385" s="58" t="n">
        <f aca="false">SUM(D386:D389)</f>
        <v>4772334</v>
      </c>
    </row>
    <row r="386" customFormat="false" ht="15" hidden="false" customHeight="false" outlineLevel="0" collapsed="false">
      <c r="B386" s="59" t="s">
        <v>383</v>
      </c>
      <c r="C386" s="60" t="n">
        <v>2145</v>
      </c>
      <c r="D386" s="61" t="n">
        <v>585195</v>
      </c>
    </row>
    <row r="387" customFormat="false" ht="15" hidden="false" customHeight="false" outlineLevel="0" collapsed="false">
      <c r="B387" s="59" t="s">
        <v>384</v>
      </c>
      <c r="C387" s="60" t="n">
        <v>3520</v>
      </c>
      <c r="D387" s="61" t="n">
        <v>892504</v>
      </c>
    </row>
    <row r="388" customFormat="false" ht="15" hidden="false" customHeight="false" outlineLevel="0" collapsed="false">
      <c r="B388" s="59" t="s">
        <v>385</v>
      </c>
      <c r="C388" s="60" t="n">
        <v>4507</v>
      </c>
      <c r="D388" s="61" t="n">
        <v>1186084</v>
      </c>
    </row>
    <row r="389" customFormat="false" ht="15" hidden="false" customHeight="false" outlineLevel="0" collapsed="false">
      <c r="B389" s="59" t="s">
        <v>386</v>
      </c>
      <c r="C389" s="60" t="n">
        <v>8109</v>
      </c>
      <c r="D389" s="61" t="n">
        <v>2108551</v>
      </c>
    </row>
    <row r="390" customFormat="false" ht="15.75" hidden="false" customHeight="false" outlineLevel="0" collapsed="false">
      <c r="B390" s="62" t="s">
        <v>387</v>
      </c>
      <c r="C390" s="63" t="n">
        <v>384929</v>
      </c>
      <c r="D390" s="64" t="n">
        <v>89081437</v>
      </c>
    </row>
    <row r="391" customFormat="false" ht="15.75" hidden="false" customHeight="false" outlineLevel="0" collapsed="false"/>
    <row r="392" customFormat="false" ht="16.5" hidden="false" customHeight="false" outlineLevel="0" collapsed="false">
      <c r="B392" s="65" t="s">
        <v>388</v>
      </c>
      <c r="C392" s="66" t="n">
        <f aca="false">SUM(C8,C277,C290,C309,C318,C345,C362,C385,C390)</f>
        <v>1318266</v>
      </c>
      <c r="D392" s="67" t="n">
        <f aca="false">SUM(D8,D277,D290,D309,D318,D345,D362,D385,D390)</f>
        <v>338007376</v>
      </c>
    </row>
    <row r="393" customFormat="false" ht="15" hidden="false" customHeight="false" outlineLevel="0" collapsed="false">
      <c r="B393" s="68"/>
      <c r="C393" s="69"/>
      <c r="D393" s="70"/>
    </row>
    <row r="394" customFormat="false" ht="15" hidden="false" customHeight="false" outlineLevel="0" collapsed="false">
      <c r="B394" s="71" t="s">
        <v>389</v>
      </c>
      <c r="C394" s="71"/>
      <c r="D394" s="71"/>
    </row>
    <row r="395" customFormat="false" ht="15" hidden="false" customHeight="false" outlineLevel="0" collapsed="false">
      <c r="B395" s="71" t="s">
        <v>390</v>
      </c>
      <c r="C395" s="71"/>
      <c r="D395" s="71"/>
    </row>
    <row r="396" customFormat="false" ht="15" hidden="false" customHeight="false" outlineLevel="0" collapsed="false">
      <c r="B396" s="71" t="s">
        <v>391</v>
      </c>
      <c r="C396" s="71"/>
      <c r="D396" s="71"/>
    </row>
    <row r="397" customFormat="false" ht="15" hidden="false" customHeight="false" outlineLevel="0" collapsed="false">
      <c r="B397" s="71" t="s">
        <v>392</v>
      </c>
      <c r="C397" s="71"/>
      <c r="D397" s="71"/>
    </row>
    <row r="398" customFormat="false" ht="15" hidden="false" customHeight="false" outlineLevel="0" collapsed="false">
      <c r="B398" s="72" t="s">
        <v>393</v>
      </c>
      <c r="C398" s="72"/>
      <c r="D398" s="72"/>
    </row>
    <row r="399" customFormat="false" ht="15" hidden="false" customHeight="false" outlineLevel="0" collapsed="false">
      <c r="B399" s="49" t="s">
        <v>394</v>
      </c>
      <c r="C399" s="73"/>
      <c r="D399" s="74"/>
    </row>
    <row r="400" customFormat="false" ht="15" hidden="false" customHeight="false" outlineLevel="0" collapsed="false">
      <c r="B400" s="71" t="s">
        <v>395</v>
      </c>
      <c r="C400" s="75"/>
      <c r="D400" s="75"/>
    </row>
    <row r="401" customFormat="false" ht="15" hidden="false" customHeight="false" outlineLevel="0" collapsed="false">
      <c r="B401" s="76"/>
      <c r="C401" s="76"/>
      <c r="D401" s="74"/>
    </row>
    <row r="402" customFormat="false" ht="15" hidden="false" customHeight="false" outlineLevel="0" collapsed="false">
      <c r="B402" s="77"/>
      <c r="C402" s="77"/>
      <c r="D402" s="77"/>
    </row>
    <row r="403" customFormat="false" ht="15" hidden="false" customHeight="false" outlineLevel="0" collapsed="false">
      <c r="B403" s="77"/>
      <c r="C403" s="77"/>
      <c r="D403" s="77"/>
    </row>
    <row r="404" customFormat="false" ht="15" hidden="false" customHeight="false" outlineLevel="0" collapsed="false">
      <c r="B404" s="77"/>
      <c r="C404" s="77"/>
      <c r="D404" s="77"/>
    </row>
    <row r="405" customFormat="false" ht="15" hidden="false" customHeight="false" outlineLevel="0" collapsed="false">
      <c r="B405" s="77"/>
      <c r="C405" s="77"/>
      <c r="D405" s="77"/>
    </row>
  </sheetData>
  <mergeCells count="2">
    <mergeCell ref="B2:D2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April June 2011</cp:keywords>
  <dc:language>en-US</dc:language>
  <cp:lastModifiedBy/>
  <cp:lastPrinted>2013-11-17T22:49:11Z</cp:lastPrinted>
  <dcterms:modified xsi:type="dcterms:W3CDTF">2019-05-21T11:56:56Z</dcterms:modified>
  <cp:revision>0</cp:revision>
  <dc:subject/>
  <dc:title>Fines ($) by camera and system, April-June 2011</dc:title>
</cp:coreProperties>
</file>