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Y 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2015-16 Financial Year (July 2015 to June 2016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29516</v>
      </c>
      <c r="D8" s="17" t="n">
        <v>68383</v>
      </c>
      <c r="E8" s="17" t="n">
        <v>80061</v>
      </c>
      <c r="F8" s="17" t="n">
        <v>32578</v>
      </c>
      <c r="G8" s="17" t="n">
        <v>10583</v>
      </c>
      <c r="H8" s="17" t="n">
        <v>45469</v>
      </c>
      <c r="I8" s="17" t="n">
        <v>101245</v>
      </c>
      <c r="J8" s="17" t="n">
        <f aca="false">SUM(C8:I8)</f>
        <v>367835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6491</v>
      </c>
      <c r="D9" s="17" t="n">
        <v>10529</v>
      </c>
      <c r="E9" s="17" t="n">
        <v>16160</v>
      </c>
      <c r="F9" s="17" t="n">
        <v>10357</v>
      </c>
      <c r="G9" s="17" t="n">
        <v>2822</v>
      </c>
      <c r="H9" s="17" t="n">
        <v>12745</v>
      </c>
      <c r="I9" s="17" t="n">
        <v>17806</v>
      </c>
      <c r="J9" s="17" t="n">
        <f aca="false">SUM(C9:I9)</f>
        <v>76910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2325</v>
      </c>
      <c r="D10" s="17" t="n">
        <v>3668</v>
      </c>
      <c r="E10" s="17" t="n">
        <v>7420</v>
      </c>
      <c r="F10" s="17" t="n">
        <v>2853</v>
      </c>
      <c r="G10" s="17" t="n">
        <v>1431</v>
      </c>
      <c r="H10" s="17" t="n">
        <v>3464</v>
      </c>
      <c r="I10" s="17" t="n">
        <v>7830</v>
      </c>
      <c r="J10" s="17" t="n">
        <f aca="false">SUM(C10:I10)</f>
        <v>28991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197</v>
      </c>
      <c r="D11" s="17" t="n">
        <v>513</v>
      </c>
      <c r="E11" s="17" t="n">
        <v>1059</v>
      </c>
      <c r="F11" s="17" t="n">
        <v>424</v>
      </c>
      <c r="G11" s="17" t="n">
        <v>174</v>
      </c>
      <c r="H11" s="17" t="n">
        <v>377</v>
      </c>
      <c r="I11" s="17" t="n">
        <v>1244</v>
      </c>
      <c r="J11" s="17" t="n">
        <f aca="false">SUM(C11:I11)</f>
        <v>3988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111</v>
      </c>
      <c r="D12" s="17" t="n">
        <v>285</v>
      </c>
      <c r="E12" s="17" t="n">
        <v>594</v>
      </c>
      <c r="F12" s="17" t="n">
        <v>204</v>
      </c>
      <c r="G12" s="17" t="n">
        <v>102</v>
      </c>
      <c r="H12" s="17" t="n">
        <v>158</v>
      </c>
      <c r="I12" s="17" t="n">
        <v>717</v>
      </c>
      <c r="J12" s="17" t="n">
        <f aca="false">SUM(C12:I12)</f>
        <v>2171</v>
      </c>
      <c r="T12" s="1"/>
    </row>
    <row r="13" customFormat="false" ht="19.5" hidden="false" customHeight="true" outlineLevel="0" collapsed="false">
      <c r="A13" s="18"/>
      <c r="B13" s="16" t="s">
        <v>16</v>
      </c>
      <c r="C13" s="17" t="n">
        <v>62</v>
      </c>
      <c r="D13" s="17" t="n">
        <v>148</v>
      </c>
      <c r="E13" s="17" t="n">
        <v>302</v>
      </c>
      <c r="F13" s="17" t="n">
        <v>110</v>
      </c>
      <c r="G13" s="17" t="n">
        <v>52</v>
      </c>
      <c r="H13" s="17" t="n">
        <v>87</v>
      </c>
      <c r="I13" s="17" t="n">
        <v>380</v>
      </c>
      <c r="J13" s="17" t="n">
        <f aca="false">SUM(C13:I13)</f>
        <v>1141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28</v>
      </c>
      <c r="D14" s="17" t="n">
        <v>94</v>
      </c>
      <c r="E14" s="17" t="n">
        <v>155</v>
      </c>
      <c r="F14" s="17" t="n">
        <v>57</v>
      </c>
      <c r="G14" s="17" t="n">
        <v>34</v>
      </c>
      <c r="H14" s="17" t="n">
        <v>54</v>
      </c>
      <c r="I14" s="17" t="n">
        <v>220</v>
      </c>
      <c r="J14" s="17" t="n">
        <f aca="false">SUM(C14:I14)</f>
        <v>642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46</v>
      </c>
      <c r="D15" s="17" t="n">
        <v>120</v>
      </c>
      <c r="E15" s="17" t="n">
        <v>193</v>
      </c>
      <c r="F15" s="17" t="n">
        <v>79</v>
      </c>
      <c r="G15" s="17" t="n">
        <v>29</v>
      </c>
      <c r="H15" s="17" t="n">
        <v>67</v>
      </c>
      <c r="I15" s="17" t="n">
        <v>267</v>
      </c>
      <c r="J15" s="17" t="n">
        <f aca="false">SUM(C15:I15)</f>
        <v>801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 t="s">
        <v>20</v>
      </c>
      <c r="D16" s="17" t="s">
        <v>20</v>
      </c>
      <c r="E16" s="17" t="s">
        <v>20</v>
      </c>
      <c r="F16" s="17" t="n">
        <v>516</v>
      </c>
      <c r="G16" s="17" t="s">
        <v>20</v>
      </c>
      <c r="H16" s="17" t="s">
        <v>20</v>
      </c>
      <c r="I16" s="17" t="s">
        <v>20</v>
      </c>
      <c r="J16" s="17" t="n">
        <f aca="false">SUM(C16:I16)</f>
        <v>516</v>
      </c>
      <c r="T16" s="1"/>
    </row>
    <row r="17" customFormat="false" ht="27.75" hidden="false" customHeight="true" outlineLevel="0" collapsed="false">
      <c r="B17" s="20" t="s">
        <v>21</v>
      </c>
      <c r="C17" s="21" t="n">
        <f aca="false">SUM(C8:C16)</f>
        <v>38776</v>
      </c>
      <c r="D17" s="21" t="n">
        <f aca="false">SUM(D8:D16)</f>
        <v>83740</v>
      </c>
      <c r="E17" s="21" t="n">
        <f aca="false">SUM(E8:E16)</f>
        <v>105944</v>
      </c>
      <c r="F17" s="21" t="n">
        <f aca="false">SUM(F8:F16)</f>
        <v>47178</v>
      </c>
      <c r="G17" s="21" t="n">
        <f aca="false">SUM(G8:G16)</f>
        <v>15227</v>
      </c>
      <c r="H17" s="21" t="n">
        <f aca="false">SUM(H8:H16)</f>
        <v>62421</v>
      </c>
      <c r="I17" s="21" t="n">
        <f aca="false">SUM(I8:I16)</f>
        <v>129709</v>
      </c>
      <c r="J17" s="21" t="n">
        <f aca="false">SUM(C17:I17)</f>
        <v>482995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3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4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22.5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2"/>
    </row>
    <row r="24" customFormat="false" ht="20.1" hidden="false" customHeight="true" outlineLevel="0" collapsed="false">
      <c r="B24" s="27" t="s">
        <v>26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FY 2015-16</cp:keywords>
  <dc:language>en-US</dc:language>
  <cp:lastModifiedBy/>
  <cp:lastPrinted>2014-10-01T00:41:40Z</cp:lastPrinted>
  <dcterms:modified xsi:type="dcterms:W3CDTF">2016-08-29T04:27:07Z</dcterms:modified>
  <cp:revision>0</cp:revision>
  <dc:subject/>
  <dc:title>Speeding Categories, Highway Cameras, FY 2015-16</dc:title>
</cp:coreProperties>
</file>