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Controls Framework" sheetId="1" state="visible" r:id="rId2"/>
  </sheets>
  <definedNames>
    <definedName function="false" hidden="false" localSheetId="0" name="_xlnm.Print_Area" vbProcedure="false">'Controls Framework'!$A$1:$K$48</definedName>
    <definedName function="false" hidden="false" localSheetId="0" name="_xlnm.Print_Titles" vbProcedure="false">'Controls Framework'!$1:$8</definedName>
    <definedName function="false" hidden="false" localSheetId="0" name="Excel_BuiltIn__FilterDatabase" vbProcedure="false">'Controls Framework'!$A$9:$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7">
  <si>
    <t xml:space="preserve">Disaster Recovery Funding Arrangement (DRFA) Assurance Framework</t>
  </si>
  <si>
    <t xml:space="preserve">Period: </t>
  </si>
  <si>
    <t xml:space="preserve">1 June 2024 to 30 June 2025</t>
  </si>
  <si>
    <t xml:space="preserve">Date:</t>
  </si>
  <si>
    <t xml:space="preserve">Prepared by:</t>
  </si>
  <si>
    <t xml:space="preserve">Donna Kennedy, Senior Analyst, Quality Assurance and Control, Emergency Recovery Victoria</t>
  </si>
  <si>
    <t xml:space="preserve">Reviewed by:</t>
  </si>
  <si>
    <t xml:space="preserve">(insert name)</t>
  </si>
  <si>
    <t xml:space="preserve">Control no.</t>
  </si>
  <si>
    <t xml:space="preserve">DRFA objective No.</t>
  </si>
  <si>
    <t xml:space="preserve">DRFA Clause No.</t>
  </si>
  <si>
    <t xml:space="preserve">Control objectives</t>
  </si>
  <si>
    <t xml:space="preserve">Responsible Authority</t>
  </si>
  <si>
    <t xml:space="preserve">Control activity</t>
  </si>
  <si>
    <t xml:space="preserve">Key Document</t>
  </si>
  <si>
    <t xml:space="preserve">Control agency</t>
  </si>
  <si>
    <t xml:space="preserve">Monitoring agency</t>
  </si>
  <si>
    <t xml:space="preserve">Final auditable control output</t>
  </si>
  <si>
    <t xml:space="preserve">DISASTER NOTIFICATION</t>
  </si>
  <si>
    <t xml:space="preserve">N1.</t>
  </si>
  <si>
    <t xml:space="preserve">The State determines eligibility of a natural disaster or terrorist act.</t>
  </si>
  <si>
    <t xml:space="preserve">Administering Authority</t>
  </si>
  <si>
    <t xml:space="preserve">N1.1</t>
  </si>
  <si>
    <t xml:space="preserve">Upon receipt of the Delivery Agency Disaster Notification Form, the form is reviewed to determine eligibility of a natural disaster or terrorist act. The Delivery Agency is responsible for notifying the Administering Authority of a disaster within one month of the eligible disaster occurring. A Delivery Agency's notification of event form received beyond 1 month (Victorian timeline) and under the 3 months (Commonwealth timeline) will also be considered taking into account the reasons for the delay of notification (existing process however documented in March 2022).
For large scale events, the Administering Authority may prepare a DRFA Disaster Notification Form before receiving a Delivery Agency's Disaster Notification Form based on known impacted local government areas to expedite the notification process to the Commonwealth (existing process however documented from February 2023).
Evidence of the Minister determination of a terrorist act before submitting the Disaster Notification Form to the Administering Authority.</t>
  </si>
  <si>
    <t xml:space="preserve">&gt; Delivery Agency Disaster Notification Form.
&gt; Minister's Letter regarding terrorist act.
&gt; Intelligence/information of impacted local government areas following large scale event (where DRFA Notification Form is prepared before Delivery Agency Disaster Notification Form is received). Existing process however documented from February 2023.</t>
  </si>
  <si>
    <t xml:space="preserve">EMV</t>
  </si>
  <si>
    <t xml:space="preserve">&gt; Delivery Agency Disaster Notification Form is reviewed by the Administering Authority to determine eligibility of a natural disaster or terrorist act. 
&gt; Where a DRFA Disaster Notification Form is prepared by the Administering Authority before the receipt of a Delivery Agency Disaster Notification Form, intelligence/information that the Local Government Authorities were impacted by the disaster (existing process however documented from February 2023).
</t>
  </si>
  <si>
    <t xml:space="preserve">N2.</t>
  </si>
  <si>
    <t xml:space="preserve">5.1.1
5.1.5</t>
  </si>
  <si>
    <t xml:space="preserve">The Commonwealth is notified of an eligible disaster within three months of the 
- natural disaster occurring or 
- from the date of the Minister’s or department’s letter to the state that an act has been determined to be a terrorist act</t>
  </si>
  <si>
    <t xml:space="preserve">N1.2</t>
  </si>
  <si>
    <t xml:space="preserve">Delivery Agency Disaster Notification Forms submitted to the Administering Authority are consolidated into a DRFA Disaster Notification Form and reviewed by an Administering Authority Director before sending to the Commonwealth. 
</t>
  </si>
  <si>
    <t xml:space="preserve">&gt; Delivery Agency Notification of event forms.
&gt; DRFA Disaster Notification Form to the Commonwealth.
&gt; AGRN issued by the Commonwealth</t>
  </si>
  <si>
    <t xml:space="preserve">&gt; DRFA Disaster Notification Form is reviewed and authorised by an Administering Authority Director.
&gt; Evidence that the request is sent to the Commonwealth within the required three month time period. Where a delay in notification to the Commonwealth occurs beyond the 3 month period, a written exemption is sought by the Administering Authority from the Commonwealth before submitting.
&gt; An AGRN is issued by the Commonwealth.
</t>
  </si>
  <si>
    <t xml:space="preserve">N1.3</t>
  </si>
  <si>
    <t xml:space="preserve">Additional impacted local government areas or measures activated under the DRFA are included in a supplementary Notification Form and submitted via the Administering Authority to the Commonwealth.
Assessment undertaken in accordance with N1.1</t>
  </si>
  <si>
    <t xml:space="preserve">&gt; Delivery Agency Disaster Notification Form
&gt; A supplementary Disaster Notification Form, where applicable.
&gt; Notification received from the Commonwealth on the amendment (existing process however documented in February 2023)</t>
  </si>
  <si>
    <t xml:space="preserve">&gt; DRFA Disaster Notification Form is reviewed and authorised by an Administering Authority Director.
&gt; Evidence that the request sent to the Commonwealth within the required three month time period. Where a delay in notification to the Commonwealth occurs beyond the 3 month period, a written exemption is sought by the Administering Authority from the Commonwealth before submitting (existing process however documented in February 2023).
&gt; Amended Notification Form acknowledgement received from the Commonwealth (existing process however documented in February 2023)</t>
  </si>
  <si>
    <t xml:space="preserve">DAMAGE ASSESSMENT</t>
  </si>
  <si>
    <t xml:space="preserve">D1. </t>
  </si>
  <si>
    <t xml:space="preserve">6.1 
6.2</t>
  </si>
  <si>
    <t xml:space="preserve">The location of the essential public asset(s) is accurately recorded. </t>
  </si>
  <si>
    <t xml:space="preserve">Assessing Authority</t>
  </si>
  <si>
    <t xml:space="preserve">D1.1</t>
  </si>
  <si>
    <r>
      <rPr>
        <sz val="10"/>
        <rFont val="Arial"/>
        <family val="2"/>
      </rPr>
      <t xml:space="preserve">Assessing Authority reviews Claim Form (VF-C-RW) submitted by the Delivery Agency which requires the asset location to be recorded (latitude and longitude details) and substantiated with geospatial or visual data.  Assessing Authority completes the Assessing Authority Validation Process Form, </t>
    </r>
    <r>
      <rPr>
        <sz val="10"/>
        <color rgb="FFFF0000"/>
        <rFont val="Arial"/>
        <family val="2"/>
      </rPr>
      <t xml:space="preserve">(check no. 3 specific to this control)</t>
    </r>
    <r>
      <rPr>
        <sz val="10"/>
        <rFont val="Arial"/>
        <family val="2"/>
      </rPr>
      <t xml:space="preserve"> and signs. Section number referencing in the Assessing Authority Validation Process Form added in February 2023</t>
    </r>
    <r>
      <rPr>
        <sz val="10"/>
        <color rgb="FF008000"/>
        <rFont val="Arial"/>
        <family val="2"/>
      </rPr>
      <t xml:space="preserve"> </t>
    </r>
    <r>
      <rPr>
        <sz val="10"/>
        <color rgb="FFFF0000"/>
        <rFont val="Arial"/>
        <family val="2"/>
      </rPr>
      <t xml:space="preserve">and revised in June 2024.
</t>
    </r>
    <r>
      <rPr>
        <sz val="10"/>
        <rFont val="Arial"/>
        <family val="2"/>
      </rPr>
      <t xml:space="preserve">
The damage assessment is reviewed in accordance with D6 for damage assessment.</t>
    </r>
  </si>
  <si>
    <t xml:space="preserve">&gt; Completed Delivery Agency DRFA Victoria claim form VF-C-RW - Reconstruction of essential public assets.
&gt; Completed and signed Assessing Authority Validation Process Form</t>
  </si>
  <si>
    <r>
      <rPr>
        <sz val="10"/>
        <rFont val="Arial"/>
        <family val="2"/>
      </rPr>
      <t xml:space="preserve">&gt; Completed claim form (VF-C-RW by the Delivery Agency and evidence of review of the form by the Assessing Authority captured in the Assessing Authority Validation Process Form</t>
    </r>
    <r>
      <rPr>
        <sz val="10"/>
        <color rgb="FFFF0000"/>
        <rFont val="Arial"/>
        <family val="2"/>
      </rPr>
      <t xml:space="preserve"> (check no. 3)</t>
    </r>
    <r>
      <rPr>
        <sz val="10"/>
        <rFont val="Arial"/>
        <family val="2"/>
      </rPr>
      <t xml:space="preserve"> and signs.</t>
    </r>
  </si>
  <si>
    <t xml:space="preserve">D1.2</t>
  </si>
  <si>
    <t xml:space="preserve">Administering Authority sample checks the Assessing Authority Validation Process Form specific section outlined above and signs.
</t>
  </si>
  <si>
    <t xml:space="preserve">&gt; Completed and signed Assessing Authority Validation Process Form (sample based).</t>
  </si>
  <si>
    <t xml:space="preserve">&gt; Administering Authority sample checks the Assessing Authority Validation Process Form specific section outlined above, evidenced in the Administering Authority column in the Form and signs before progressing certified estimate package for approval (sample based).</t>
  </si>
  <si>
    <t xml:space="preserve">D2.</t>
  </si>
  <si>
    <t xml:space="preserve">Assets meet the definition of an essential public asset</t>
  </si>
  <si>
    <t xml:space="preserve">D2.1</t>
  </si>
  <si>
    <r>
      <rPr>
        <sz val="10"/>
        <rFont val="Arial"/>
        <family val="2"/>
      </rPr>
      <t xml:space="preserve">Assessing Authority reviews the asset type and name provided in the Delivery Agency Claim Form (VF-C-RW) to confirm on the form that it meets the definition of an essential public asset. Assessing Authority completes the Assessing Authority Validation Process Form, </t>
    </r>
    <r>
      <rPr>
        <sz val="10"/>
        <color rgb="FFFF0000"/>
        <rFont val="Arial"/>
        <family val="2"/>
      </rPr>
      <t xml:space="preserve">(check no. 3 specific to this control)</t>
    </r>
    <r>
      <rPr>
        <sz val="10"/>
        <color rgb="FF008000"/>
        <rFont val="Arial"/>
        <family val="2"/>
      </rPr>
      <t xml:space="preserve"> </t>
    </r>
    <r>
      <rPr>
        <sz val="10"/>
        <rFont val="Arial"/>
        <family val="2"/>
      </rPr>
      <t xml:space="preserve">and signs.</t>
    </r>
    <r>
      <rPr>
        <sz val="10"/>
        <color rgb="FF008000"/>
        <rFont val="Arial"/>
        <family val="2"/>
      </rPr>
      <t xml:space="preserve"> </t>
    </r>
    <r>
      <rPr>
        <sz val="10"/>
        <rFont val="Arial"/>
        <family val="2"/>
      </rPr>
      <t xml:space="preserve">Section number referencing in the Assessing Authority Validation Process Form added in February 2023</t>
    </r>
    <r>
      <rPr>
        <sz val="10"/>
        <color rgb="FFFF0000"/>
        <rFont val="Arial"/>
        <family val="2"/>
      </rPr>
      <t xml:space="preserve"> and revised in June 2024.
</t>
    </r>
    <r>
      <rPr>
        <sz val="10"/>
        <rFont val="Arial"/>
        <family val="2"/>
      </rPr>
      <t xml:space="preserve"> 
The damage assessment is reviewed in accordance with D6 for damage assessment.</t>
    </r>
  </si>
  <si>
    <t xml:space="preserve">&gt; Completed Delivery Agency DRFA Victoria claim form VF-C-RW - Reconstruction of essential public assets.
&gt; Completed and signed Assessor Validation process form.</t>
  </si>
  <si>
    <r>
      <rPr>
        <sz val="10"/>
        <rFont val="Arial"/>
        <family val="2"/>
      </rPr>
      <t xml:space="preserve">&gt; Completed claim form (VF-C-RW by the Delivery Agency and evidence of review of the form by the Assessing Authority captured in the Validation Process Form</t>
    </r>
    <r>
      <rPr>
        <sz val="10"/>
        <color rgb="FF008000"/>
        <rFont val="Arial"/>
        <family val="2"/>
      </rPr>
      <t xml:space="preserve"> </t>
    </r>
    <r>
      <rPr>
        <sz val="10"/>
        <color rgb="FFFF0000"/>
        <rFont val="Arial"/>
        <family val="2"/>
      </rPr>
      <t xml:space="preserve">(check no. 3)</t>
    </r>
    <r>
      <rPr>
        <sz val="10"/>
        <rFont val="Arial"/>
        <family val="2"/>
      </rPr>
      <t xml:space="preserve"> and signs.</t>
    </r>
  </si>
  <si>
    <t xml:space="preserve">D2.2</t>
  </si>
  <si>
    <r>
      <rPr>
        <sz val="10"/>
        <rFont val="Arial"/>
        <family val="2"/>
      </rPr>
      <t xml:space="preserve">Administering Authority sample checks the Assessing Authority Validation Process Form speci</t>
    </r>
    <r>
      <rPr>
        <sz val="10"/>
        <color rgb="FF000000"/>
        <rFont val="Arial"/>
        <family val="2"/>
      </rPr>
      <t xml:space="preserve">fic section outlined above</t>
    </r>
    <r>
      <rPr>
        <sz val="10"/>
        <color rgb="FFFF0000"/>
        <rFont val="Arial"/>
        <family val="2"/>
      </rPr>
      <t xml:space="preserve"> </t>
    </r>
    <r>
      <rPr>
        <sz val="10"/>
        <rFont val="Arial"/>
        <family val="2"/>
      </rPr>
      <t xml:space="preserve">and signs.
</t>
    </r>
  </si>
  <si>
    <t xml:space="preserve">&gt; Administering Authority sample checks the Assessing Authority Validation Process Form specific section outlined above, evidenced in the Administering Authority column in the Form and signs before progressing the certified estimate package for approval (sample based).</t>
  </si>
  <si>
    <t xml:space="preserve">D3.</t>
  </si>
  <si>
    <t xml:space="preserve">The connection between the damage to an essential public asset and an eligible disaster is assessed and recorded.</t>
  </si>
  <si>
    <t xml:space="preserve">D3.1</t>
  </si>
  <si>
    <r>
      <rPr>
        <sz val="10"/>
        <rFont val="Arial"/>
        <family val="2"/>
      </rPr>
      <t xml:space="preserve">Assessing Authority reviews the Delivery Agency Claim Form (VF-C-RW) connection between the damage to the essential public asset. Assessment undertaken and both the V Form C-RW form and Assessing Authority Validation Process Form Check No. 11,12 and 13 specific to this control completed and form signed. Section number referencing to the Assessing Authority Validation Process Form added in February 2023 </t>
    </r>
    <r>
      <rPr>
        <sz val="10"/>
        <color rgb="FFFF0000"/>
        <rFont val="Arial"/>
        <family val="2"/>
      </rPr>
      <t xml:space="preserve">and updated in June 2024.</t>
    </r>
    <r>
      <rPr>
        <sz val="10"/>
        <rFont val="Arial"/>
        <family val="2"/>
      </rPr>
      <t xml:space="preserve"> The review includes the post disaster condition of the assets through one or more of the following means, which are dated no more than 12 months from the disaster:
a) geospatial data, including satellite images 
b) visual data, including photographs or video footage, or
c) asset inspection report(s) conducted or verified by a suitably qualified professional.
</t>
    </r>
  </si>
  <si>
    <t xml:space="preserve">&gt; Completed Delivery Agency DRFA Victoria claim form VF-C-RW - Reconstruction of essential public assets and supporting documentation includes the post disaster condition of the assets through one or more of the following means, which are dated no more than 12 months from the disaster:
a) geospatial data, including satellite images 
b) visual data, including photographs or video footage, or
c) asset inspection report(s) conducted or verified by a suitably qualified professional.
&gt; Victorian definition of suitably qualified professional documented in October 2018 Guideline 1 (existing process however documented in February 2023).</t>
  </si>
  <si>
    <t xml:space="preserve">&gt; Completed Delivery Agency DRFA Victoria claim form VF-C-RW Reconstruction of essential public assets and evidence of review of the form by the Assessing Authority captured in the Assessing Authority Validation Process Form (Check No. 11,12 and 13).
&gt; To be completed by a suitably qualified professional (Check No. 11,12 and 13) within the Delivery Agency and reviewed and signed by a suitably qualified professional within the Assessing Authority.</t>
  </si>
  <si>
    <t xml:space="preserve">This damage assessment is reviewed in accordance with D6.</t>
  </si>
  <si>
    <t xml:space="preserve">&gt; Completed and signed Assessing Authority Validation Process Form</t>
  </si>
  <si>
    <t xml:space="preserve">D3.2</t>
  </si>
  <si>
    <r>
      <rPr>
        <sz val="10"/>
        <rFont val="Arial"/>
        <family val="2"/>
      </rPr>
      <t xml:space="preserve">Administering Authority sample checks the Assessing Authority Validation Process Form speci</t>
    </r>
    <r>
      <rPr>
        <sz val="10"/>
        <color rgb="FF000000"/>
        <rFont val="Arial"/>
        <family val="2"/>
      </rPr>
      <t xml:space="preserve">fic section outlined above</t>
    </r>
    <r>
      <rPr>
        <sz val="10"/>
        <color rgb="FFFF0000"/>
        <rFont val="Arial"/>
        <family val="2"/>
      </rPr>
      <t xml:space="preserve"> </t>
    </r>
    <r>
      <rPr>
        <sz val="10"/>
        <rFont val="Arial"/>
        <family val="2"/>
      </rPr>
      <t xml:space="preserve">and signs.. 
</t>
    </r>
  </si>
  <si>
    <t xml:space="preserve">&gt; Administering Authority sample checks the Assessing Authority Validation Process Form specific section outlined above, evidenced in the Administering Authority column in the Form and signs before progressing the certified works estimate package for approval (sample based).</t>
  </si>
  <si>
    <t xml:space="preserve">D4.</t>
  </si>
  <si>
    <t xml:space="preserve">Pre-disaster condition of essential public assets is assessed and recorded.</t>
  </si>
  <si>
    <t xml:space="preserve">D4.1</t>
  </si>
  <si>
    <r>
      <rPr>
        <sz val="10"/>
        <rFont val="Arial"/>
        <family val="2"/>
      </rPr>
      <t xml:space="preserve">Assessing Authority reviews the Delivery Agency Claim Form (VF-C-RW) that requires the Delivery Agency to justify and describe how the damage to the essential public asset was caused due to the eligible disaster. The Assessing Authority will consider  types of asset precondition evidence in Section 6.2.7 of the DRFA on a case by case basis dated no more than four years prior to the disaster occurring, including: 
a) geospatial data, including satellite images 
b) visual data, including photographs or video footage, or
c) maintenance records
d) asset registers, or
e) an inspection report or certification conducted by a suitably qualified professional.
Assessment undertaken and both the V Form C-RW form and Assessing Authority Validation Process Form Check No. 14 specific to this control completed and form signed. Section number referencing in the Assessing Authority Validation Process Form added in February 2023 </t>
    </r>
    <r>
      <rPr>
        <sz val="10"/>
        <color rgb="FFFF0000"/>
        <rFont val="Arial"/>
        <family val="2"/>
      </rPr>
      <t xml:space="preserve">and updated in June 2024. 
</t>
    </r>
    <r>
      <rPr>
        <sz val="10"/>
        <rFont val="Arial"/>
        <family val="2"/>
      </rPr>
      <t xml:space="preserve">
This damage assessment is reviewed in accordance with D6.</t>
    </r>
  </si>
  <si>
    <r>
      <rPr>
        <sz val="10"/>
        <rFont val="Arial"/>
        <family val="2"/>
      </rPr>
      <t xml:space="preserve">&gt; </t>
    </r>
    <r>
      <rPr>
        <sz val="10"/>
        <color rgb="FFFF0000"/>
        <rFont val="Arial"/>
        <family val="2"/>
      </rPr>
      <t xml:space="preserve">Completed Delivery Agency Claim Form (VF-D-DEC) with qualification(s), expertise and experience of the suitably qualified professional engaged and the Delivery Agency’s CEO, CFO or equivalent sign off.
</t>
    </r>
    <r>
      <rPr>
        <sz val="10"/>
        <rFont val="Arial"/>
        <family val="2"/>
      </rPr>
      <t xml:space="preserve">&gt; Completed Delivery Agency DRFA Victoria claim form VF-C-RW - Reconstruction of essential public assets 
&gt; Delivery Agency the following supporting documentation dated no more than four years prior to the disaster occurring:
i) visual data, including photographs or video footage:
ii) maintenance records;
iii) asset registers 
iv) geospatial data, including satellite images
v) Inspection report or certification report
&gt; Victorian definition of suitably qualified professional documented in October 2018 Guideline 1 (existing process however documented in February 2023).
&gt; Completed and signed Assessor Validation process form</t>
    </r>
  </si>
  <si>
    <r>
      <rPr>
        <sz val="10"/>
        <rFont val="Arial"/>
        <family val="2"/>
      </rPr>
      <t xml:space="preserve">&gt;</t>
    </r>
    <r>
      <rPr>
        <sz val="10"/>
        <color rgb="FFFF0000"/>
        <rFont val="Arial"/>
        <family val="2"/>
      </rPr>
      <t xml:space="preserve"> Completed Delivery Agency Claim Form (VF-D-DEC) captures the qualification(s), expertise and experience of the suitably qualified professional engaged (from June 2024) with Delivery Agency sign-off. This was previous found in the Delivery Agency DRFA Victoria claim form VF-C-RW form.
</t>
    </r>
    <r>
      <rPr>
        <sz val="10"/>
        <rFont val="Arial"/>
        <family val="2"/>
      </rPr>
      <t xml:space="preserve">Completed Delivery Agency DRFA Victoria claim form VF-C-RW Reconstruction of essential public assets and pre condition evidence of review of the form and associated material by the Assessing Authority captured in the Assessing Authority Validation Process Form (Check No. 14).
&gt; To be completed by a suitably qualified professional within the Delivery Agency and reviewed and signed by a suitably qualified professional within the Assessing Authority (Check No. 14).</t>
    </r>
  </si>
  <si>
    <t xml:space="preserve">D4.2</t>
  </si>
  <si>
    <t xml:space="preserve">&gt; Completed and signed Quality Assurance Assessor Validation Process Form (sample based).</t>
  </si>
  <si>
    <t xml:space="preserve">D5.</t>
  </si>
  <si>
    <t xml:space="preserve">Post-disaster condition of essential public assets is recorded.</t>
  </si>
  <si>
    <t xml:space="preserve">D5.1</t>
  </si>
  <si>
    <r>
      <rPr>
        <sz val="10"/>
        <rFont val="Arial"/>
        <family val="2"/>
      </rPr>
      <t xml:space="preserve">Assessing Authority reviews the Delivery Agency Claim Form (VF-C-RW) connection between the damage to the essential public asset. Assessment undertaken and both V Form C-RW form and Assessing Authority Validation Process Form section 11,12 and 13 specific to this control completed and form signed. Section number referencing in the Assessing Authority Validation Process Form added in February 2023 </t>
    </r>
    <r>
      <rPr>
        <sz val="10"/>
        <color rgb="FFFF0000"/>
        <rFont val="Arial"/>
        <family val="2"/>
      </rPr>
      <t xml:space="preserve">and updated in June 2024.</t>
    </r>
    <r>
      <rPr>
        <sz val="10"/>
        <rFont val="Arial"/>
        <family val="2"/>
      </rPr>
      <t xml:space="preserve"> The review includes the post disaster condition of the assets through one of the following means, which is dated no more than 12 months following the disaster:
i) visual data, including photographs or video footage:
ii) maintenance records;
iii) asset registers 
iv) geospatial data, including satellite images (check)
v) Inspection report or certification report
The damage assessment is reviewed in accordance with D6</t>
    </r>
  </si>
  <si>
    <t xml:space="preserve">&gt; Completed Delivery Agency DRFA Victoria claim form VF-C-RW - Reconstruction of essential public assets and supporting documentation dated no more than four years prior to the disaster occurring, including:
i) visual data, including photographs or video footage:
ii) maintenance records;
iii) asset registers 
iv) geospatial data, including satellite images
v) Inspection report or certification report
&gt; Completed and signed Assessing Authority Validation Process Form
&gt;  Victorian definition of suitably qualified professional documented in October 2018 (existing process however documented in February 2023).</t>
  </si>
  <si>
    <t xml:space="preserve">&gt; Completed Delivery Agency DRFA Victoria claim form VF-C-RW Reconstruction of essential public assets and associated evidence. Evidence of review of the form by the Assessing Authority captured in the Assessing Authority Validation Process Form (Check no. 11, 12 and 13).
&gt; To be completed by a suitably qualified professional (Check no.11, 12 and 13) within the Delivery Agency and reviewed and signed by a suitably qualified professional within the Assessing Authority.</t>
  </si>
  <si>
    <t xml:space="preserve">D5.2</t>
  </si>
  <si>
    <t xml:space="preserve">D6.</t>
  </si>
  <si>
    <t xml:space="preserve">Damage assessments are reviewed by a suitably qualified professional with the appropriate level of expertise and experience.</t>
  </si>
  <si>
    <t xml:space="preserve">D6.1</t>
  </si>
  <si>
    <r>
      <rPr>
        <sz val="10"/>
        <rFont val="Arial"/>
        <family val="2"/>
      </rPr>
      <t xml:space="preserve">The Assessing Authority reviews the Delivery Agency Claim Form (VF-C-RW) that captures the qualification(s), expertise and experience of the suitably qualified professional engaged to conduct or review the damage assessment. 
Assessing Authority Validation Process Form (Check No. 11,12 and 13) specific to this control signed and completed. Section number referencing in the Assessing Authority Validation Process Form added in February 2023 </t>
    </r>
    <r>
      <rPr>
        <sz val="10"/>
        <color rgb="FFFF0000"/>
        <rFont val="Arial"/>
        <family val="2"/>
      </rPr>
      <t xml:space="preserve">and updated in June 2024.
</t>
    </r>
    <r>
      <rPr>
        <sz val="10"/>
        <rFont val="Arial"/>
        <family val="2"/>
      </rPr>
      <t xml:space="preserve">
The assessor or review assessor also needs to have appropriate experience</t>
    </r>
  </si>
  <si>
    <t xml:space="preserve">&gt; Completed Delivery Agency DRFA Victoria Claim Form VF-C-RW -  Reconstruction of Essential Public Assets.
&gt; Completed and signed Assessing Authority Validation Process Form.
&gt; Victorian definition of suitably qualified professional documented in October 2018 Guideline 1 (existing process however documented on 28 February 2023). Assessing Authority assessors qualifications documented in a register and maintained (control established February 2023).</t>
  </si>
  <si>
    <t xml:space="preserve">Delivery Agency</t>
  </si>
  <si>
    <t xml:space="preserve">&gt; Completed Delivery Agency DRFA Victoria claim form VF-C-RW captures the qualification(s), expertise and experience of the suitably qualified professional engaged  and evidence of review of the form by the Assessing Authority captured in the Validation Process Form  (Check No. 11,12 and 13). 
&gt; Assessor or Review Assessor to be suitably qualified professional (a person within the Assessing Authority as having the appropriate level of expertise and experience to assess and verify the supporting documentation provided by the Delivery Agency).  </t>
  </si>
  <si>
    <t xml:space="preserve">D6.2</t>
  </si>
  <si>
    <t xml:space="preserve">&gt; Administering Authority sample checks the Assessing Authority Validation Process Form specific section outlined above, evidenced in the Administering Authority column in the Form. Confirms Assessor or Review Assessor as having the appropriate level of experience (existing check however documented February 2023). Signs before progressing certified estimate package for approval (sample based).</t>
  </si>
  <si>
    <t xml:space="preserve">COST ESTIMATION &amp; PROCUREMENT</t>
  </si>
  <si>
    <t xml:space="preserve">C1.</t>
  </si>
  <si>
    <t xml:space="preserve">6.3
6.4</t>
  </si>
  <si>
    <t xml:space="preserve">Primary asset function is established using the Essential Public Asset Function Framework.</t>
  </si>
  <si>
    <t xml:space="preserve">C1.1</t>
  </si>
  <si>
    <r>
      <rPr>
        <sz val="10"/>
        <rFont val="Arial"/>
        <family val="2"/>
      </rPr>
      <t xml:space="preserve">The Assessing Authority reviews the Delivery Agency Claim Form (VF-C-RW) that requires the Delivery Agency to record primary asset function and classification as per the Essential Public Asset. Completed Claim Form (VF-C-RW) is reviewed  by a suitably qualified professional. 
Delivery Agencies are not required to provide pre-disaster function of the asset for minor reconstruction works that result in no change to the pre-disaster function of the asset i.e. patching, grading, road infrastructure or drainage repair. 
Assessing Authority Validation Process Form </t>
    </r>
    <r>
      <rPr>
        <sz val="10"/>
        <color rgb="FFFF0000"/>
        <rFont val="Arial"/>
        <family val="2"/>
      </rPr>
      <t xml:space="preserve">Check No. 3 </t>
    </r>
    <r>
      <rPr>
        <sz val="10"/>
        <rFont val="Arial"/>
        <family val="2"/>
      </rPr>
      <t xml:space="preserve">specific to this control completed and signed. Section number referencing in the Assessing Authority Validation Process Form added in February 2023</t>
    </r>
    <r>
      <rPr>
        <sz val="10"/>
        <color rgb="FFFF0000"/>
        <rFont val="Arial"/>
        <family val="2"/>
      </rPr>
      <t xml:space="preserve"> and revised in June 2024.</t>
    </r>
  </si>
  <si>
    <t xml:space="preserve">&gt; Completed Delivery Agency Claim Form (VF-C-RW) that is verified by a suitably qualified professional with relevant experience and expertise.
&gt; Evidentiary requirements in section D5.
&gt; Completed and signed Assessor Validation Process Form.
&gt; Victorian definition of suitably qualified professional documented in October 2018 Guideline 1 (existing process however documented in February 2023).</t>
  </si>
  <si>
    <r>
      <rPr>
        <sz val="10"/>
        <rFont val="Arial"/>
        <family val="2"/>
      </rPr>
      <t xml:space="preserve">&gt; Completed Delivery Agency DRFA Victoria claim form VF-C-RW captures the qualification(s), expertise and experience of the suitably qualified professional engaged and Evidence of review of the form by the Assessing Authority captured in the Validation Process Form </t>
    </r>
    <r>
      <rPr>
        <sz val="10"/>
        <color rgb="FFFF0000"/>
        <rFont val="Arial"/>
        <family val="2"/>
      </rPr>
      <t xml:space="preserve">(Check No. 3).
</t>
    </r>
    <r>
      <rPr>
        <sz val="10"/>
        <rFont val="Arial"/>
        <family val="2"/>
      </rPr>
      <t xml:space="preserve">&gt; Completed Evidentiary requirements in section D5.
&gt; Assessor or Review Assessor to be suitably qualified professional (a person within the Assessing Authority as having the appropriate level of expertise and experience to assess and verify the supporting documentation provided by the Delivery Agency).</t>
    </r>
  </si>
  <si>
    <t xml:space="preserve">C1.2</t>
  </si>
  <si>
    <t xml:space="preserve">C2.</t>
  </si>
  <si>
    <t xml:space="preserve">Asset classification is established with reference to asset type, asset capacity, asset layout, and materials.</t>
  </si>
  <si>
    <t xml:space="preserve">C2.1</t>
  </si>
  <si>
    <r>
      <rPr>
        <sz val="10"/>
        <rFont val="Arial"/>
        <family val="2"/>
      </rPr>
      <t xml:space="preserve">The Assessing Authority reviews the Delivery Agency Claim Form (VF-C-RW) that requires Delivery Agency to record primary asset function and classification as per the Essential Public Asset. Completed Claim Form (VF-C-RW) is reviewed by a suitably qualified professional with appropriate level of expertise and experience. Delivery Agencies are not required to provide pre-disaster function of the asset for minor reconstruction works that result in no change to the pre-disaster function of the asset i.e. patching, grading, road infrastructure or drainage repair. 
Validation Process Form </t>
    </r>
    <r>
      <rPr>
        <sz val="10"/>
        <color rgb="FFFF0000"/>
        <rFont val="Arial"/>
        <family val="2"/>
      </rPr>
      <t xml:space="preserve">(Check 3)</t>
    </r>
    <r>
      <rPr>
        <sz val="10"/>
        <rFont val="Arial"/>
        <family val="2"/>
      </rPr>
      <t xml:space="preserve"> specific to this control) completed and signed. Section number referencing in the Assessing Authority Validation Process Form added in February 2023</t>
    </r>
  </si>
  <si>
    <r>
      <rPr>
        <sz val="10"/>
        <rFont val="Arial"/>
        <family val="2"/>
      </rPr>
      <t xml:space="preserve">&gt; Completed Delivery Agency DRFA Victoria claim form VF-C-RW captures the qualification(s), expertise and experience of the suitably qualified professional engaged and evidence of review of the form by the Assessing Authority captured in the Validation Process Form </t>
    </r>
    <r>
      <rPr>
        <sz val="10"/>
        <color rgb="FFFF0000"/>
        <rFont val="Arial"/>
        <family val="2"/>
      </rPr>
      <t xml:space="preserve">(Check 3). 
</t>
    </r>
    <r>
      <rPr>
        <sz val="10"/>
        <rFont val="Arial"/>
        <family val="2"/>
      </rPr>
      <t xml:space="preserve">&gt; Completed Evidentiary requirements in section D5.
&gt; Assessor or Review Assessor to be suitably qualified professional (a person within the Assessing Authority as having the appropriate level of expertise and experience to assess and verify the supporting documentation provided by the Delivery Agency).</t>
    </r>
  </si>
  <si>
    <t xml:space="preserve">C2.2</t>
  </si>
  <si>
    <t xml:space="preserve">C3.</t>
  </si>
  <si>
    <t xml:space="preserve">6.4.7</t>
  </si>
  <si>
    <t xml:space="preserve">Estimated reconstruction costs are developed in accordance with these arrangements, and verified by suitably qualified professional. </t>
  </si>
  <si>
    <t xml:space="preserve">C3.1</t>
  </si>
  <si>
    <t xml:space="preserve">The Assessing Authority reviews the Delivery Agency Claim Form (VF-C-RW) that requires Delivery Agency to:
&gt; record qualification, expertise and experience of the professionals engaged to conduct or review the estimated cost for reconstruction works. 
&gt; to ensure that estimated reconstruction costs for reconstruction works are accurately recorded and allocated to a project and each project is linked
to an AGRN
&gt; The Claim form is structured to include the build up of estimates in accordance with the DRFA (i.e. Direct Costs + Indirect Costs + Contingency + Escalation). Estimates are developed consistent with the Victorian DRFA Guidelines 1 and 2 (existing process however documented from February 2023).
Validation Process Form (Check no. 15) completed and signed.</t>
  </si>
  <si>
    <r>
      <rPr>
        <sz val="10"/>
        <rFont val="Arial"/>
        <family val="2"/>
      </rPr>
      <t xml:space="preserve">&gt; Completed Delivery Agency DRFA Victoria Claim Form VF-C-RW -  Reconstruction of Essential Public Assets.
&gt; Completed Delivery Agency Claim Form (VF-D-DEC) with </t>
    </r>
    <r>
      <rPr>
        <sz val="10"/>
        <color rgb="FFFF0000"/>
        <rFont val="Arial"/>
        <family val="2"/>
      </rPr>
      <t xml:space="preserve">qualification(s), expertise and experience of the suitably qualified professional engaged and the</t>
    </r>
    <r>
      <rPr>
        <sz val="10"/>
        <rFont val="Arial"/>
        <family val="2"/>
      </rPr>
      <t xml:space="preserve"> Delivery Agency’s CEO, CFO or equivalent sign off.
&gt; First principles Cost Estimation tool and/or market response.
&gt; Completed and signed Assessor Validation process form
&gt; Victorian definition of suitably qualified professional documented in October 2018 Guideline 1 (existing process however documented in February 2023).</t>
    </r>
  </si>
  <si>
    <r>
      <rPr>
        <sz val="10"/>
        <color rgb="FFFF0000"/>
        <rFont val="Arial"/>
        <family val="2"/>
      </rPr>
      <t xml:space="preserve">&gt; Completed Delivery Agency Claim Form (VF-D-DEC) captures the qualification(s), expertise and experience of the suitably qualified professional engaged (from June 2024) with Delivery Agency sign-off. This was previous found in the Delivery Agency DRFA Victoria claim form VF-C-RW form.
</t>
    </r>
    <r>
      <rPr>
        <sz val="10"/>
        <rFont val="Arial"/>
        <family val="2"/>
      </rPr>
      <t xml:space="preserve">&gt; Completed Delivery Agency Cost Estimation tool </t>
    </r>
    <r>
      <rPr>
        <sz val="10"/>
        <color rgb="FFFF0000"/>
        <rFont val="Arial"/>
        <family val="2"/>
      </rPr>
      <t xml:space="preserve">(or an alternative template with the same level of detail as Cost Estimation Tool and align with the DRFA Standard Treatment Guidelines from June 2024)</t>
    </r>
    <r>
      <rPr>
        <sz val="10"/>
        <rFont val="Arial"/>
        <family val="2"/>
      </rPr>
      <t xml:space="preserve"> and/or market response. Evidence of review by the Assessing Authority captured in the Validation Process Form (Check no. 15).
&gt; Assessor or Review Assessor to be suitably qualified professional (a person within the Assessing Authority as having the appropriate level of expertise and experience to assess and verify the supporting documentation provided by the Delivery Agency).</t>
    </r>
  </si>
  <si>
    <t xml:space="preserve">C3.2</t>
  </si>
  <si>
    <t xml:space="preserve">&gt; Completed and signed Quality Assurance Assessor Validation Process Form (sample based).
&gt; Approval letter issued by Administering Authority on the certified estimate signed by the appropriate financial delegate</t>
  </si>
  <si>
    <t xml:space="preserve">&gt; Administering Authority sample checks the Assessing Authority Validation Process Form specific section outlined above, evidenced in the Administering Authority column in the Form and signs before progressing certified estimate package for approval (sample based).
&gt; Evidence of approval of the certified estimate by the appropriate financial delegate in the  Administering Authority.</t>
  </si>
  <si>
    <t xml:space="preserve">C4.</t>
  </si>
  <si>
    <t xml:space="preserve">6.4.6</t>
  </si>
  <si>
    <t xml:space="preserve">Applicable procurement processes are followed.</t>
  </si>
  <si>
    <t xml:space="preserve">C4.1</t>
  </si>
  <si>
    <t xml:space="preserve">The Assessing Authority reviews the Delivery Agency completed Claim Form (VF-D-DEC) for each disaster event to attest that they have followed the necessary and relevant procurement policies and processes which ensure the application of probity principles.</t>
  </si>
  <si>
    <t xml:space="preserve">&gt; Completed DRFA Victoria Claim Form VF-D-DEC - Claim Lodgement Declaration.</t>
  </si>
  <si>
    <t xml:space="preserve">&gt; Completed Delivery Agency DRFA Victoria Claim Form VF-D-DEC - Claim Lodgement Declaration that is reviewed by the Assessing Authority and exceptions noted or other issues observed at the council.</t>
  </si>
  <si>
    <t xml:space="preserve">C4.2</t>
  </si>
  <si>
    <t xml:space="preserve">At the discretion of the Administering Authority, the Delivery Agency is required to engage their internal audit function to provide an opinion on whether appropriate procurement policies have been applied. The Administering Authority may request the Delivery Agency to engage its internal audit function based on a size of the certified estimates package and other intelligence on the council (section phrase  other intelligence' captured in February 2023). </t>
  </si>
  <si>
    <t xml:space="preserve">&gt; Relevant and applicable internal audit reports.</t>
  </si>
  <si>
    <t xml:space="preserve">&gt; Review of Delivery Agency internal audit report of procurement practices followed. Findings to inform approval of the certified estimate or assessment of claims.</t>
  </si>
  <si>
    <t xml:space="preserve">C5.</t>
  </si>
  <si>
    <t xml:space="preserve">7.1.9</t>
  </si>
  <si>
    <t xml:space="preserve">Actual costs for each project are recorded against the estimated reconstruction cost.</t>
  </si>
  <si>
    <t xml:space="preserve">C5.1</t>
  </si>
  <si>
    <r>
      <rPr>
        <sz val="10"/>
        <rFont val="Arial"/>
        <family val="2"/>
      </rPr>
      <t xml:space="preserve">The Assessing Authority reviews the Delivery Agency claim which is required to ensure reconstruction works are accurately recorded and allocated to
an approved certified estimate project and each project is linked to an AGRN. The Assessing Authority must verify the actual costs to supporting documentation before submission to Administering Authority. Assessor completes the Assessor Claims Validation Process Form </t>
    </r>
    <r>
      <rPr>
        <sz val="10"/>
        <color rgb="FFFF0000"/>
        <rFont val="Arial"/>
        <family val="2"/>
      </rPr>
      <t xml:space="preserve">(Check no. 22) </t>
    </r>
    <r>
      <rPr>
        <sz val="10"/>
        <rFont val="Arial"/>
        <family val="2"/>
      </rPr>
      <t xml:space="preserve">and signs. Section number referencing in the Assessing Authority Validation Process Form added in February 2023 </t>
    </r>
    <r>
      <rPr>
        <sz val="10"/>
        <color rgb="FFFF0000"/>
        <rFont val="Arial"/>
        <family val="2"/>
      </rPr>
      <t xml:space="preserve">and updated in June 2024.</t>
    </r>
  </si>
  <si>
    <t xml:space="preserve">&gt; Completed Delivery DRFA Claim Form VF-C2-CW Reconstruction of essential public asset
&gt; Supporting documentation for actual costs.
&gt; Completed and signed Assessor Claims Validation Process Form</t>
  </si>
  <si>
    <r>
      <rPr>
        <sz val="10"/>
        <rFont val="Arial"/>
        <family val="2"/>
      </rPr>
      <t xml:space="preserve">&gt; The Assessing Authority reviews that the Delivery Agency VF-C2-CW completed form has recorded actual costs for each project against the approved certified estimate under the AGRN. Evidence of the review captured in the Assessor Claims Validation Process Form</t>
    </r>
    <r>
      <rPr>
        <sz val="10"/>
        <color rgb="FF008000"/>
        <rFont val="Arial"/>
        <family val="2"/>
      </rPr>
      <t xml:space="preserve"> </t>
    </r>
    <r>
      <rPr>
        <sz val="10"/>
        <color rgb="FFFF0000"/>
        <rFont val="Arial"/>
        <family val="2"/>
      </rPr>
      <t xml:space="preserve">(Check no. 22).</t>
    </r>
  </si>
  <si>
    <t xml:space="preserve">C5.2</t>
  </si>
  <si>
    <t xml:space="preserve">Administering Authority sample checks the Assessing Authority Validation Process Form specific section outlined above and signs.
Administering Authority ensures actual payments to Delivery Agencies for reconstruction works are accurately recorded and allocated to a project and each project is linked to an AGRN. 
</t>
  </si>
  <si>
    <t xml:space="preserve">&gt; Administering Authority reporting of payments to Delivery Agencies under the DRFA.
&gt; Completed and signed Quality Assurance Assessor Validation Process Form (sample based).</t>
  </si>
  <si>
    <t xml:space="preserve">&gt; Administering Authority sample checks the Assessing Authority Claim Validation Process Form specific section outlined above, evidenced in the Administering Authority column in the Form and signs before progressing certified estimate package for approval (sample based).
&gt; Evidence of Administering Authority recording payments  against the approved certified estimate project.</t>
  </si>
  <si>
    <t xml:space="preserve">C6.</t>
  </si>
  <si>
    <t xml:space="preserve">The Independent Technical Review is applied as required and in accordance with the defined time limits.</t>
  </si>
  <si>
    <t xml:space="preserve">C6.1</t>
  </si>
  <si>
    <t xml:space="preserve">The Assessing Authority review of the Delivery
Agency’s cost estimation to check whether
an Independent Technical Review is required under Section 8
of the DRFA. If triggered, the Assessing Authority advise
Administering Authority.</t>
  </si>
  <si>
    <t xml:space="preserve">&gt; DRFA Victoria Claim Form VF-C-RW -  Reconstruction of Essential Public Assets.
&gt; Written notification from the Assessing Authority recommending a Independent Technical Review
</t>
  </si>
  <si>
    <t xml:space="preserve">&gt; Written notification from the Assessing Authority recommending a Independent Technical Review if any of the three applications outlined in section 8.1 of the DRFA have been identified.
&gt; Assessor or Review Assessor to be suitably qualified professional.</t>
  </si>
  <si>
    <t xml:space="preserve">C6.2</t>
  </si>
  <si>
    <t xml:space="preserve">When the Assessing Authority assesses works and variations
during reconstruction works, they are required to check
whether an Independent Technical Review is required under
Section 8 of the DRFA. If triggered, the Assessing Authority
must advise Administering Authority.</t>
  </si>
  <si>
    <t xml:space="preserve">&gt; DRFA Victoria Claim Form VF-C2-CW - Completed Works.
&gt; Written notification from Delivery that the previously approved certified estimate will be exceeded.
&gt; Victorian definition of suitably qualified professional documented in October 2018 Guideline 1 (existing process however documented in February 2023).</t>
  </si>
  <si>
    <t xml:space="preserve">&gt; Written notification from the Assessing Authority requesting a Independent Technical Review if application two or three outlined in section 8.1 of the DRFA have been identified.
&gt; Assessor or Review Assessor to be suitably qualified professional (a person within the Assessing Authority as having the appropriate level of expertise and experience to assess and verify the supporting documentation provided by the Delivery Agency).</t>
  </si>
  <si>
    <t xml:space="preserve">C6.3</t>
  </si>
  <si>
    <t xml:space="preserve">Administering Authority reviews the Assessing Authority's request to confirm  whether an Independent Technical Review is required under clause 8 of the DRFA.
of the DRFA. Administering Authority engages an independent technical reviewer that is suitably independent and appropriately qualified for the role to undertake an independent review of an asset as per Applications 1-3 under clause 8.1 of the DRFA.</t>
  </si>
  <si>
    <t xml:space="preserve">&gt; Engagement Terms of the Independent Technical Review 
&gt; Written request from the Commonwealth to undertake a Technical Review under application 4 of the DRFA</t>
  </si>
  <si>
    <t xml:space="preserve">&gt; Engagement Terms of the Independent Technical Review and final report.
&gt; An Independent Technical Review completed within prescribed timeframes and as required per the DRFA.
&gt; Evidence of qualification, expertise and experience of independent technical review
&gt; Independent Technical Review assessment to be undertaken before certified estimate is approved.</t>
  </si>
  <si>
    <t xml:space="preserve">C7.</t>
  </si>
  <si>
    <t xml:space="preserve">7.1.13 - 7.1.19</t>
  </si>
  <si>
    <t xml:space="preserve">Variations to an estimated reconstruction cost are made in accordance with the requirements of these arrangements.</t>
  </si>
  <si>
    <t xml:space="preserve">C7.1</t>
  </si>
  <si>
    <t xml:space="preserve">The Assessing Authority is required to review variations to an approved certified estimate and validate that there is sufficient evidence and justification to demonstrate the special circumstances encountered to recommend to vary the approved certified estimate. </t>
  </si>
  <si>
    <t xml:space="preserve">&gt; Evidence and justification provided by the
Delivery Agency and a written assessment made by the Assessing Authority.
&gt; Victorian definition of suitably qualified professional documented in October 2018 Guideline 1 (existing process however documented in February 2023).</t>
  </si>
  <si>
    <t xml:space="preserve">&gt; Written assessment by the Assessing Authority signed and completed.
&gt; Assessor or Review Assessor to be suitably qualified professional (a person within the Assessing Authority as having the appropriate level of expertise and experience to assess and verify the supporting documentation provided by the Delivery Agency).</t>
  </si>
  <si>
    <t xml:space="preserve">C7.2</t>
  </si>
  <si>
    <t xml:space="preserve">Assessing Authority confirms the Delivery Agency notification that an asset has been re-damaged due to a subsequent eligible disaster directly to Assessing Authority. </t>
  </si>
  <si>
    <t xml:space="preserve">&gt; Evidence that Delivery Agency reported re-damaged assets to Administering Authority.</t>
  </si>
  <si>
    <t xml:space="preserve">C7.3</t>
  </si>
  <si>
    <t xml:space="preserve">Administering Authority reviews the Assessing Authority's request. 
In relation to C7.1 Administrating Authority is to close-off and establish value of expenditure to date if reconstruction works had already begun for the asset.
In relation to C7.1 where a approved certified estimate is exceeded however does not meet the four applications identified under section 8.1 of the DRFA, the Delivery Agency is to absorb these costs with the exception where the Administering Authority elects to fund the costs overruns from realised efficiency savings.</t>
  </si>
  <si>
    <t xml:space="preserve">&gt; Written evaluation undertaken by the Administering Authority.</t>
  </si>
  <si>
    <t xml:space="preserve">&gt; Refer control C6.
&gt; Evidence of approval of the amended certified estimate by the appropriate financial delegate in the Administering Authority.     </t>
  </si>
  <si>
    <t xml:space="preserve">C8.</t>
  </si>
  <si>
    <t xml:space="preserve">10.4.4</t>
  </si>
  <si>
    <t xml:space="preserve">Estimated reconstruction costs as determined in accordance with these arrangements for the reconstruction of essential public assets submitted in the claim pack are reconciled to each reconstruction project.</t>
  </si>
  <si>
    <t xml:space="preserve">C8.1</t>
  </si>
  <si>
    <t xml:space="preserve">Assessing Authority reviews the completed DRFA claim form VF-C-RW Reconstruction of essential public assets. The basis of the reconstruction costs for each claim are to be supported by the approved certified estimates for each of the treatments applied with each project in the Claim Form and completes a Assessor Validation Process Form</t>
  </si>
  <si>
    <t xml:space="preserve">&gt; Completed Delivery DRFA Claim Form VF-C-RW Reconstruction of essential public asset
&gt; Completed and signed Assessor Validation Process Form</t>
  </si>
  <si>
    <t xml:space="preserve">Assessing Authority/EMV</t>
  </si>
  <si>
    <t xml:space="preserve">&gt; Completed Delivery Agency DRFA Claim Form VF-C-RW Reconstruction of essential public asset and evidence of review captured in the Assessing Authority Validation Process Form.</t>
  </si>
  <si>
    <t xml:space="preserve">C8.2</t>
  </si>
  <si>
    <t xml:space="preserve">Administering Authority sample checks the Assessing Authority Validation Process Form and also reconciles actual claim against the approved certified estimate. 
Administering Authority is required to maintain a record of:</t>
  </si>
  <si>
    <t xml:space="preserve">&gt; Review/sample checked Assessor validation Process Form
&gt; Reconciliation of actual costs to approved certified estimates</t>
  </si>
  <si>
    <t xml:space="preserve">&gt; Reconciliations of actual costs to approved certified estimates.</t>
  </si>
  <si>
    <t xml:space="preserve">C8.3</t>
  </si>
  <si>
    <t xml:space="preserve">Total summation of estimated reconstruction costs the
claim pack (Part C) for the State.</t>
  </si>
  <si>
    <t xml:space="preserve"></t>
  </si>
  <si>
    <t xml:space="preserve">Total value of each estimated reconstruction cost per
eligible disaster (AGRN).</t>
  </si>
  <si>
    <t xml:space="preserve">Total value of actuals for each reconstruction project
under all AGRNs.</t>
  </si>
</sst>
</file>

<file path=xl/styles.xml><?xml version="1.0" encoding="utf-8"?>
<styleSheet xmlns="http://schemas.openxmlformats.org/spreadsheetml/2006/main">
  <numFmts count="3">
    <numFmt numFmtId="164" formatCode="General"/>
    <numFmt numFmtId="165" formatCode="[$-409]mmm\-yy"/>
    <numFmt numFmtId="166" formatCode="[$-409]d\-mmm\-yy"/>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4"/>
      <color rgb="FFFFFFFF"/>
      <name val="Arial"/>
      <family val="2"/>
    </font>
    <font>
      <sz val="12"/>
      <color rgb="FFFFFFFF"/>
      <name val="Arial"/>
      <family val="2"/>
    </font>
    <font>
      <b val="true"/>
      <sz val="12"/>
      <color rgb="FFFFFFFF"/>
      <name val="Arial"/>
      <family val="2"/>
    </font>
    <font>
      <b val="true"/>
      <sz val="9"/>
      <color rgb="FFFFFFFF"/>
      <name val="Arial"/>
      <family val="2"/>
    </font>
    <font>
      <b val="true"/>
      <sz val="10"/>
      <color rgb="FFFFFFFF"/>
      <name val="Arial"/>
      <family val="2"/>
    </font>
    <font>
      <sz val="10"/>
      <color rgb="FFFFFFFF"/>
      <name val="Arial"/>
      <family val="2"/>
    </font>
    <font>
      <b val="true"/>
      <sz val="10"/>
      <color rgb="FF003366"/>
      <name val="Arial"/>
      <family val="2"/>
    </font>
    <font>
      <sz val="10"/>
      <color rgb="FF003366"/>
      <name val="Arial"/>
      <family val="2"/>
    </font>
    <font>
      <b val="true"/>
      <sz val="9"/>
      <color rgb="FF003366"/>
      <name val="Arial"/>
      <family val="2"/>
    </font>
    <font>
      <b val="true"/>
      <sz val="10"/>
      <name val="Arial"/>
      <family val="2"/>
    </font>
    <font>
      <b val="true"/>
      <sz val="9"/>
      <name val="Arial"/>
      <family val="2"/>
    </font>
    <font>
      <sz val="10"/>
      <color rgb="FFFF0000"/>
      <name val="Arial"/>
      <family val="2"/>
    </font>
    <font>
      <sz val="10"/>
      <color rgb="FF008000"/>
      <name val="Arial"/>
      <family val="2"/>
    </font>
    <font>
      <sz val="10"/>
      <color rgb="FF000000"/>
      <name val="Arial"/>
      <family val="2"/>
    </font>
    <font>
      <sz val="10"/>
      <name val="Wingdings"/>
      <family val="0"/>
      <charset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4" fontId="7" fillId="2" borderId="0" xfId="20" applyFont="true" applyBorder="true" applyAlignment="true" applyProtection="false">
      <alignment horizontal="lef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8" fillId="2" borderId="0" xfId="20" applyFont="true" applyBorder="tru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64" fontId="8" fillId="2" borderId="0" xfId="20" applyFont="true" applyBorder="true" applyAlignment="true" applyProtection="false">
      <alignment horizontal="left" vertical="top" textRotation="0" wrapText="tru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5" fontId="11" fillId="2" borderId="0" xfId="20" applyFont="true" applyBorder="true" applyAlignment="true" applyProtection="false">
      <alignment horizontal="left" vertical="top" textRotation="0" wrapText="false" indent="0" shrinkToFit="false"/>
      <protection locked="true" hidden="false"/>
    </xf>
    <xf numFmtId="164" fontId="10" fillId="2" borderId="0"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1" fillId="2" borderId="0" xfId="20" applyFont="true" applyBorder="true" applyAlignment="true" applyProtection="false">
      <alignment horizontal="left" vertical="top" textRotation="0" wrapText="false" indent="0" shrinkToFit="false"/>
      <protection locked="true" hidden="false"/>
    </xf>
    <xf numFmtId="164" fontId="11" fillId="2" borderId="0" xfId="20"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false">
      <alignment horizontal="left" vertical="top" textRotation="0" wrapText="false" indent="0" shrinkToFit="false"/>
      <protection locked="true" hidden="false"/>
    </xf>
    <xf numFmtId="164" fontId="12" fillId="3" borderId="0" xfId="20" applyFont="true" applyBorder="true" applyAlignment="true" applyProtection="false">
      <alignment horizontal="center" vertical="top" textRotation="0" wrapText="true" indent="0" shrinkToFit="false"/>
      <protection locked="true" hidden="false"/>
    </xf>
    <xf numFmtId="164" fontId="13" fillId="3" borderId="0" xfId="20" applyFont="true" applyBorder="true" applyAlignment="true" applyProtection="false">
      <alignment horizontal="center" vertical="top" textRotation="0" wrapText="true" indent="0" shrinkToFit="false"/>
      <protection locked="true" hidden="false"/>
    </xf>
    <xf numFmtId="164" fontId="12" fillId="3" borderId="0" xfId="20" applyFont="true" applyBorder="true" applyAlignment="true" applyProtection="false">
      <alignment horizontal="left" vertical="top" textRotation="0" wrapText="true" indent="0" shrinkToFit="false"/>
      <protection locked="true" hidden="false"/>
    </xf>
    <xf numFmtId="164" fontId="14" fillId="3" borderId="0" xfId="20" applyFont="tru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false">
      <alignment horizontal="general" vertical="top" textRotation="0" wrapText="true" indent="0" shrinkToFit="false"/>
      <protection locked="true" hidden="false"/>
    </xf>
    <xf numFmtId="164" fontId="12" fillId="3"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left" vertical="top" textRotation="0" wrapText="false" indent="0" shrinkToFit="false"/>
      <protection locked="true" hidden="false"/>
    </xf>
    <xf numFmtId="164" fontId="4" fillId="4" borderId="4" xfId="20" applyFont="true" applyBorder="true" applyAlignment="true" applyProtection="false">
      <alignment horizontal="center" vertical="top" textRotation="0" wrapText="false" indent="0" shrinkToFit="false"/>
      <protection locked="true" hidden="false"/>
    </xf>
    <xf numFmtId="164" fontId="4" fillId="4" borderId="1" xfId="20" applyFont="true" applyBorder="true" applyAlignment="true" applyProtection="false">
      <alignment horizontal="left" vertical="top" textRotation="0" wrapText="false" indent="0" shrinkToFit="false"/>
      <protection locked="true" hidden="false"/>
    </xf>
    <xf numFmtId="164" fontId="15" fillId="4" borderId="2" xfId="20" applyFont="true" applyBorder="true" applyAlignment="true" applyProtection="false">
      <alignment horizontal="left" vertical="top" textRotation="0" wrapText="false" indent="0" shrinkToFit="false"/>
      <protection locked="true" hidden="false"/>
    </xf>
    <xf numFmtId="164" fontId="16" fillId="4" borderId="2" xfId="2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false">
      <alignment horizontal="center" vertical="top" textRotation="0" wrapText="false" indent="0" shrinkToFit="false"/>
      <protection locked="true" hidden="false"/>
    </xf>
    <xf numFmtId="164" fontId="15" fillId="4" borderId="2" xfId="20" applyFont="true" applyBorder="true" applyAlignment="true" applyProtection="false">
      <alignment horizontal="left" vertical="top" textRotation="0" wrapText="true" indent="0" shrinkToFit="false"/>
      <protection locked="true" hidden="false"/>
    </xf>
    <xf numFmtId="164" fontId="15" fillId="4" borderId="2" xfId="20" applyFont="true" applyBorder="true" applyAlignment="true" applyProtection="false">
      <alignment horizontal="general" vertical="top" textRotation="0" wrapText="true" indent="0" shrinkToFit="false"/>
      <protection locked="true" hidden="false"/>
    </xf>
    <xf numFmtId="164" fontId="15" fillId="4" borderId="2" xfId="20" applyFont="true" applyBorder="true" applyAlignment="true" applyProtection="false">
      <alignment horizontal="center" vertical="center" textRotation="0" wrapText="fals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15" fillId="3" borderId="4" xfId="21" applyFont="true" applyBorder="true" applyAlignment="true" applyProtection="false">
      <alignment horizontal="center" vertical="top" textRotation="0" wrapText="true" indent="0" shrinkToFit="false"/>
      <protection locked="true" hidden="false"/>
    </xf>
    <xf numFmtId="164" fontId="4" fillId="3" borderId="4" xfId="21" applyFont="true" applyBorder="true" applyAlignment="true" applyProtection="false">
      <alignment horizontal="center" vertical="top" textRotation="0" wrapText="true" indent="0" shrinkToFit="false"/>
      <protection locked="true" hidden="false"/>
    </xf>
    <xf numFmtId="164" fontId="4" fillId="3" borderId="5" xfId="20" applyFont="true" applyBorder="true" applyAlignment="true" applyProtection="false">
      <alignment horizontal="center" vertical="top" textRotation="0" wrapText="true" indent="0" shrinkToFit="false"/>
      <protection locked="true" hidden="false"/>
    </xf>
    <xf numFmtId="164" fontId="4" fillId="3" borderId="5" xfId="20" applyFont="true" applyBorder="true" applyAlignment="true" applyProtection="false">
      <alignment horizontal="left" vertical="top" textRotation="0" wrapText="true" indent="0" shrinkToFit="false"/>
      <protection locked="true" hidden="false"/>
    </xf>
    <xf numFmtId="164" fontId="5" fillId="3" borderId="5" xfId="20" applyFont="true" applyBorder="true" applyAlignment="true" applyProtection="false">
      <alignment horizontal="center" vertical="center" textRotation="0" wrapText="true" indent="0" shrinkToFit="false"/>
      <protection locked="true" hidden="false"/>
    </xf>
    <xf numFmtId="164" fontId="4" fillId="3" borderId="6" xfId="20" applyFont="true" applyBorder="true" applyAlignment="true" applyProtection="false">
      <alignment horizontal="general" vertical="top" textRotation="0" wrapText="true" indent="0" shrinkToFit="false"/>
      <protection locked="true" hidden="false"/>
    </xf>
    <xf numFmtId="164" fontId="4" fillId="3" borderId="7" xfId="20" applyFont="true" applyBorder="true" applyAlignment="true" applyProtection="false">
      <alignment horizontal="left" vertical="top" textRotation="0" wrapText="true" indent="0" shrinkToFit="false"/>
      <protection locked="true" hidden="false"/>
    </xf>
    <xf numFmtId="164" fontId="4" fillId="3" borderId="7" xfId="20" applyFont="true" applyBorder="true" applyAlignment="true" applyProtection="false">
      <alignment horizontal="general" vertical="top" textRotation="0" wrapText="true" indent="0" shrinkToFit="false"/>
      <protection locked="true" hidden="false"/>
    </xf>
    <xf numFmtId="164" fontId="4" fillId="3" borderId="5" xfId="20" applyFont="true" applyBorder="true" applyAlignment="true" applyProtection="false">
      <alignment horizontal="center" vertical="center" textRotation="0" wrapText="true" indent="0" shrinkToFit="false"/>
      <protection locked="true" hidden="false"/>
    </xf>
    <xf numFmtId="164" fontId="15" fillId="3" borderId="5" xfId="21" applyFont="true" applyBorder="true" applyAlignment="true" applyProtection="false">
      <alignment horizontal="center" vertical="top" textRotation="0" wrapText="true" indent="0" shrinkToFit="false"/>
      <protection locked="true" hidden="false"/>
    </xf>
    <xf numFmtId="164" fontId="4" fillId="3" borderId="5" xfId="21" applyFont="true" applyBorder="true" applyAlignment="true" applyProtection="false">
      <alignment horizontal="center" vertical="top" textRotation="0" wrapText="true" indent="0" shrinkToFit="false"/>
      <protection locked="true" hidden="false"/>
    </xf>
    <xf numFmtId="164" fontId="4" fillId="3" borderId="6" xfId="20" applyFont="true" applyBorder="true" applyAlignment="true" applyProtection="false">
      <alignment horizontal="center" vertical="top" textRotation="0" wrapText="true" indent="0" shrinkToFit="false"/>
      <protection locked="true" hidden="false"/>
    </xf>
    <xf numFmtId="164" fontId="4" fillId="3" borderId="4" xfId="20" applyFont="true" applyBorder="true" applyAlignment="true" applyProtection="false">
      <alignment horizontal="left" vertical="top"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general" vertical="top" textRotation="0" wrapText="true" indent="0" shrinkToFit="false"/>
      <protection locked="true" hidden="false"/>
    </xf>
    <xf numFmtId="164" fontId="4" fillId="3" borderId="3" xfId="20" applyFont="true" applyBorder="true" applyAlignment="true" applyProtection="false">
      <alignment horizontal="left" vertical="top" textRotation="0" wrapText="true" indent="0" shrinkToFit="false"/>
      <protection locked="true" hidden="false"/>
    </xf>
    <xf numFmtId="164" fontId="4" fillId="3" borderId="1" xfId="20" applyFont="true" applyBorder="true" applyAlignment="true" applyProtection="false">
      <alignment horizontal="left" vertical="top" textRotation="0" wrapText="true" indent="0" shrinkToFit="false"/>
      <protection locked="true" hidden="false"/>
    </xf>
    <xf numFmtId="164" fontId="4" fillId="3" borderId="4"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4" fillId="4" borderId="4" xfId="2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4" fillId="4" borderId="2"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center" vertical="top" textRotation="0" wrapText="true" indent="0" shrinkToFit="false"/>
      <protection locked="true" hidden="false"/>
    </xf>
    <xf numFmtId="164" fontId="5" fillId="3" borderId="4" xfId="2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general" vertical="top" textRotation="0" wrapText="true" indent="0" shrinkToFit="false"/>
      <protection locked="true" hidden="false"/>
    </xf>
    <xf numFmtId="164" fontId="4" fillId="3" borderId="8"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3" borderId="8" xfId="20" applyFont="tru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0" fillId="3" borderId="9" xfId="20" applyFont="true" applyBorder="true" applyAlignment="true" applyProtection="false">
      <alignment horizontal="right" vertical="top" textRotation="0" wrapText="true" indent="0" shrinkToFit="false"/>
      <protection locked="true" hidden="false"/>
    </xf>
    <xf numFmtId="164" fontId="4" fillId="3" borderId="10" xfId="20" applyFont="true" applyBorder="true" applyAlignment="true" applyProtection="false">
      <alignment horizontal="left" vertical="top" textRotation="0" wrapText="true" indent="1" shrinkToFit="false"/>
      <protection locked="true" hidden="false"/>
    </xf>
    <xf numFmtId="164" fontId="4" fillId="5" borderId="5" xfId="20" applyFont="true" applyBorder="true" applyAlignment="true" applyProtection="false">
      <alignment horizontal="center" vertical="center" textRotation="0" wrapText="true" indent="0" shrinkToFit="false"/>
      <protection locked="true" hidden="false"/>
    </xf>
    <xf numFmtId="164" fontId="4" fillId="5" borderId="4" xfId="20" applyFont="true" applyBorder="true" applyAlignment="true" applyProtection="false">
      <alignment horizontal="center" vertical="center" textRotation="0" wrapText="true" indent="0" shrinkToFit="false"/>
      <protection locked="true" hidden="false"/>
    </xf>
    <xf numFmtId="164" fontId="5" fillId="3" borderId="0" xfId="20" applyFont="true" applyBorder="true" applyAlignment="true" applyProtection="false">
      <alignment horizontal="center" vertical="top" textRotation="0" wrapText="true" indent="0" shrinkToFit="false"/>
      <protection locked="true" hidden="false"/>
    </xf>
    <xf numFmtId="164" fontId="5" fillId="3" borderId="0"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general" vertical="top" textRotation="0" wrapText="true" indent="0" shrinkToFit="false"/>
      <protection locked="true" hidden="false"/>
    </xf>
    <xf numFmtId="164" fontId="15" fillId="3" borderId="11" xfId="21" applyFont="true" applyBorder="true" applyAlignment="true" applyProtection="false">
      <alignment horizontal="center"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4" fillId="3" borderId="11" xfId="20" applyFont="true" applyBorder="true" applyAlignment="true" applyProtection="false">
      <alignment horizontal="center" vertical="top" textRotation="0" wrapText="true" indent="0" shrinkToFit="false"/>
      <protection locked="true" hidden="false"/>
    </xf>
    <xf numFmtId="164" fontId="4" fillId="3" borderId="6" xfId="20" applyFont="true" applyBorder="true" applyAlignment="true" applyProtection="false">
      <alignment horizontal="left"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false" indent="0" shrinkToFit="false"/>
      <protection locked="true" hidden="false"/>
    </xf>
    <xf numFmtId="164" fontId="4" fillId="3" borderId="4" xfId="20" applyFont="true" applyBorder="true" applyAlignment="true" applyProtection="false">
      <alignment horizontal="center" vertical="top" textRotation="0" wrapText="false" indent="0" shrinkToFit="false"/>
      <protection locked="true" hidden="false"/>
    </xf>
    <xf numFmtId="164" fontId="4" fillId="3" borderId="1" xfId="20" applyFont="true" applyBorder="true" applyAlignment="true" applyProtection="false">
      <alignment horizontal="center" vertical="top" textRotation="0" wrapText="true" indent="0" shrinkToFit="false"/>
      <protection locked="true" hidden="false"/>
    </xf>
    <xf numFmtId="164" fontId="4" fillId="5" borderId="11" xfId="20" applyFont="true" applyBorder="true" applyAlignment="true" applyProtection="false">
      <alignment horizontal="center" vertical="center" textRotation="0" wrapText="true" indent="0" shrinkToFit="false"/>
      <protection locked="true" hidden="false"/>
    </xf>
    <xf numFmtId="164" fontId="4" fillId="3" borderId="12" xfId="20" applyFont="true" applyBorder="true" applyAlignment="true" applyProtection="false">
      <alignment horizontal="general" vertical="top" textRotation="0" wrapText="true" indent="0" shrinkToFit="false"/>
      <protection locked="true" hidden="false"/>
    </xf>
    <xf numFmtId="164" fontId="15" fillId="3" borderId="10" xfId="20" applyFont="true" applyBorder="true" applyAlignment="true" applyProtection="false">
      <alignment horizontal="center" vertical="top" textRotation="0" wrapText="true" indent="0" shrinkToFit="false"/>
      <protection locked="true" hidden="false"/>
    </xf>
    <xf numFmtId="164" fontId="4" fillId="3" borderId="10" xfId="20" applyFont="true" applyBorder="true" applyAlignment="true" applyProtection="false">
      <alignment horizontal="center" vertical="top" textRotation="0" wrapText="true" indent="0" shrinkToFit="false"/>
      <protection locked="true" hidden="false"/>
    </xf>
    <xf numFmtId="164" fontId="4" fillId="3" borderId="10" xfId="20" applyFont="true" applyBorder="true" applyAlignment="true" applyProtection="false">
      <alignment horizontal="left" vertical="top" textRotation="0" wrapText="true" indent="0" shrinkToFit="false"/>
      <protection locked="true" hidden="false"/>
    </xf>
    <xf numFmtId="164" fontId="15" fillId="3" borderId="5" xfId="20" applyFont="true" applyBorder="true" applyAlignment="true" applyProtection="false">
      <alignment horizontal="center" vertical="top" textRotation="0" wrapText="false" indent="0" shrinkToFit="false"/>
      <protection locked="true" hidden="false"/>
    </xf>
    <xf numFmtId="164" fontId="4" fillId="3" borderId="5" xfId="20" applyFont="true" applyBorder="true" applyAlignment="true" applyProtection="false">
      <alignment horizontal="center" vertical="top" textRotation="0" wrapText="false" indent="0" shrinkToFit="false"/>
      <protection locked="true" hidden="false"/>
    </xf>
    <xf numFmtId="164" fontId="4" fillId="5" borderId="5" xfId="20" applyFont="true" applyBorder="true" applyAlignment="true" applyProtection="false">
      <alignment horizontal="center" vertical="center" textRotation="0" wrapText="false" indent="0" shrinkToFit="false"/>
      <protection locked="true" hidden="false"/>
    </xf>
    <xf numFmtId="164" fontId="4" fillId="3" borderId="12" xfId="20" applyFont="true" applyBorder="true" applyAlignment="true" applyProtection="false">
      <alignment horizontal="left" vertical="top" textRotation="0" wrapText="true" indent="0" shrinkToFit="false"/>
      <protection locked="true" hidden="false"/>
    </xf>
    <xf numFmtId="164" fontId="4" fillId="5" borderId="13" xfId="20" applyFont="true" applyBorder="true" applyAlignment="true" applyProtection="false">
      <alignment horizontal="center" vertical="center" textRotation="0" wrapText="false" indent="0" shrinkToFit="false"/>
      <protection locked="true" hidden="false"/>
    </xf>
    <xf numFmtId="164" fontId="5" fillId="3" borderId="11" xfId="20" applyFont="true" applyBorder="true" applyAlignment="true" applyProtection="false">
      <alignment horizontal="center" vertical="center" textRotation="0" wrapText="true" indent="0" shrinkToFit="false"/>
      <protection locked="true" hidden="false"/>
    </xf>
    <xf numFmtId="164" fontId="4" fillId="3" borderId="9" xfId="20" applyFont="true" applyBorder="true" applyAlignment="true" applyProtection="false">
      <alignment horizontal="left" vertical="top" textRotation="0" wrapText="true" indent="0" shrinkToFit="false"/>
      <protection locked="true" hidden="false"/>
    </xf>
    <xf numFmtId="164" fontId="4" fillId="5" borderId="8" xfId="20" applyFont="true" applyBorder="true" applyAlignment="true" applyProtection="false">
      <alignment horizontal="general" vertical="top" textRotation="0" wrapText="true" indent="0" shrinkToFit="false"/>
      <protection locked="true" hidden="false"/>
    </xf>
    <xf numFmtId="164" fontId="4" fillId="3" borderId="11" xfId="20" applyFont="true" applyBorder="true" applyAlignment="true" applyProtection="false">
      <alignment horizontal="general" vertical="top" textRotation="0" wrapText="true" indent="0" shrinkToFit="false"/>
      <protection locked="true" hidden="false"/>
    </xf>
    <xf numFmtId="164" fontId="4" fillId="3" borderId="13" xfId="20" applyFont="true" applyBorder="true" applyAlignment="true" applyProtection="false">
      <alignment horizontal="general" vertical="top" textRotation="0" wrapText="true" indent="0" shrinkToFit="false"/>
      <protection locked="true" hidden="false"/>
    </xf>
    <xf numFmtId="164" fontId="20" fillId="3" borderId="12" xfId="20" applyFont="true" applyBorder="true" applyAlignment="true" applyProtection="false">
      <alignment horizontal="right" vertical="top" textRotation="0" wrapText="true" indent="0" shrinkToFit="false"/>
      <protection locked="true" hidden="false"/>
    </xf>
    <xf numFmtId="164" fontId="4" fillId="3" borderId="0" xfId="20" applyFont="true" applyBorder="true" applyAlignment="true" applyProtection="false">
      <alignment horizontal="center" vertical="top" textRotation="0" wrapText="false" indent="0" shrinkToFit="false"/>
      <protection locked="true" hidden="false"/>
    </xf>
    <xf numFmtId="164" fontId="4" fillId="3" borderId="0" xfId="20" applyFont="true" applyBorder="true" applyAlignment="true" applyProtection="false">
      <alignment horizontal="left" vertical="top" textRotation="0" wrapText="true" indent="0" shrinkToFit="false"/>
      <protection locked="true" hidden="false"/>
    </xf>
    <xf numFmtId="164" fontId="4" fillId="3" borderId="0" xfId="20" applyFont="true" applyBorder="true" applyAlignment="true" applyProtection="false">
      <alignment horizontal="general" vertical="top" textRotation="0" wrapText="tru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al" xfId="20"/>
    <cellStyle name="Nor}al 2" xfId="21"/>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5449680</xdr:colOff>
      <xdr:row>5</xdr:row>
      <xdr:rowOff>200160</xdr:rowOff>
    </xdr:to>
    <xdr:pic>
      <xdr:nvPicPr>
        <xdr:cNvPr id="0" name="Picture 9" descr=""/>
        <xdr:cNvPicPr/>
      </xdr:nvPicPr>
      <xdr:blipFill>
        <a:blip r:embed="rId1"/>
        <a:stretch/>
      </xdr:blipFill>
      <xdr:spPr>
        <a:xfrm>
          <a:off x="10013400" y="0"/>
          <a:ext cx="94665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true" showOutlineSymbols="true" defaultGridColor="true" view="normal" topLeftCell="A1" colorId="64" zoomScale="80" zoomScaleNormal="80" zoomScalePageLayoutView="66" workbookViewId="0">
      <pane xSplit="3" ySplit="8" topLeftCell="E9" activePane="bottomRight" state="frozen"/>
      <selection pane="topLeft" activeCell="A1" activeCellId="0" sqref="A1"/>
      <selection pane="topRight" activeCell="E1" activeCellId="0" sqref="E1"/>
      <selection pane="bottomLeft" activeCell="A9" activeCellId="0" sqref="A9"/>
      <selection pane="bottomRight" activeCell="G18" activeCellId="0" sqref="G18"/>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1" width="8.41"/>
    <col collapsed="false" customWidth="true" hidden="false" outlineLevel="0" max="3" min="3" style="1" width="6.99"/>
    <col collapsed="false" customWidth="true" hidden="false" outlineLevel="0" max="4" min="4" style="2" width="23.85"/>
    <col collapsed="false" customWidth="true" hidden="false" outlineLevel="0" max="5" min="5" style="3" width="11.13"/>
    <col collapsed="false" customWidth="true" hidden="false" outlineLevel="0" max="6" min="6" style="1" width="5.41"/>
    <col collapsed="false" customWidth="true" hidden="false" outlineLevel="0" max="7" min="7" style="2" width="79.85"/>
    <col collapsed="false" customWidth="true" hidden="false" outlineLevel="0" max="8" min="8" style="4" width="56.99"/>
    <col collapsed="false" customWidth="true" hidden="true" outlineLevel="0" max="9" min="9" style="5" width="10.99"/>
    <col collapsed="false" customWidth="true" hidden="true" outlineLevel="0" max="10" min="10" style="6" width="14.41"/>
    <col collapsed="false" customWidth="true" hidden="false" outlineLevel="0" max="11" min="11" style="6" width="80.14"/>
    <col collapsed="false" customWidth="false" hidden="false" outlineLevel="0" max="12" min="12" style="7" width="9.14"/>
    <col collapsed="false" customWidth="false" hidden="false" outlineLevel="0" max="49" min="13" style="8" width="9.14"/>
    <col collapsed="false" customWidth="false" hidden="false" outlineLevel="0" max="257" min="50" style="7" width="9.14"/>
  </cols>
  <sheetData>
    <row r="1" s="8" customFormat="true" ht="15.75" hidden="false" customHeight="true" outlineLevel="0" collapsed="false">
      <c r="A1" s="9" t="s">
        <v>0</v>
      </c>
      <c r="B1" s="10"/>
      <c r="C1" s="11"/>
      <c r="D1" s="12"/>
      <c r="E1" s="13"/>
      <c r="F1" s="14"/>
      <c r="G1" s="14"/>
      <c r="H1" s="15"/>
      <c r="I1" s="16"/>
      <c r="J1" s="16"/>
      <c r="K1" s="16"/>
      <c r="L1" s="17"/>
    </row>
    <row r="2" s="8" customFormat="true" ht="15.75" hidden="false" customHeight="true" outlineLevel="0" collapsed="false">
      <c r="A2" s="18"/>
      <c r="B2" s="19"/>
      <c r="C2" s="19"/>
      <c r="D2" s="20"/>
      <c r="E2" s="13"/>
      <c r="F2" s="18"/>
      <c r="G2" s="18"/>
      <c r="H2" s="15"/>
      <c r="I2" s="16"/>
      <c r="J2" s="16"/>
      <c r="K2" s="16"/>
      <c r="L2" s="17"/>
    </row>
    <row r="3" s="8" customFormat="true" ht="15.75" hidden="false" customHeight="true" outlineLevel="0" collapsed="false">
      <c r="A3" s="21" t="s">
        <v>1</v>
      </c>
      <c r="B3" s="21"/>
      <c r="C3" s="22" t="s">
        <v>2</v>
      </c>
      <c r="D3" s="22"/>
      <c r="E3" s="13"/>
      <c r="F3" s="23"/>
      <c r="G3" s="23"/>
      <c r="H3" s="24"/>
      <c r="I3" s="25"/>
      <c r="J3" s="25"/>
      <c r="K3" s="25"/>
      <c r="L3" s="17"/>
    </row>
    <row r="4" s="8" customFormat="true" ht="15.75" hidden="false" customHeight="true" outlineLevel="0" collapsed="false">
      <c r="A4" s="21" t="s">
        <v>3</v>
      </c>
      <c r="B4" s="21"/>
      <c r="C4" s="26" t="n">
        <v>45447</v>
      </c>
      <c r="D4" s="26"/>
      <c r="E4" s="13"/>
      <c r="F4" s="23"/>
      <c r="G4" s="23"/>
      <c r="H4" s="24"/>
      <c r="I4" s="25"/>
      <c r="J4" s="25"/>
      <c r="K4" s="25"/>
      <c r="L4" s="17"/>
    </row>
    <row r="5" s="8" customFormat="true" ht="15.75" hidden="false" customHeight="true" outlineLevel="0" collapsed="false">
      <c r="A5" s="21" t="s">
        <v>4</v>
      </c>
      <c r="B5" s="21"/>
      <c r="C5" s="27" t="s">
        <v>5</v>
      </c>
      <c r="D5" s="27"/>
      <c r="E5" s="27"/>
      <c r="F5" s="27"/>
      <c r="G5" s="27"/>
      <c r="H5" s="24"/>
      <c r="I5" s="25"/>
      <c r="J5" s="25"/>
      <c r="K5" s="25"/>
      <c r="L5" s="17"/>
    </row>
    <row r="6" s="8" customFormat="true" ht="15.75" hidden="false" customHeight="true" outlineLevel="0" collapsed="false">
      <c r="A6" s="21" t="s">
        <v>6</v>
      </c>
      <c r="B6" s="21"/>
      <c r="C6" s="28" t="s">
        <v>7</v>
      </c>
      <c r="D6" s="28"/>
      <c r="E6" s="13"/>
      <c r="F6" s="23"/>
      <c r="G6" s="23"/>
      <c r="H6" s="24"/>
      <c r="I6" s="25"/>
      <c r="J6" s="25"/>
      <c r="K6" s="25"/>
      <c r="L6" s="17"/>
    </row>
    <row r="7" s="36" customFormat="true" ht="16.5" hidden="false" customHeight="true" outlineLevel="0" collapsed="false">
      <c r="A7" s="29"/>
      <c r="B7" s="30"/>
      <c r="C7" s="30"/>
      <c r="D7" s="31"/>
      <c r="E7" s="32"/>
      <c r="F7" s="29"/>
      <c r="G7" s="29"/>
      <c r="H7" s="33"/>
      <c r="I7" s="34"/>
      <c r="J7" s="34"/>
      <c r="K7" s="34"/>
      <c r="L7" s="35"/>
    </row>
    <row r="8" s="42" customFormat="true" ht="50.45" hidden="false" customHeight="true" outlineLevel="0" collapsed="false">
      <c r="A8" s="37" t="s">
        <v>8</v>
      </c>
      <c r="B8" s="38" t="s">
        <v>9</v>
      </c>
      <c r="C8" s="39" t="s">
        <v>10</v>
      </c>
      <c r="D8" s="39" t="s">
        <v>11</v>
      </c>
      <c r="E8" s="39" t="s">
        <v>12</v>
      </c>
      <c r="F8" s="40" t="s">
        <v>13</v>
      </c>
      <c r="G8" s="40"/>
      <c r="H8" s="40" t="s">
        <v>14</v>
      </c>
      <c r="I8" s="40" t="s">
        <v>15</v>
      </c>
      <c r="J8" s="40" t="s">
        <v>16</v>
      </c>
      <c r="K8" s="40" t="s">
        <v>17</v>
      </c>
      <c r="L8" s="41"/>
    </row>
    <row r="9" s="53" customFormat="true" ht="15.75" hidden="false" customHeight="true" outlineLevel="0" collapsed="false">
      <c r="A9" s="43" t="s">
        <v>18</v>
      </c>
      <c r="B9" s="44"/>
      <c r="C9" s="45"/>
      <c r="D9" s="46"/>
      <c r="E9" s="47"/>
      <c r="F9" s="48"/>
      <c r="G9" s="49"/>
      <c r="H9" s="50"/>
      <c r="I9" s="51"/>
      <c r="J9" s="52"/>
      <c r="K9" s="52"/>
      <c r="L9" s="17"/>
    </row>
    <row r="10" s="17" customFormat="true" ht="201.6" hidden="false" customHeight="true" outlineLevel="0" collapsed="false">
      <c r="A10" s="54" t="n">
        <v>1</v>
      </c>
      <c r="B10" s="55" t="s">
        <v>19</v>
      </c>
      <c r="C10" s="56" t="n">
        <v>4.1</v>
      </c>
      <c r="D10" s="57" t="s">
        <v>20</v>
      </c>
      <c r="E10" s="58" t="s">
        <v>21</v>
      </c>
      <c r="F10" s="59" t="s">
        <v>22</v>
      </c>
      <c r="G10" s="60" t="s">
        <v>23</v>
      </c>
      <c r="H10" s="61" t="s">
        <v>24</v>
      </c>
      <c r="I10" s="62" t="s">
        <v>25</v>
      </c>
      <c r="J10" s="62" t="s">
        <v>25</v>
      </c>
      <c r="K10" s="61" t="s">
        <v>26</v>
      </c>
    </row>
    <row r="11" s="17" customFormat="true" ht="123.6" hidden="false" customHeight="true" outlineLevel="0" collapsed="false">
      <c r="A11" s="63" t="n">
        <v>2</v>
      </c>
      <c r="B11" s="64" t="s">
        <v>27</v>
      </c>
      <c r="C11" s="65" t="s">
        <v>28</v>
      </c>
      <c r="D11" s="66" t="s">
        <v>29</v>
      </c>
      <c r="E11" s="67" t="s">
        <v>21</v>
      </c>
      <c r="F11" s="68" t="s">
        <v>30</v>
      </c>
      <c r="G11" s="69" t="s">
        <v>31</v>
      </c>
      <c r="H11" s="69" t="s">
        <v>32</v>
      </c>
      <c r="I11" s="69" t="s">
        <v>25</v>
      </c>
      <c r="J11" s="69" t="s">
        <v>25</v>
      </c>
      <c r="K11" s="69" t="s">
        <v>33</v>
      </c>
    </row>
    <row r="12" s="17" customFormat="true" ht="140.25" hidden="false" customHeight="true" outlineLevel="0" collapsed="false">
      <c r="A12" s="63"/>
      <c r="B12" s="64"/>
      <c r="C12" s="65"/>
      <c r="D12" s="66"/>
      <c r="E12" s="67" t="s">
        <v>21</v>
      </c>
      <c r="F12" s="70" t="s">
        <v>34</v>
      </c>
      <c r="G12" s="69" t="s">
        <v>35</v>
      </c>
      <c r="H12" s="61" t="s">
        <v>36</v>
      </c>
      <c r="I12" s="71" t="s">
        <v>25</v>
      </c>
      <c r="J12" s="72" t="s">
        <v>25</v>
      </c>
      <c r="K12" s="69" t="s">
        <v>37</v>
      </c>
    </row>
    <row r="13" s="17" customFormat="true" ht="15.75" hidden="false" customHeight="true" outlineLevel="0" collapsed="false">
      <c r="A13" s="43" t="s">
        <v>38</v>
      </c>
      <c r="B13" s="44"/>
      <c r="C13" s="45"/>
      <c r="D13" s="46"/>
      <c r="E13" s="47"/>
      <c r="F13" s="48"/>
      <c r="G13" s="49"/>
      <c r="H13" s="45"/>
      <c r="I13" s="73"/>
      <c r="J13" s="74"/>
      <c r="K13" s="75"/>
    </row>
    <row r="14" s="17" customFormat="true" ht="119.25" hidden="false" customHeight="true" outlineLevel="0" collapsed="false">
      <c r="A14" s="54" t="n">
        <v>3</v>
      </c>
      <c r="B14" s="55" t="s">
        <v>39</v>
      </c>
      <c r="C14" s="76" t="s">
        <v>40</v>
      </c>
      <c r="D14" s="66" t="s">
        <v>41</v>
      </c>
      <c r="E14" s="77" t="s">
        <v>42</v>
      </c>
      <c r="F14" s="68" t="s">
        <v>43</v>
      </c>
      <c r="G14" s="78" t="s">
        <v>44</v>
      </c>
      <c r="H14" s="79" t="s">
        <v>45</v>
      </c>
      <c r="I14" s="71" t="s">
        <v>42</v>
      </c>
      <c r="J14" s="71" t="s">
        <v>25</v>
      </c>
      <c r="K14" s="69" t="s">
        <v>46</v>
      </c>
    </row>
    <row r="15" s="17" customFormat="true" ht="57.6" hidden="false" customHeight="true" outlineLevel="0" collapsed="false">
      <c r="A15" s="63"/>
      <c r="B15" s="64"/>
      <c r="C15" s="76"/>
      <c r="D15" s="57"/>
      <c r="E15" s="80" t="s">
        <v>21</v>
      </c>
      <c r="F15" s="81" t="s">
        <v>47</v>
      </c>
      <c r="G15" s="78" t="s">
        <v>48</v>
      </c>
      <c r="H15" s="82" t="s">
        <v>49</v>
      </c>
      <c r="I15" s="71" t="s">
        <v>25</v>
      </c>
      <c r="J15" s="71" t="s">
        <v>25</v>
      </c>
      <c r="K15" s="69" t="s">
        <v>50</v>
      </c>
    </row>
    <row r="16" s="17" customFormat="true" ht="109.35" hidden="false" customHeight="true" outlineLevel="0" collapsed="false">
      <c r="A16" s="63" t="n">
        <v>4</v>
      </c>
      <c r="B16" s="64" t="s">
        <v>51</v>
      </c>
      <c r="C16" s="76"/>
      <c r="D16" s="57" t="s">
        <v>52</v>
      </c>
      <c r="E16" s="77" t="s">
        <v>42</v>
      </c>
      <c r="F16" s="68" t="s">
        <v>53</v>
      </c>
      <c r="G16" s="78" t="s">
        <v>54</v>
      </c>
      <c r="H16" s="82" t="s">
        <v>55</v>
      </c>
      <c r="I16" s="71" t="s">
        <v>42</v>
      </c>
      <c r="J16" s="71" t="s">
        <v>25</v>
      </c>
      <c r="K16" s="69" t="s">
        <v>56</v>
      </c>
    </row>
    <row r="17" s="17" customFormat="true" ht="55.35" hidden="false" customHeight="true" outlineLevel="0" collapsed="false">
      <c r="A17" s="63"/>
      <c r="B17" s="64"/>
      <c r="C17" s="76"/>
      <c r="D17" s="57"/>
      <c r="E17" s="80" t="s">
        <v>21</v>
      </c>
      <c r="F17" s="68" t="s">
        <v>57</v>
      </c>
      <c r="G17" s="78" t="s">
        <v>58</v>
      </c>
      <c r="H17" s="82" t="s">
        <v>49</v>
      </c>
      <c r="I17" s="71" t="s">
        <v>42</v>
      </c>
      <c r="J17" s="71" t="s">
        <v>25</v>
      </c>
      <c r="K17" s="69" t="s">
        <v>59</v>
      </c>
    </row>
    <row r="18" s="17" customFormat="true" ht="173.45" hidden="false" customHeight="true" outlineLevel="0" collapsed="false">
      <c r="A18" s="54" t="n">
        <v>5</v>
      </c>
      <c r="B18" s="55" t="s">
        <v>60</v>
      </c>
      <c r="C18" s="76"/>
      <c r="D18" s="83" t="s">
        <v>61</v>
      </c>
      <c r="E18" s="58" t="s">
        <v>42</v>
      </c>
      <c r="F18" s="59" t="s">
        <v>62</v>
      </c>
      <c r="G18" s="78" t="s">
        <v>63</v>
      </c>
      <c r="H18" s="82" t="s">
        <v>64</v>
      </c>
      <c r="I18" s="82" t="s">
        <v>42</v>
      </c>
      <c r="J18" s="82" t="s">
        <v>25</v>
      </c>
      <c r="K18" s="82" t="s">
        <v>65</v>
      </c>
    </row>
    <row r="19" s="17" customFormat="true" ht="31.5" hidden="false" customHeight="true" outlineLevel="0" collapsed="false">
      <c r="A19" s="54"/>
      <c r="B19" s="55"/>
      <c r="C19" s="76"/>
      <c r="D19" s="83"/>
      <c r="E19" s="58"/>
      <c r="F19" s="84"/>
      <c r="G19" s="85" t="s">
        <v>66</v>
      </c>
      <c r="H19" s="82" t="s">
        <v>67</v>
      </c>
      <c r="I19" s="82"/>
      <c r="J19" s="82"/>
      <c r="K19" s="82"/>
    </row>
    <row r="20" s="17" customFormat="true" ht="64.35" hidden="false" customHeight="true" outlineLevel="0" collapsed="false">
      <c r="A20" s="54"/>
      <c r="B20" s="55"/>
      <c r="C20" s="76"/>
      <c r="D20" s="83"/>
      <c r="E20" s="77" t="s">
        <v>21</v>
      </c>
      <c r="F20" s="68" t="s">
        <v>68</v>
      </c>
      <c r="G20" s="78" t="s">
        <v>69</v>
      </c>
      <c r="H20" s="82" t="s">
        <v>49</v>
      </c>
      <c r="I20" s="82" t="s">
        <v>42</v>
      </c>
      <c r="J20" s="82" t="s">
        <v>25</v>
      </c>
      <c r="K20" s="69" t="s">
        <v>70</v>
      </c>
    </row>
    <row r="21" s="17" customFormat="true" ht="298.35" hidden="false" customHeight="true" outlineLevel="0" collapsed="false">
      <c r="A21" s="54" t="n">
        <v>6</v>
      </c>
      <c r="B21" s="55" t="s">
        <v>71</v>
      </c>
      <c r="C21" s="76"/>
      <c r="D21" s="66" t="s">
        <v>72</v>
      </c>
      <c r="E21" s="58" t="s">
        <v>42</v>
      </c>
      <c r="F21" s="59" t="s">
        <v>73</v>
      </c>
      <c r="G21" s="78" t="s">
        <v>74</v>
      </c>
      <c r="H21" s="82" t="s">
        <v>75</v>
      </c>
      <c r="I21" s="62" t="s">
        <v>42</v>
      </c>
      <c r="J21" s="62" t="s">
        <v>25</v>
      </c>
      <c r="K21" s="82" t="s">
        <v>76</v>
      </c>
    </row>
    <row r="22" s="17" customFormat="true" ht="51.6" hidden="false" customHeight="true" outlineLevel="0" collapsed="false">
      <c r="A22" s="54"/>
      <c r="B22" s="55"/>
      <c r="C22" s="76"/>
      <c r="D22" s="66"/>
      <c r="E22" s="77" t="s">
        <v>21</v>
      </c>
      <c r="F22" s="68" t="s">
        <v>77</v>
      </c>
      <c r="G22" s="78" t="s">
        <v>69</v>
      </c>
      <c r="H22" s="82" t="s">
        <v>78</v>
      </c>
      <c r="I22" s="71" t="s">
        <v>42</v>
      </c>
      <c r="J22" s="71" t="s">
        <v>25</v>
      </c>
      <c r="K22" s="69" t="s">
        <v>50</v>
      </c>
    </row>
    <row r="23" s="17" customFormat="true" ht="214.35" hidden="false" customHeight="true" outlineLevel="0" collapsed="false">
      <c r="A23" s="54" t="n">
        <v>7</v>
      </c>
      <c r="B23" s="55" t="s">
        <v>79</v>
      </c>
      <c r="C23" s="76"/>
      <c r="D23" s="66" t="s">
        <v>80</v>
      </c>
      <c r="E23" s="77" t="s">
        <v>42</v>
      </c>
      <c r="F23" s="68" t="s">
        <v>81</v>
      </c>
      <c r="G23" s="78" t="s">
        <v>82</v>
      </c>
      <c r="H23" s="82" t="s">
        <v>83</v>
      </c>
      <c r="I23" s="71" t="s">
        <v>42</v>
      </c>
      <c r="J23" s="71" t="s">
        <v>25</v>
      </c>
      <c r="K23" s="82" t="s">
        <v>84</v>
      </c>
    </row>
    <row r="24" s="17" customFormat="true" ht="46.35" hidden="false" customHeight="true" outlineLevel="0" collapsed="false">
      <c r="A24" s="54"/>
      <c r="B24" s="55"/>
      <c r="C24" s="76"/>
      <c r="D24" s="66"/>
      <c r="E24" s="77" t="s">
        <v>21</v>
      </c>
      <c r="F24" s="68" t="s">
        <v>85</v>
      </c>
      <c r="G24" s="78" t="s">
        <v>58</v>
      </c>
      <c r="H24" s="82" t="s">
        <v>49</v>
      </c>
      <c r="I24" s="71" t="s">
        <v>42</v>
      </c>
      <c r="J24" s="71" t="s">
        <v>25</v>
      </c>
      <c r="K24" s="69" t="s">
        <v>50</v>
      </c>
    </row>
    <row r="25" s="17" customFormat="true" ht="148.35" hidden="false" customHeight="true" outlineLevel="0" collapsed="false">
      <c r="A25" s="54" t="n">
        <v>8</v>
      </c>
      <c r="B25" s="55" t="s">
        <v>86</v>
      </c>
      <c r="C25" s="76"/>
      <c r="D25" s="66" t="s">
        <v>87</v>
      </c>
      <c r="E25" s="77" t="s">
        <v>42</v>
      </c>
      <c r="F25" s="68" t="s">
        <v>88</v>
      </c>
      <c r="G25" s="78" t="s">
        <v>89</v>
      </c>
      <c r="H25" s="82" t="s">
        <v>90</v>
      </c>
      <c r="I25" s="86" t="s">
        <v>91</v>
      </c>
      <c r="J25" s="87" t="s">
        <v>25</v>
      </c>
      <c r="K25" s="69" t="s">
        <v>92</v>
      </c>
    </row>
    <row r="26" s="17" customFormat="true" ht="74.45" hidden="false" customHeight="true" outlineLevel="0" collapsed="false">
      <c r="A26" s="54"/>
      <c r="B26" s="55"/>
      <c r="C26" s="76"/>
      <c r="D26" s="66"/>
      <c r="E26" s="88" t="s">
        <v>21</v>
      </c>
      <c r="F26" s="68" t="s">
        <v>93</v>
      </c>
      <c r="G26" s="78" t="s">
        <v>69</v>
      </c>
      <c r="H26" s="82" t="s">
        <v>78</v>
      </c>
      <c r="I26" s="62" t="s">
        <v>91</v>
      </c>
      <c r="J26" s="71" t="s">
        <v>25</v>
      </c>
      <c r="K26" s="69" t="s">
        <v>94</v>
      </c>
    </row>
    <row r="27" customFormat="false" ht="15.75" hidden="false" customHeight="true" outlineLevel="0" collapsed="false">
      <c r="A27" s="43" t="s">
        <v>95</v>
      </c>
      <c r="B27" s="44"/>
      <c r="C27" s="45"/>
      <c r="D27" s="46"/>
      <c r="E27" s="47"/>
      <c r="F27" s="48"/>
      <c r="G27" s="49"/>
      <c r="H27" s="50"/>
      <c r="I27" s="51"/>
      <c r="J27" s="52"/>
      <c r="K27" s="52"/>
    </row>
    <row r="28" customFormat="false" ht="157.35" hidden="false" customHeight="true" outlineLevel="0" collapsed="false">
      <c r="A28" s="63" t="n">
        <v>9</v>
      </c>
      <c r="B28" s="64" t="s">
        <v>96</v>
      </c>
      <c r="C28" s="56" t="s">
        <v>97</v>
      </c>
      <c r="D28" s="57" t="s">
        <v>98</v>
      </c>
      <c r="E28" s="77" t="s">
        <v>42</v>
      </c>
      <c r="F28" s="68" t="s">
        <v>99</v>
      </c>
      <c r="G28" s="78" t="s">
        <v>100</v>
      </c>
      <c r="H28" s="78" t="s">
        <v>101</v>
      </c>
      <c r="I28" s="71" t="s">
        <v>91</v>
      </c>
      <c r="J28" s="62" t="s">
        <v>25</v>
      </c>
      <c r="K28" s="69" t="s">
        <v>102</v>
      </c>
    </row>
    <row r="29" customFormat="false" ht="45.6" hidden="false" customHeight="true" outlineLevel="0" collapsed="false">
      <c r="A29" s="63"/>
      <c r="B29" s="64"/>
      <c r="C29" s="56"/>
      <c r="D29" s="57"/>
      <c r="E29" s="89" t="s">
        <v>21</v>
      </c>
      <c r="F29" s="68" t="s">
        <v>103</v>
      </c>
      <c r="G29" s="78" t="s">
        <v>58</v>
      </c>
      <c r="H29" s="78"/>
      <c r="I29" s="71" t="s">
        <v>42</v>
      </c>
      <c r="J29" s="71" t="s">
        <v>25</v>
      </c>
      <c r="K29" s="69" t="s">
        <v>50</v>
      </c>
    </row>
    <row r="30" customFormat="false" ht="139.35" hidden="false" customHeight="true" outlineLevel="0" collapsed="false">
      <c r="A30" s="54" t="n">
        <v>10</v>
      </c>
      <c r="B30" s="55" t="s">
        <v>104</v>
      </c>
      <c r="C30" s="76" t="s">
        <v>97</v>
      </c>
      <c r="D30" s="66" t="s">
        <v>105</v>
      </c>
      <c r="E30" s="77" t="s">
        <v>42</v>
      </c>
      <c r="F30" s="70" t="s">
        <v>106</v>
      </c>
      <c r="G30" s="78" t="s">
        <v>107</v>
      </c>
      <c r="H30" s="78" t="s">
        <v>101</v>
      </c>
      <c r="I30" s="87" t="s">
        <v>42</v>
      </c>
      <c r="J30" s="87" t="s">
        <v>25</v>
      </c>
      <c r="K30" s="78" t="s">
        <v>108</v>
      </c>
    </row>
    <row r="31" customFormat="false" ht="48" hidden="false" customHeight="true" outlineLevel="0" collapsed="false">
      <c r="A31" s="54"/>
      <c r="B31" s="55"/>
      <c r="C31" s="76"/>
      <c r="D31" s="66"/>
      <c r="E31" s="77" t="s">
        <v>21</v>
      </c>
      <c r="F31" s="70" t="s">
        <v>109</v>
      </c>
      <c r="G31" s="78" t="s">
        <v>58</v>
      </c>
      <c r="H31" s="78" t="s">
        <v>78</v>
      </c>
      <c r="I31" s="71" t="s">
        <v>42</v>
      </c>
      <c r="J31" s="71" t="s">
        <v>25</v>
      </c>
      <c r="K31" s="69" t="s">
        <v>50</v>
      </c>
    </row>
    <row r="32" customFormat="false" ht="184.7" hidden="false" customHeight="true" outlineLevel="0" collapsed="false">
      <c r="A32" s="63" t="n">
        <v>11</v>
      </c>
      <c r="B32" s="64" t="s">
        <v>110</v>
      </c>
      <c r="C32" s="56" t="s">
        <v>111</v>
      </c>
      <c r="D32" s="57" t="s">
        <v>112</v>
      </c>
      <c r="E32" s="77" t="s">
        <v>42</v>
      </c>
      <c r="F32" s="68" t="s">
        <v>113</v>
      </c>
      <c r="G32" s="78" t="s">
        <v>114</v>
      </c>
      <c r="H32" s="78" t="s">
        <v>115</v>
      </c>
      <c r="I32" s="71" t="s">
        <v>42</v>
      </c>
      <c r="J32" s="71" t="s">
        <v>25</v>
      </c>
      <c r="K32" s="90" t="s">
        <v>116</v>
      </c>
      <c r="M32" s="7"/>
    </row>
    <row r="33" customFormat="false" ht="73.35" hidden="false" customHeight="true" outlineLevel="0" collapsed="false">
      <c r="A33" s="91"/>
      <c r="B33" s="92"/>
      <c r="C33" s="93"/>
      <c r="D33" s="57"/>
      <c r="E33" s="58" t="s">
        <v>21</v>
      </c>
      <c r="F33" s="94" t="s">
        <v>117</v>
      </c>
      <c r="G33" s="78" t="s">
        <v>58</v>
      </c>
      <c r="H33" s="78" t="s">
        <v>118</v>
      </c>
      <c r="I33" s="71" t="s">
        <v>42</v>
      </c>
      <c r="J33" s="62" t="s">
        <v>42</v>
      </c>
      <c r="K33" s="82" t="s">
        <v>119</v>
      </c>
      <c r="M33" s="7"/>
    </row>
    <row r="34" customFormat="false" ht="52.7" hidden="false" customHeight="true" outlineLevel="0" collapsed="false">
      <c r="A34" s="95" t="n">
        <v>12</v>
      </c>
      <c r="B34" s="96" t="s">
        <v>120</v>
      </c>
      <c r="C34" s="96" t="s">
        <v>121</v>
      </c>
      <c r="D34" s="66" t="s">
        <v>122</v>
      </c>
      <c r="E34" s="77" t="s">
        <v>42</v>
      </c>
      <c r="F34" s="68" t="s">
        <v>123</v>
      </c>
      <c r="G34" s="78" t="s">
        <v>124</v>
      </c>
      <c r="H34" s="78" t="s">
        <v>125</v>
      </c>
      <c r="I34" s="71" t="s">
        <v>91</v>
      </c>
      <c r="J34" s="71" t="s">
        <v>25</v>
      </c>
      <c r="K34" s="82" t="s">
        <v>126</v>
      </c>
      <c r="M34" s="7"/>
    </row>
    <row r="35" customFormat="false" ht="80.45" hidden="false" customHeight="true" outlineLevel="0" collapsed="false">
      <c r="A35" s="95"/>
      <c r="B35" s="96"/>
      <c r="C35" s="96"/>
      <c r="D35" s="66"/>
      <c r="E35" s="77" t="s">
        <v>21</v>
      </c>
      <c r="F35" s="97" t="s">
        <v>127</v>
      </c>
      <c r="G35" s="78" t="s">
        <v>128</v>
      </c>
      <c r="H35" s="82" t="s">
        <v>129</v>
      </c>
      <c r="I35" s="71" t="s">
        <v>91</v>
      </c>
      <c r="J35" s="71"/>
      <c r="K35" s="78" t="s">
        <v>130</v>
      </c>
      <c r="M35" s="7"/>
    </row>
    <row r="36" customFormat="false" ht="105" hidden="false" customHeight="true" outlineLevel="0" collapsed="false">
      <c r="A36" s="95" t="n">
        <v>13</v>
      </c>
      <c r="B36" s="96" t="s">
        <v>131</v>
      </c>
      <c r="C36" s="96" t="s">
        <v>132</v>
      </c>
      <c r="D36" s="66" t="s">
        <v>133</v>
      </c>
      <c r="E36" s="77" t="s">
        <v>42</v>
      </c>
      <c r="F36" s="68" t="s">
        <v>134</v>
      </c>
      <c r="G36" s="82" t="s">
        <v>135</v>
      </c>
      <c r="H36" s="82" t="s">
        <v>136</v>
      </c>
      <c r="I36" s="87" t="s">
        <v>91</v>
      </c>
      <c r="J36" s="98" t="s">
        <v>42</v>
      </c>
      <c r="K36" s="78" t="s">
        <v>137</v>
      </c>
      <c r="M36" s="7"/>
    </row>
    <row r="37" customFormat="false" ht="71.45" hidden="false" customHeight="true" outlineLevel="0" collapsed="false">
      <c r="A37" s="95"/>
      <c r="B37" s="96"/>
      <c r="C37" s="96"/>
      <c r="D37" s="66"/>
      <c r="E37" s="77" t="s">
        <v>21</v>
      </c>
      <c r="F37" s="99" t="s">
        <v>138</v>
      </c>
      <c r="G37" s="82" t="s">
        <v>139</v>
      </c>
      <c r="H37" s="82" t="s">
        <v>140</v>
      </c>
      <c r="I37" s="62" t="s">
        <v>25</v>
      </c>
      <c r="J37" s="71" t="s">
        <v>25</v>
      </c>
      <c r="K37" s="78" t="s">
        <v>141</v>
      </c>
      <c r="M37" s="7"/>
    </row>
    <row r="38" customFormat="false" ht="72" hidden="false" customHeight="true" outlineLevel="0" collapsed="false">
      <c r="A38" s="100" t="n">
        <v>14</v>
      </c>
      <c r="B38" s="101" t="s">
        <v>142</v>
      </c>
      <c r="C38" s="92" t="n">
        <v>8.1</v>
      </c>
      <c r="D38" s="102" t="s">
        <v>143</v>
      </c>
      <c r="E38" s="77" t="s">
        <v>42</v>
      </c>
      <c r="F38" s="68" t="s">
        <v>144</v>
      </c>
      <c r="G38" s="78" t="s">
        <v>145</v>
      </c>
      <c r="H38" s="82" t="s">
        <v>146</v>
      </c>
      <c r="I38" s="71" t="s">
        <v>42</v>
      </c>
      <c r="J38" s="71" t="s">
        <v>25</v>
      </c>
      <c r="K38" s="82" t="s">
        <v>147</v>
      </c>
      <c r="M38" s="7"/>
    </row>
    <row r="39" customFormat="false" ht="81.6" hidden="false" customHeight="true" outlineLevel="0" collapsed="false">
      <c r="A39" s="100"/>
      <c r="B39" s="101"/>
      <c r="C39" s="92"/>
      <c r="D39" s="102"/>
      <c r="E39" s="77" t="s">
        <v>42</v>
      </c>
      <c r="F39" s="99" t="s">
        <v>148</v>
      </c>
      <c r="G39" s="82" t="s">
        <v>149</v>
      </c>
      <c r="H39" s="82" t="s">
        <v>150</v>
      </c>
      <c r="I39" s="87" t="s">
        <v>42</v>
      </c>
      <c r="J39" s="87" t="s">
        <v>25</v>
      </c>
      <c r="K39" s="82" t="s">
        <v>151</v>
      </c>
      <c r="M39" s="7"/>
    </row>
    <row r="40" customFormat="false" ht="87.6" hidden="false" customHeight="true" outlineLevel="0" collapsed="false">
      <c r="A40" s="100"/>
      <c r="B40" s="101"/>
      <c r="C40" s="92"/>
      <c r="D40" s="102"/>
      <c r="E40" s="77" t="s">
        <v>21</v>
      </c>
      <c r="F40" s="99" t="s">
        <v>152</v>
      </c>
      <c r="G40" s="82" t="s">
        <v>153</v>
      </c>
      <c r="H40" s="82" t="s">
        <v>154</v>
      </c>
      <c r="I40" s="71" t="s">
        <v>25</v>
      </c>
      <c r="J40" s="71" t="s">
        <v>25</v>
      </c>
      <c r="K40" s="82" t="s">
        <v>155</v>
      </c>
      <c r="M40" s="7"/>
    </row>
    <row r="41" customFormat="false" ht="84.6" hidden="false" customHeight="true" outlineLevel="0" collapsed="false">
      <c r="A41" s="103" t="n">
        <v>15</v>
      </c>
      <c r="B41" s="104" t="s">
        <v>156</v>
      </c>
      <c r="C41" s="104" t="s">
        <v>157</v>
      </c>
      <c r="D41" s="57" t="s">
        <v>158</v>
      </c>
      <c r="E41" s="77" t="s">
        <v>42</v>
      </c>
      <c r="F41" s="99" t="s">
        <v>159</v>
      </c>
      <c r="G41" s="82" t="s">
        <v>160</v>
      </c>
      <c r="H41" s="82" t="s">
        <v>161</v>
      </c>
      <c r="I41" s="87" t="s">
        <v>42</v>
      </c>
      <c r="J41" s="87" t="s">
        <v>25</v>
      </c>
      <c r="K41" s="82" t="s">
        <v>162</v>
      </c>
      <c r="M41" s="7"/>
    </row>
    <row r="42" customFormat="false" ht="67.35" hidden="false" customHeight="true" outlineLevel="0" collapsed="false">
      <c r="A42" s="103"/>
      <c r="B42" s="104"/>
      <c r="C42" s="104"/>
      <c r="D42" s="57"/>
      <c r="E42" s="77" t="s">
        <v>42</v>
      </c>
      <c r="F42" s="99" t="s">
        <v>163</v>
      </c>
      <c r="G42" s="82" t="s">
        <v>164</v>
      </c>
      <c r="H42" s="82" t="s">
        <v>165</v>
      </c>
      <c r="I42" s="105" t="s">
        <v>25</v>
      </c>
      <c r="J42" s="86" t="s">
        <v>25</v>
      </c>
      <c r="K42" s="82" t="s">
        <v>162</v>
      </c>
      <c r="M42" s="7"/>
    </row>
    <row r="43" customFormat="false" ht="133.7" hidden="false" customHeight="true" outlineLevel="0" collapsed="false">
      <c r="A43" s="103"/>
      <c r="B43" s="104"/>
      <c r="C43" s="104"/>
      <c r="D43" s="57"/>
      <c r="E43" s="77" t="s">
        <v>21</v>
      </c>
      <c r="F43" s="106" t="s">
        <v>166</v>
      </c>
      <c r="G43" s="82" t="s">
        <v>167</v>
      </c>
      <c r="H43" s="82" t="s">
        <v>168</v>
      </c>
      <c r="I43" s="107" t="s">
        <v>25</v>
      </c>
      <c r="J43" s="107" t="s">
        <v>25</v>
      </c>
      <c r="K43" s="82" t="s">
        <v>169</v>
      </c>
      <c r="M43" s="7"/>
    </row>
    <row r="44" customFormat="false" ht="79.35" hidden="false" customHeight="true" outlineLevel="0" collapsed="false">
      <c r="A44" s="95" t="n">
        <v>16</v>
      </c>
      <c r="B44" s="96" t="s">
        <v>170</v>
      </c>
      <c r="C44" s="104" t="s">
        <v>171</v>
      </c>
      <c r="D44" s="69" t="s">
        <v>172</v>
      </c>
      <c r="E44" s="108" t="s">
        <v>42</v>
      </c>
      <c r="F44" s="109" t="s">
        <v>173</v>
      </c>
      <c r="G44" s="82" t="s">
        <v>174</v>
      </c>
      <c r="H44" s="82" t="s">
        <v>175</v>
      </c>
      <c r="I44" s="110" t="s">
        <v>91</v>
      </c>
      <c r="J44" s="110" t="s">
        <v>176</v>
      </c>
      <c r="K44" s="82" t="s">
        <v>177</v>
      </c>
      <c r="M44" s="7"/>
    </row>
    <row r="45" customFormat="false" ht="44.45" hidden="false" customHeight="true" outlineLevel="0" collapsed="false">
      <c r="A45" s="95"/>
      <c r="B45" s="96"/>
      <c r="C45" s="104"/>
      <c r="D45" s="69"/>
      <c r="E45" s="77" t="s">
        <v>21</v>
      </c>
      <c r="F45" s="59" t="s">
        <v>178</v>
      </c>
      <c r="G45" s="82" t="s">
        <v>179</v>
      </c>
      <c r="H45" s="82" t="s">
        <v>180</v>
      </c>
      <c r="I45" s="110" t="s">
        <v>25</v>
      </c>
      <c r="J45" s="110" t="s">
        <v>25</v>
      </c>
      <c r="K45" s="82" t="s">
        <v>181</v>
      </c>
      <c r="M45" s="7"/>
    </row>
    <row r="46" customFormat="false" ht="25.5" hidden="false" customHeight="true" outlineLevel="0" collapsed="false">
      <c r="A46" s="95"/>
      <c r="B46" s="96"/>
      <c r="C46" s="104"/>
      <c r="D46" s="69"/>
      <c r="E46" s="77"/>
      <c r="F46" s="84" t="s">
        <v>182</v>
      </c>
      <c r="G46" s="82" t="s">
        <v>183</v>
      </c>
      <c r="H46" s="82"/>
      <c r="I46" s="110"/>
      <c r="J46" s="110"/>
      <c r="K46" s="82"/>
      <c r="M46" s="7"/>
    </row>
    <row r="47" customFormat="false" ht="26.25" hidden="false" customHeight="true" outlineLevel="0" collapsed="false">
      <c r="A47" s="95"/>
      <c r="B47" s="96"/>
      <c r="C47" s="111"/>
      <c r="D47" s="69"/>
      <c r="E47" s="77"/>
      <c r="F47" s="84" t="s">
        <v>184</v>
      </c>
      <c r="G47" s="82" t="s">
        <v>185</v>
      </c>
      <c r="H47" s="82"/>
      <c r="I47" s="110"/>
      <c r="J47" s="110"/>
      <c r="K47" s="82"/>
      <c r="M47" s="7"/>
    </row>
    <row r="48" customFormat="false" ht="28.7" hidden="false" customHeight="true" outlineLevel="0" collapsed="false">
      <c r="A48" s="95"/>
      <c r="B48" s="96"/>
      <c r="C48" s="112"/>
      <c r="D48" s="69"/>
      <c r="E48" s="77"/>
      <c r="F48" s="113" t="s">
        <v>184</v>
      </c>
      <c r="G48" s="82" t="s">
        <v>186</v>
      </c>
      <c r="H48" s="82"/>
      <c r="I48" s="110"/>
      <c r="J48" s="110"/>
      <c r="K48" s="82"/>
      <c r="M48" s="7"/>
    </row>
    <row r="49" customFormat="false" ht="15.75" hidden="false" customHeight="true" outlineLevel="0" collapsed="false">
      <c r="A49" s="114"/>
      <c r="B49" s="114"/>
      <c r="C49" s="114"/>
      <c r="D49" s="115"/>
      <c r="E49" s="89"/>
      <c r="F49" s="114"/>
      <c r="G49" s="116"/>
      <c r="H49" s="116"/>
      <c r="I49" s="117"/>
      <c r="J49" s="118"/>
      <c r="K49" s="118"/>
    </row>
    <row r="50" customFormat="false" ht="15.75" hidden="false" customHeight="true" outlineLevel="0" collapsed="false">
      <c r="A50" s="119"/>
      <c r="D50" s="120"/>
      <c r="G50" s="4"/>
    </row>
    <row r="51" customFormat="false" ht="15.75" hidden="false" customHeight="true" outlineLevel="0" collapsed="false">
      <c r="A51" s="119"/>
      <c r="D51" s="120"/>
      <c r="G51" s="4"/>
    </row>
    <row r="52" customFormat="false" ht="15.75" hidden="false" customHeight="true" outlineLevel="0" collapsed="false">
      <c r="A52" s="119"/>
      <c r="D52" s="120"/>
    </row>
    <row r="53" customFormat="false" ht="15.75" hidden="false" customHeight="true" outlineLevel="0" collapsed="false">
      <c r="A53" s="119"/>
      <c r="D53" s="120"/>
    </row>
    <row r="54" customFormat="false" ht="15.75" hidden="false" customHeight="true" outlineLevel="0" collapsed="false">
      <c r="A54" s="119"/>
      <c r="D54" s="120"/>
    </row>
    <row r="55" customFormat="false" ht="15.75" hidden="false" customHeight="true" outlineLevel="0" collapsed="false">
      <c r="A55" s="119"/>
      <c r="D55" s="120"/>
    </row>
    <row r="56" customFormat="false" ht="15.75" hidden="false" customHeight="true" outlineLevel="0" collapsed="false">
      <c r="A56" s="119"/>
      <c r="D56" s="120"/>
    </row>
    <row r="57" customFormat="false" ht="15.75" hidden="false" customHeight="true" outlineLevel="0" collapsed="false">
      <c r="A57" s="119"/>
      <c r="D57" s="120"/>
    </row>
  </sheetData>
  <mergeCells count="57">
    <mergeCell ref="A3:B3"/>
    <mergeCell ref="C3:D3"/>
    <mergeCell ref="A4:B4"/>
    <mergeCell ref="C4:D4"/>
    <mergeCell ref="A5:B5"/>
    <mergeCell ref="C5:G5"/>
    <mergeCell ref="A6:B6"/>
    <mergeCell ref="C6:D6"/>
    <mergeCell ref="F8:G8"/>
    <mergeCell ref="A11:A12"/>
    <mergeCell ref="B11:B12"/>
    <mergeCell ref="C11:C12"/>
    <mergeCell ref="D11:D12"/>
    <mergeCell ref="C14:C26"/>
    <mergeCell ref="A16:A17"/>
    <mergeCell ref="B16:B17"/>
    <mergeCell ref="D16:D17"/>
    <mergeCell ref="A18:A20"/>
    <mergeCell ref="B18:B20"/>
    <mergeCell ref="D18:D20"/>
    <mergeCell ref="E18:E19"/>
    <mergeCell ref="A21:A22"/>
    <mergeCell ref="B21:B22"/>
    <mergeCell ref="D21:D22"/>
    <mergeCell ref="A23:A24"/>
    <mergeCell ref="B23:B24"/>
    <mergeCell ref="D23:D24"/>
    <mergeCell ref="A25:A26"/>
    <mergeCell ref="B25:B26"/>
    <mergeCell ref="D25:D26"/>
    <mergeCell ref="A28:A29"/>
    <mergeCell ref="B28:B29"/>
    <mergeCell ref="C28:C29"/>
    <mergeCell ref="D28:D29"/>
    <mergeCell ref="A30:A31"/>
    <mergeCell ref="B30:B31"/>
    <mergeCell ref="C30:C31"/>
    <mergeCell ref="D30:D31"/>
    <mergeCell ref="D32:D33"/>
    <mergeCell ref="A34:A35"/>
    <mergeCell ref="B34:B35"/>
    <mergeCell ref="C34:C35"/>
    <mergeCell ref="D34:D35"/>
    <mergeCell ref="J34:J35"/>
    <mergeCell ref="A36:A37"/>
    <mergeCell ref="B36:B37"/>
    <mergeCell ref="C36:C37"/>
    <mergeCell ref="D36:D37"/>
    <mergeCell ref="A41:A43"/>
    <mergeCell ref="B41:B43"/>
    <mergeCell ref="C41:C43"/>
    <mergeCell ref="D41:D43"/>
    <mergeCell ref="A44:A48"/>
    <mergeCell ref="B44:B48"/>
    <mergeCell ref="C44:C46"/>
    <mergeCell ref="D44:D48"/>
    <mergeCell ref="E45:E48"/>
  </mergeCells>
  <conditionalFormatting sqref="A25:A26 A18:A19 A16 A23 A21">
    <cfRule type="expression" priority="2" aboveAverage="0" equalAverage="0" bottom="0" percent="0" rank="0" text="" dxfId="0">
      <formula>AND(COUNTIF($A$25:$A$26,A25)+COUNTIF($A$18:$A$19,A25)+COUNTIF($A$16:$A$16,A25)+COUNTIF($A$23:$A$23,A25)+COUNTIF($A$21:$A$21,A25)&gt;1,NOT(ISBLANK(A25)))</formula>
    </cfRule>
  </conditionalFormatting>
  <conditionalFormatting sqref="B25:B26 B18:B19 B16 B23 B21">
    <cfRule type="expression" priority="3" aboveAverage="0" equalAverage="0" bottom="0" percent="0" rank="0" text="" dxfId="1">
      <formula>AND(COUNTIF($B$25:$B$26,B25)+COUNTIF($B$18:$B$19,B25)+COUNTIF($B$16:$B$16,B25)+COUNTIF($B$23:$B$23,B25)+COUNTIF($B$21:$B$21,B25)&gt;1,NOT(ISBLANK(B25)))</formula>
    </cfRule>
  </conditionalFormatting>
  <printOptions headings="false" gridLines="false" gridLinesSet="true" horizontalCentered="false" verticalCentered="false"/>
  <pageMargins left="0.236111111111111" right="0" top="0.236111111111111" bottom="0.275694444444444" header="0.511811023622047" footer="0.236111111111111"/>
  <pageSetup paperSize="8" scale="100" fitToWidth="1" fitToHeight="0" pageOrder="downThenOver" orientation="landscape" blackAndWhite="false" draft="false" cellComments="atEnd" horizontalDpi="300" verticalDpi="300" copies="1"/>
  <headerFooter differentFirst="false" differentOddEven="false">
    <oddHeader/>
    <oddFooter>&amp;L&amp;"Calibri,Regular"&amp;11 000000&amp;"arial,Bold"&amp;10 3F3F3F&amp;C&amp;"arial,Bold"&amp;14FF0000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00:09:28Z</dcterms:created>
  <dc:creator/>
  <dc:description/>
  <dc:language>en-US</dc:language>
  <cp:lastModifiedBy/>
  <dcterms:modified xsi:type="dcterms:W3CDTF">2024-06-05T03:24:13Z</dcterms:modified>
  <cp:revision>0</cp:revision>
  <dc:subject/>
  <dc:title/>
</cp:coreProperties>
</file>